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  <sheet name="INF" sheetId="2" state="hidden" r:id="rId3"/>
    <sheet name="list" sheetId="3" state="hidden" r:id="rId4"/>
    <sheet name="УКАЗАНИЯ" sheetId="4" state="visible" r:id="rId5"/>
    <sheet name="Groups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OTCHET!$A:$I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1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Excel_BuiltIn__FilterDatabase" vbProcedure="false">OTCHET!$J$1:$J$236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4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9</xdr:row>
                <xdr:rowOff>14</xdr:rowOff>
              </xdr:from>
              <xdr:to>
                <xdr:col>6</xdr:col>
                <xdr:colOff>45</xdr:colOff>
                <xdr:row>212</xdr:row>
                <xdr:rowOff>21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7</xdr:row>
                <xdr:rowOff>9</xdr:rowOff>
              </xdr:from>
              <xdr:to>
                <xdr:col>27</xdr:col>
                <xdr:colOff>29</xdr:colOff>
                <xdr:row>250</xdr:row>
                <xdr:rowOff>21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2</xdr:row>
                <xdr:rowOff>16</xdr:rowOff>
              </xdr:from>
              <xdr:to>
                <xdr:col>5</xdr:col>
                <xdr:colOff>48</xdr:colOff>
                <xdr:row>543</xdr:row>
                <xdr:rowOff>-22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1</xdr:row>
                <xdr:rowOff>2</xdr:rowOff>
              </xdr:from>
              <xdr:to>
                <xdr:col>5</xdr:col>
                <xdr:colOff>61</xdr:colOff>
                <xdr:row>572</xdr:row>
                <xdr:rowOff>-1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8</xdr:row>
                <xdr:rowOff>22</xdr:rowOff>
              </xdr:from>
              <xdr:to>
                <xdr:col>7</xdr:col>
                <xdr:colOff>21</xdr:colOff>
                <xdr:row>713</xdr:row>
                <xdr:rowOff>14</xdr:rowOff>
              </xdr:to>
            </anchor>
          </commentPr>
        </mc:Choice>
        <mc:Fallback/>
      </mc:AlternateContent>
    </comment>
    <comment ref="D8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1</xdr:row>
                <xdr:rowOff>6</xdr:rowOff>
              </xdr:from>
              <xdr:to>
                <xdr:col>7</xdr:col>
                <xdr:colOff>21</xdr:colOff>
                <xdr:row>845</xdr:row>
                <xdr:rowOff>24</xdr:rowOff>
              </xdr:to>
            </anchor>
          </commentPr>
        </mc:Choice>
        <mc:Fallback/>
      </mc:AlternateContent>
    </comment>
    <comment ref="D9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3</xdr:row>
                <xdr:rowOff>16</xdr:rowOff>
              </xdr:from>
              <xdr:to>
                <xdr:col>7</xdr:col>
                <xdr:colOff>21</xdr:colOff>
                <xdr:row>978</xdr:row>
                <xdr:rowOff>8</xdr:rowOff>
              </xdr:to>
            </anchor>
          </commentPr>
        </mc:Choice>
        <mc:Fallback/>
      </mc:AlternateContent>
    </comment>
    <comment ref="D11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5</xdr:row>
                <xdr:rowOff>9</xdr:rowOff>
              </xdr:from>
              <xdr:to>
                <xdr:col>7</xdr:col>
                <xdr:colOff>21</xdr:colOff>
                <xdr:row>1110</xdr:row>
                <xdr:rowOff>1</xdr:rowOff>
              </xdr:to>
            </anchor>
          </commentPr>
        </mc:Choice>
        <mc:Fallback/>
      </mc:AlternateContent>
    </comment>
    <comment ref="D12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7</xdr:row>
                <xdr:rowOff>18</xdr:rowOff>
              </xdr:from>
              <xdr:to>
                <xdr:col>7</xdr:col>
                <xdr:colOff>21</xdr:colOff>
                <xdr:row>1242</xdr:row>
                <xdr:rowOff>11</xdr:rowOff>
              </xdr:to>
            </anchor>
          </commentPr>
        </mc:Choice>
        <mc:Fallback/>
      </mc:AlternateContent>
    </comment>
    <comment ref="D13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2</xdr:rowOff>
              </xdr:from>
              <xdr:to>
                <xdr:col>7</xdr:col>
                <xdr:colOff>21</xdr:colOff>
                <xdr:row>1374</xdr:row>
                <xdr:rowOff>20</xdr:rowOff>
              </xdr:to>
            </anchor>
          </commentPr>
        </mc:Choice>
        <mc:Fallback/>
      </mc:AlternateContent>
    </comment>
    <comment ref="D15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2</xdr:row>
                <xdr:rowOff>12</xdr:rowOff>
              </xdr:from>
              <xdr:to>
                <xdr:col>7</xdr:col>
                <xdr:colOff>21</xdr:colOff>
                <xdr:row>1507</xdr:row>
                <xdr:rowOff>4</xdr:rowOff>
              </xdr:to>
            </anchor>
          </commentPr>
        </mc:Choice>
        <mc:Fallback/>
      </mc:AlternateContent>
    </comment>
    <comment ref="D16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4</xdr:row>
                <xdr:rowOff>22</xdr:rowOff>
              </xdr:from>
              <xdr:to>
                <xdr:col>7</xdr:col>
                <xdr:colOff>21</xdr:colOff>
                <xdr:row>1639</xdr:row>
                <xdr:rowOff>14</xdr:rowOff>
              </xdr:to>
            </anchor>
          </commentPr>
        </mc:Choice>
        <mc:Fallback/>
      </mc:AlternateContent>
    </comment>
    <comment ref="D17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7</xdr:row>
                <xdr:rowOff>6</xdr:rowOff>
              </xdr:from>
              <xdr:to>
                <xdr:col>7</xdr:col>
                <xdr:colOff>21</xdr:colOff>
                <xdr:row>1771</xdr:row>
                <xdr:rowOff>24</xdr:rowOff>
              </xdr:to>
            </anchor>
          </commentPr>
        </mc:Choice>
        <mc:Fallback/>
      </mc:AlternateContent>
    </comment>
    <comment ref="D19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9</xdr:row>
                <xdr:rowOff>16</xdr:rowOff>
              </xdr:from>
              <xdr:to>
                <xdr:col>7</xdr:col>
                <xdr:colOff>21</xdr:colOff>
                <xdr:row>1904</xdr:row>
                <xdr:rowOff>8</xdr:rowOff>
              </xdr:to>
            </anchor>
          </commentPr>
        </mc:Choice>
        <mc:Fallback/>
      </mc:AlternateContent>
    </comment>
    <comment ref="D20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1</xdr:row>
                <xdr:rowOff>25</xdr:rowOff>
              </xdr:from>
              <xdr:to>
                <xdr:col>7</xdr:col>
                <xdr:colOff>21</xdr:colOff>
                <xdr:row>2036</xdr:row>
                <xdr:rowOff>18</xdr:rowOff>
              </xdr:to>
            </anchor>
          </commentPr>
        </mc:Choice>
        <mc:Fallback/>
      </mc:AlternateContent>
    </comment>
    <comment ref="D21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9</xdr:rowOff>
              </xdr:from>
              <xdr:to>
                <xdr:col>7</xdr:col>
                <xdr:colOff>21</xdr:colOff>
                <xdr:row>2169</xdr:row>
                <xdr:rowOff>1</xdr:rowOff>
              </xdr:to>
            </anchor>
          </commentPr>
        </mc:Choice>
        <mc:Fallback/>
      </mc:AlternateContent>
    </comment>
    <comment ref="D23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6</xdr:row>
                <xdr:rowOff>19</xdr:rowOff>
              </xdr:from>
              <xdr:to>
                <xdr:col>7</xdr:col>
                <xdr:colOff>21</xdr:colOff>
                <xdr:row>230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0</xdr:row>
                <xdr:rowOff>21</xdr:rowOff>
              </xdr:from>
              <xdr:to>
                <xdr:col>57</xdr:col>
                <xdr:colOff>16</xdr:colOff>
                <xdr:row>134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12</xdr:rowOff>
              </xdr:from>
              <xdr:to>
                <xdr:col>8</xdr:col>
                <xdr:colOff>20</xdr:colOff>
                <xdr:row>545</xdr:row>
                <xdr:rowOff>16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24</xdr:rowOff>
              </xdr:from>
              <xdr:to>
                <xdr:col>8</xdr:col>
                <xdr:colOff>20</xdr:colOff>
                <xdr:row>563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5</xdr:row>
                <xdr:rowOff>0</xdr:rowOff>
              </xdr:from>
              <xdr:to>
                <xdr:col>25</xdr:col>
                <xdr:colOff>30</xdr:colOff>
                <xdr:row>546</xdr:row>
                <xdr:rowOff>6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2</xdr:row>
                <xdr:rowOff>0</xdr:rowOff>
              </xdr:from>
              <xdr:to>
                <xdr:col>25</xdr:col>
                <xdr:colOff>30</xdr:colOff>
                <xdr:row>56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7" uniqueCount="168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ПРОГНОЗА ЗА ПЕРИОДА 2016-2018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:</t>
  </si>
  <si>
    <t xml:space="preserve">7603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РИХОДИ</t>
  </si>
  <si>
    <t xml:space="preserve">Годишен отчет</t>
  </si>
  <si>
    <t xml:space="preserve">Бюджет</t>
  </si>
  <si>
    <t xml:space="preserve">Прогноза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t xml:space="preserve">Отчет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/ Н.Ценов /</t>
  </si>
  <si>
    <t xml:space="preserve"> / име, фамилия /</t>
  </si>
  <si>
    <t xml:space="preserve">служебен телефон : </t>
  </si>
  <si>
    <t xml:space="preserve">РЪКОВОДИТЕЛ :</t>
  </si>
  <si>
    <t xml:space="preserve">03751/8917</t>
  </si>
  <si>
    <t xml:space="preserve">/инж.Анастас Анастасов/</t>
  </si>
  <si>
    <t xml:space="preserve">II.1. РАЗХОДИ ПО ГРУП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след 2017</t>
  </si>
  <si>
    <t xml:space="preserve">&lt;------          ГРУПА    -  код  по  ЕБК</t>
  </si>
  <si>
    <t xml:space="preserve">формула (логическа) - изчислява по-голямото число от колоните (2) "Отчет" и (І(б)+І(а))</t>
  </si>
  <si>
    <t xml:space="preserve">(наименование на група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група</t>
  </si>
  <si>
    <t xml:space="preserve">step</t>
  </si>
  <si>
    <t xml:space="preserve">gotocell</t>
  </si>
  <si>
    <t xml:space="preserve">c2509</t>
  </si>
  <si>
    <t xml:space="preserve">nextcell</t>
  </si>
  <si>
    <t xml:space="preserve">b2323</t>
  </si>
  <si>
    <t xml:space="preserve">INF copyrf</t>
  </si>
  <si>
    <t xml:space="preserve">i12:ae144</t>
  </si>
  <si>
    <t xml:space="preserve">dejKN</t>
  </si>
  <si>
    <t xml:space="preserve">d2206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"/>
    <numFmt numFmtId="167" formatCode="dd\.mm\.yyyy&quot; г.&quot;;@"/>
    <numFmt numFmtId="168" formatCode="@"/>
    <numFmt numFmtId="169" formatCode="000"/>
    <numFmt numFmtId="170" formatCode="0#\-0#"/>
    <numFmt numFmtId="171" formatCode="0.0"/>
    <numFmt numFmtId="172" formatCode="General"/>
    <numFmt numFmtId="173" formatCode="[$-409]m/d/yyyy"/>
    <numFmt numFmtId="174" formatCode="0000"/>
    <numFmt numFmtId="175" formatCode="00\-0#"/>
    <numFmt numFmtId="176" formatCode="###"/>
    <numFmt numFmtId="177" formatCode="0\ #\ #"/>
    <numFmt numFmtId="178" formatCode="00"/>
  </numFmts>
  <fonts count="10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name val="Heba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6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9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9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9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6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9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9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5" fillId="11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1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1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7" fillId="11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8" fillId="11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2" fillId="11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11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2" fillId="11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11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1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11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6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5" fillId="11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1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11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1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7" fillId="11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0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2" fillId="11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11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1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1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1" borderId="6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6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11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7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11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1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11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11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11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1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11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11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11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11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1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1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2" fillId="11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1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1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8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6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false" outlineLevel="0" max="7" min="7" style="1" width="19.85"/>
    <col collapsed="false" customWidth="true" hidden="false" outlineLevel="0" max="8" min="8" style="3" width="19.99"/>
    <col collapsed="false" customWidth="true" hidden="false" outlineLevel="0" max="9" min="9" style="1" width="19.28"/>
    <col collapsed="false" customWidth="true" hidden="true" outlineLevel="0" max="10" min="10" style="4" width="9.85"/>
    <col collapsed="false" customWidth="true" hidden="false" outlineLevel="0" max="11" min="11" style="5" width="1.56"/>
    <col collapsed="false" customWidth="true" hidden="true" outlineLevel="0" max="13" min="12" style="1" width="21.7"/>
    <col collapsed="false" customWidth="true" hidden="true" outlineLevel="0" max="15" min="14" style="6" width="21.7"/>
    <col collapsed="false" customWidth="true" hidden="true" outlineLevel="0" max="16" min="16" style="7" width="1.56"/>
    <col collapsed="false" customWidth="true" hidden="true" outlineLevel="0" max="18" min="17" style="1" width="21.7"/>
    <col collapsed="false" customWidth="true" hidden="true" outlineLevel="0" max="20" min="19" style="6" width="21.7"/>
    <col collapsed="false" customWidth="true" hidden="true" outlineLevel="0" max="21" min="21" style="1" width="21.7"/>
    <col collapsed="false" customWidth="true" hidden="true" outlineLevel="0" max="23" min="22" style="6" width="21.7"/>
    <col collapsed="false" customWidth="true" hidden="true" outlineLevel="0" max="24" min="24" style="1" width="29.99"/>
    <col collapsed="false" customWidth="true" hidden="true" outlineLevel="0" max="25" min="25" style="1" width="11.7"/>
    <col collapsed="false" customWidth="false" hidden="true" outlineLevel="0" max="26" min="26" style="1" width="9.13"/>
    <col collapsed="false" customWidth="false" hidden="false" outlineLevel="0" max="257" min="27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5</v>
      </c>
      <c r="H1" s="3" t="s">
        <v>5</v>
      </c>
      <c r="I1" s="1" t="s">
        <v>5</v>
      </c>
      <c r="J1" s="8" t="s">
        <v>6</v>
      </c>
      <c r="K1" s="9"/>
      <c r="L1" s="1" t="s">
        <v>7</v>
      </c>
      <c r="M1" s="1" t="s">
        <v>8</v>
      </c>
      <c r="N1" s="6" t="s">
        <v>9</v>
      </c>
      <c r="O1" s="6" t="s">
        <v>10</v>
      </c>
      <c r="P1" s="10"/>
      <c r="Q1" s="1" t="s">
        <v>7</v>
      </c>
      <c r="R1" s="1" t="s">
        <v>8</v>
      </c>
      <c r="S1" s="6" t="s">
        <v>9</v>
      </c>
      <c r="T1" s="6" t="s">
        <v>10</v>
      </c>
      <c r="U1" s="1" t="s">
        <v>8</v>
      </c>
      <c r="V1" s="6" t="s">
        <v>9</v>
      </c>
      <c r="W1" s="6" t="s">
        <v>10</v>
      </c>
      <c r="Y1" s="11"/>
    </row>
    <row r="2" customFormat="false" ht="12.75" hidden="false" customHeight="true" outlineLevel="0" collapsed="false">
      <c r="A2" s="1" t="n">
        <v>4</v>
      </c>
      <c r="J2" s="4" t="n">
        <v>1</v>
      </c>
      <c r="P2" s="12"/>
    </row>
    <row r="3" customFormat="false" ht="15.75" hidden="false" customHeight="false" outlineLevel="0" collapsed="false">
      <c r="E3" s="13"/>
      <c r="J3" s="4" t="n">
        <v>1</v>
      </c>
      <c r="L3" s="13"/>
      <c r="N3" s="14"/>
      <c r="P3" s="12"/>
      <c r="Q3" s="13"/>
      <c r="S3" s="14"/>
      <c r="V3" s="14"/>
    </row>
    <row r="4" customFormat="false" ht="15.75" hidden="false" customHeight="false" outlineLevel="0" collapsed="false">
      <c r="E4" s="15"/>
      <c r="J4" s="4" t="n">
        <v>1</v>
      </c>
      <c r="L4" s="15"/>
      <c r="P4" s="12"/>
      <c r="Q4" s="15"/>
    </row>
    <row r="5" customFormat="false" ht="15.75" hidden="false" customHeight="false" outlineLevel="0" collapsed="false">
      <c r="C5" s="16"/>
      <c r="E5" s="1" t="s">
        <v>11</v>
      </c>
      <c r="F5" s="1" t="s">
        <v>11</v>
      </c>
      <c r="G5" s="1" t="s">
        <v>11</v>
      </c>
      <c r="H5" s="3" t="s">
        <v>11</v>
      </c>
      <c r="I5" s="1" t="s">
        <v>11</v>
      </c>
      <c r="J5" s="4" t="n">
        <v>1</v>
      </c>
      <c r="L5" s="1" t="s">
        <v>11</v>
      </c>
      <c r="M5" s="1" t="s">
        <v>11</v>
      </c>
      <c r="N5" s="6" t="s">
        <v>11</v>
      </c>
      <c r="O5" s="6" t="s">
        <v>11</v>
      </c>
      <c r="P5" s="12"/>
      <c r="Q5" s="1" t="s">
        <v>11</v>
      </c>
      <c r="R5" s="1" t="s">
        <v>11</v>
      </c>
      <c r="S5" s="6" t="s">
        <v>11</v>
      </c>
      <c r="T5" s="6" t="s">
        <v>11</v>
      </c>
      <c r="U5" s="1" t="s">
        <v>11</v>
      </c>
      <c r="V5" s="6" t="s">
        <v>11</v>
      </c>
      <c r="W5" s="6" t="s">
        <v>11</v>
      </c>
    </row>
    <row r="6" customFormat="false" ht="15.75" hidden="false" customHeight="false" outlineLevel="0" collapsed="false">
      <c r="C6" s="17"/>
      <c r="D6" s="18"/>
      <c r="E6" s="15"/>
      <c r="F6" s="1" t="s">
        <v>11</v>
      </c>
      <c r="G6" s="1" t="s">
        <v>11</v>
      </c>
      <c r="H6" s="3" t="s">
        <v>11</v>
      </c>
      <c r="I6" s="1" t="s">
        <v>11</v>
      </c>
      <c r="J6" s="4" t="n">
        <v>1</v>
      </c>
      <c r="L6" s="15"/>
      <c r="M6" s="1" t="s">
        <v>11</v>
      </c>
      <c r="O6" s="6" t="s">
        <v>11</v>
      </c>
      <c r="P6" s="12"/>
      <c r="Q6" s="15"/>
      <c r="R6" s="1" t="s">
        <v>11</v>
      </c>
      <c r="T6" s="6" t="s">
        <v>11</v>
      </c>
      <c r="U6" s="1" t="s">
        <v>11</v>
      </c>
      <c r="W6" s="6" t="s">
        <v>11</v>
      </c>
    </row>
    <row r="7" customFormat="false" ht="49.5" hidden="false" customHeight="true" outlineLevel="0" collapsed="false">
      <c r="B7" s="19" t="s">
        <v>12</v>
      </c>
      <c r="C7" s="19"/>
      <c r="D7" s="19"/>
      <c r="F7" s="20"/>
      <c r="G7" s="20"/>
      <c r="H7" s="21"/>
      <c r="I7" s="20"/>
      <c r="J7" s="4" t="n">
        <v>1</v>
      </c>
      <c r="L7" s="15"/>
      <c r="M7" s="1" t="s">
        <v>11</v>
      </c>
      <c r="O7" s="6" t="s">
        <v>11</v>
      </c>
      <c r="P7" s="12"/>
      <c r="Q7" s="15"/>
      <c r="R7" s="1" t="s">
        <v>11</v>
      </c>
      <c r="T7" s="6" t="s">
        <v>11</v>
      </c>
      <c r="U7" s="1" t="s">
        <v>11</v>
      </c>
      <c r="W7" s="6" t="s">
        <v>11</v>
      </c>
    </row>
    <row r="8" customFormat="false" ht="15.75" hidden="false" customHeight="false" outlineLevel="0" collapsed="false">
      <c r="C8" s="17"/>
      <c r="D8" s="18"/>
      <c r="E8" s="20" t="s">
        <v>13</v>
      </c>
      <c r="F8" s="20" t="s">
        <v>14</v>
      </c>
      <c r="G8" s="20"/>
      <c r="H8" s="21"/>
      <c r="I8" s="20"/>
      <c r="J8" s="4" t="n">
        <v>1</v>
      </c>
      <c r="L8" s="15"/>
      <c r="M8" s="1" t="s">
        <v>11</v>
      </c>
      <c r="O8" s="6" t="s">
        <v>11</v>
      </c>
      <c r="P8" s="12"/>
      <c r="Q8" s="15"/>
      <c r="R8" s="1" t="s">
        <v>11</v>
      </c>
      <c r="T8" s="6" t="s">
        <v>11</v>
      </c>
      <c r="U8" s="1" t="s">
        <v>11</v>
      </c>
      <c r="W8" s="6" t="s">
        <v>11</v>
      </c>
    </row>
    <row r="9" customFormat="false" ht="36.75" hidden="false" customHeight="true" outlineLevel="0" collapsed="false">
      <c r="B9" s="22"/>
      <c r="C9" s="22"/>
      <c r="D9" s="22"/>
      <c r="E9" s="23" t="n">
        <v>42005</v>
      </c>
      <c r="F9" s="23" t="n">
        <v>43465</v>
      </c>
      <c r="G9" s="20"/>
      <c r="H9" s="21"/>
      <c r="I9" s="20"/>
      <c r="J9" s="4" t="n">
        <v>1</v>
      </c>
      <c r="L9" s="15"/>
      <c r="M9" s="1" t="s">
        <v>11</v>
      </c>
      <c r="O9" s="6" t="s">
        <v>11</v>
      </c>
      <c r="P9" s="12"/>
      <c r="Q9" s="15"/>
      <c r="R9" s="1" t="s">
        <v>11</v>
      </c>
      <c r="T9" s="6" t="s">
        <v>11</v>
      </c>
      <c r="U9" s="1" t="s">
        <v>11</v>
      </c>
      <c r="W9" s="6" t="s">
        <v>11</v>
      </c>
    </row>
    <row r="10" customFormat="false" ht="15.75" hidden="false" customHeight="false" outlineLevel="0" collapsed="false">
      <c r="B10" s="1" t="s">
        <v>15</v>
      </c>
      <c r="E10" s="24" t="n">
        <v>2015</v>
      </c>
      <c r="F10" s="24" t="n">
        <v>2018</v>
      </c>
      <c r="G10" s="20"/>
      <c r="H10" s="21"/>
      <c r="I10" s="20"/>
      <c r="J10" s="4" t="n">
        <v>1</v>
      </c>
      <c r="L10" s="15"/>
      <c r="M10" s="1" t="s">
        <v>11</v>
      </c>
      <c r="O10" s="6" t="s">
        <v>11</v>
      </c>
      <c r="P10" s="12"/>
      <c r="Q10" s="15"/>
      <c r="R10" s="1" t="s">
        <v>11</v>
      </c>
      <c r="T10" s="6" t="s">
        <v>11</v>
      </c>
      <c r="U10" s="1" t="s">
        <v>11</v>
      </c>
      <c r="W10" s="6" t="s">
        <v>11</v>
      </c>
    </row>
    <row r="11" customFormat="false" ht="10.5" hidden="false" customHeight="true" outlineLevel="0" collapsed="false">
      <c r="G11" s="20"/>
      <c r="H11" s="21"/>
      <c r="I11" s="20"/>
      <c r="J11" s="4" t="n">
        <v>1</v>
      </c>
      <c r="L11" s="15"/>
      <c r="M11" s="1" t="s">
        <v>11</v>
      </c>
      <c r="O11" s="6" t="s">
        <v>11</v>
      </c>
      <c r="P11" s="12"/>
      <c r="Q11" s="15"/>
      <c r="R11" s="1" t="s">
        <v>11</v>
      </c>
      <c r="T11" s="6" t="s">
        <v>11</v>
      </c>
      <c r="U11" s="1" t="s">
        <v>11</v>
      </c>
      <c r="W11" s="6" t="s">
        <v>11</v>
      </c>
    </row>
    <row r="12" customFormat="false" ht="39" hidden="false" customHeight="true" outlineLevel="0" collapsed="false">
      <c r="B12" s="22" t="str">
        <f aca="false">VLOOKUP(F12,PRBK,2,FALSE())</f>
        <v>Любимец</v>
      </c>
      <c r="C12" s="22"/>
      <c r="D12" s="22"/>
      <c r="E12" s="20" t="s">
        <v>16</v>
      </c>
      <c r="F12" s="25" t="s">
        <v>17</v>
      </c>
      <c r="G12" s="20"/>
      <c r="H12" s="21"/>
      <c r="I12" s="20"/>
      <c r="J12" s="4" t="n">
        <v>1</v>
      </c>
      <c r="L12" s="15"/>
      <c r="M12" s="1" t="s">
        <v>11</v>
      </c>
      <c r="O12" s="6" t="s">
        <v>11</v>
      </c>
      <c r="P12" s="12"/>
      <c r="Q12" s="15"/>
      <c r="R12" s="1" t="s">
        <v>11</v>
      </c>
      <c r="T12" s="6" t="s">
        <v>11</v>
      </c>
      <c r="U12" s="1" t="s">
        <v>11</v>
      </c>
      <c r="W12" s="6" t="s">
        <v>11</v>
      </c>
    </row>
    <row r="13" customFormat="false" ht="16.5" hidden="false" customHeight="false" outlineLevel="0" collapsed="false">
      <c r="B13" s="1" t="s">
        <v>18</v>
      </c>
      <c r="E13" s="20" t="s">
        <v>19</v>
      </c>
      <c r="F13" s="26" t="s">
        <v>11</v>
      </c>
      <c r="G13" s="26" t="s">
        <v>11</v>
      </c>
      <c r="H13" s="27" t="s">
        <v>11</v>
      </c>
      <c r="I13" s="26" t="s">
        <v>11</v>
      </c>
      <c r="J13" s="4" t="n">
        <v>1</v>
      </c>
      <c r="L13" s="15"/>
      <c r="M13" s="1" t="s">
        <v>11</v>
      </c>
      <c r="O13" s="6" t="s">
        <v>11</v>
      </c>
      <c r="P13" s="12"/>
      <c r="Q13" s="15"/>
      <c r="R13" s="1" t="s">
        <v>11</v>
      </c>
      <c r="T13" s="6" t="s">
        <v>11</v>
      </c>
      <c r="U13" s="1" t="s">
        <v>11</v>
      </c>
      <c r="W13" s="6" t="s">
        <v>11</v>
      </c>
    </row>
    <row r="14" customFormat="false" ht="8.1" hidden="false" customHeight="true" outlineLevel="0" collapsed="false">
      <c r="F14" s="20"/>
      <c r="G14" s="20"/>
      <c r="H14" s="21"/>
      <c r="I14" s="20"/>
      <c r="J14" s="4" t="n">
        <v>1</v>
      </c>
      <c r="L14" s="20"/>
      <c r="M14" s="26"/>
      <c r="N14" s="28"/>
      <c r="O14" s="29"/>
      <c r="P14" s="12"/>
      <c r="Q14" s="20"/>
      <c r="R14" s="26"/>
      <c r="S14" s="28"/>
      <c r="T14" s="29"/>
      <c r="U14" s="26"/>
      <c r="V14" s="28"/>
      <c r="W14" s="29"/>
    </row>
    <row r="15" customFormat="false" ht="8.1" hidden="false" customHeight="true" outlineLevel="0" collapsed="false">
      <c r="F15" s="20"/>
      <c r="G15" s="20"/>
      <c r="H15" s="21"/>
      <c r="I15" s="20"/>
      <c r="J15" s="4" t="n">
        <v>1</v>
      </c>
      <c r="L15" s="20"/>
      <c r="M15" s="26"/>
      <c r="N15" s="28"/>
      <c r="O15" s="29"/>
      <c r="P15" s="12"/>
      <c r="Q15" s="20"/>
      <c r="R15" s="26"/>
      <c r="S15" s="28"/>
      <c r="T15" s="29"/>
      <c r="U15" s="26"/>
      <c r="V15" s="28"/>
      <c r="W15" s="29"/>
    </row>
    <row r="16" customFormat="false" ht="18.75" hidden="false" customHeight="true" outlineLevel="0" collapsed="false">
      <c r="A16" s="17"/>
      <c r="B16" s="16"/>
      <c r="C16" s="16"/>
      <c r="D16" s="16"/>
      <c r="E16" s="16"/>
      <c r="F16" s="20"/>
      <c r="G16" s="20"/>
      <c r="H16" s="21"/>
      <c r="I16" s="20"/>
      <c r="J16" s="4" t="n">
        <v>1</v>
      </c>
      <c r="L16" s="20"/>
      <c r="M16" s="26"/>
      <c r="N16" s="28"/>
      <c r="O16" s="29"/>
      <c r="P16" s="12"/>
      <c r="Q16" s="20"/>
      <c r="R16" s="26"/>
      <c r="S16" s="28"/>
      <c r="T16" s="29"/>
      <c r="U16" s="26"/>
      <c r="V16" s="28"/>
      <c r="W16" s="29"/>
    </row>
    <row r="17" customFormat="false" ht="26.25" hidden="false" customHeight="true" outlineLevel="0" collapsed="false">
      <c r="A17" s="17"/>
      <c r="B17" s="16"/>
      <c r="C17" s="16"/>
      <c r="D17" s="20"/>
      <c r="E17" s="20"/>
      <c r="F17" s="20"/>
      <c r="G17" s="20"/>
      <c r="H17" s="21"/>
      <c r="I17" s="20"/>
      <c r="J17" s="4" t="n">
        <v>1</v>
      </c>
      <c r="N17" s="1"/>
      <c r="O17" s="1"/>
      <c r="P17" s="12"/>
      <c r="S17" s="1"/>
      <c r="T17" s="1"/>
      <c r="V17" s="1"/>
      <c r="W17" s="1"/>
    </row>
    <row r="18" customFormat="false" ht="16.5" hidden="false" customHeight="false" outlineLevel="0" collapsed="false">
      <c r="C18" s="17"/>
      <c r="D18" s="18"/>
      <c r="F18" s="30"/>
      <c r="G18" s="30"/>
      <c r="H18" s="31"/>
      <c r="I18" s="30" t="s">
        <v>20</v>
      </c>
      <c r="J18" s="4" t="n">
        <v>1</v>
      </c>
      <c r="N18" s="1"/>
      <c r="O18" s="1"/>
      <c r="P18" s="12"/>
      <c r="S18" s="1"/>
      <c r="T18" s="1"/>
      <c r="V18" s="1"/>
      <c r="W18" s="1"/>
    </row>
    <row r="19" customFormat="false" ht="16.5" hidden="false" customHeight="true" outlineLevel="0" collapsed="false">
      <c r="A19" s="17"/>
      <c r="B19" s="32"/>
      <c r="C19" s="33"/>
      <c r="D19" s="34" t="s">
        <v>21</v>
      </c>
      <c r="E19" s="35" t="s">
        <v>22</v>
      </c>
      <c r="F19" s="36" t="s">
        <v>23</v>
      </c>
      <c r="G19" s="37" t="s">
        <v>24</v>
      </c>
      <c r="H19" s="38" t="s">
        <v>24</v>
      </c>
      <c r="I19" s="37" t="s">
        <v>24</v>
      </c>
      <c r="J19" s="4" t="n">
        <v>1</v>
      </c>
      <c r="K19" s="39"/>
      <c r="N19" s="1"/>
      <c r="O19" s="1"/>
      <c r="P19" s="12"/>
      <c r="S19" s="1"/>
      <c r="T19" s="1"/>
      <c r="V19" s="1"/>
      <c r="W19" s="1"/>
    </row>
    <row r="20" customFormat="false" ht="64.5" hidden="false" customHeight="true" outlineLevel="0" collapsed="false">
      <c r="B20" s="40" t="s">
        <v>25</v>
      </c>
      <c r="C20" s="41" t="s">
        <v>26</v>
      </c>
      <c r="D20" s="42" t="s">
        <v>27</v>
      </c>
      <c r="E20" s="43" t="n">
        <v>2014</v>
      </c>
      <c r="F20" s="44" t="n">
        <v>2015</v>
      </c>
      <c r="G20" s="44" t="n">
        <v>2016</v>
      </c>
      <c r="H20" s="44" t="n">
        <v>2017</v>
      </c>
      <c r="I20" s="44" t="n">
        <v>2018</v>
      </c>
      <c r="J20" s="4" t="n">
        <v>1</v>
      </c>
      <c r="K20" s="39"/>
      <c r="N20" s="1"/>
      <c r="O20" s="1"/>
      <c r="P20" s="12"/>
      <c r="S20" s="1"/>
      <c r="T20" s="1"/>
      <c r="V20" s="1"/>
      <c r="W20" s="1"/>
    </row>
    <row r="21" customFormat="false" ht="19.5" hidden="false" customHeight="false" outlineLevel="0" collapsed="false">
      <c r="B21" s="45"/>
      <c r="C21" s="46"/>
      <c r="D21" s="47" t="s">
        <v>28</v>
      </c>
      <c r="E21" s="48"/>
      <c r="F21" s="49"/>
      <c r="G21" s="49"/>
      <c r="H21" s="50"/>
      <c r="I21" s="51"/>
      <c r="J21" s="4" t="n">
        <v>1</v>
      </c>
      <c r="K21" s="39"/>
      <c r="N21" s="1"/>
      <c r="O21" s="1"/>
      <c r="P21" s="12"/>
      <c r="S21" s="1"/>
      <c r="T21" s="1"/>
      <c r="V21" s="1"/>
      <c r="W21" s="1"/>
    </row>
    <row r="22" s="52" customFormat="true" ht="15.75" hidden="false" customHeight="false" outlineLevel="0" collapsed="false">
      <c r="A22" s="52" t="n">
        <v>5</v>
      </c>
      <c r="B22" s="53" t="n">
        <v>100</v>
      </c>
      <c r="C22" s="54" t="s">
        <v>29</v>
      </c>
      <c r="D22" s="54"/>
      <c r="E22" s="55" t="n">
        <f aca="false">SUM(E23:E27)</f>
        <v>23390</v>
      </c>
      <c r="F22" s="55" t="n">
        <f aca="false">SUM(F23:F27)</f>
        <v>24000</v>
      </c>
      <c r="G22" s="56" t="n">
        <f aca="false">SUM(G23:G27)</f>
        <v>25000</v>
      </c>
      <c r="H22" s="57" t="n">
        <f aca="false">SUM(H23:H27)</f>
        <v>25000</v>
      </c>
      <c r="I22" s="58" t="n">
        <f aca="false">SUM(I23:I27)</f>
        <v>26000</v>
      </c>
      <c r="J22" s="4" t="n">
        <f aca="false">(IF(OR($E22&lt;&gt;0,$F22&lt;&gt;0,$G22&lt;&gt;0,$H22&lt;&gt;0,$I22&lt;&gt;0),$J$2,""))</f>
        <v>1</v>
      </c>
      <c r="K22" s="59"/>
      <c r="P22" s="12"/>
      <c r="Y22" s="1"/>
    </row>
    <row r="23" customFormat="false" ht="18.75" hidden="false" customHeight="true" outlineLevel="0" collapsed="false">
      <c r="A23" s="1" t="n">
        <v>10</v>
      </c>
      <c r="B23" s="60"/>
      <c r="C23" s="61" t="n">
        <v>101</v>
      </c>
      <c r="D23" s="62" t="s">
        <v>30</v>
      </c>
      <c r="E23" s="63"/>
      <c r="F23" s="63"/>
      <c r="G23" s="63"/>
      <c r="H23" s="64"/>
      <c r="I23" s="65"/>
      <c r="J23" s="4" t="str">
        <f aca="false">(IF(OR($E23&lt;&gt;0,$F23&lt;&gt;0,$G23&lt;&gt;0,$H23&lt;&gt;0,$I23&lt;&gt;0),$J$2,""))</f>
        <v/>
      </c>
      <c r="K23" s="59"/>
      <c r="N23" s="1"/>
      <c r="O23" s="1"/>
      <c r="P23" s="12"/>
      <c r="S23" s="1"/>
      <c r="T23" s="1"/>
      <c r="V23" s="1"/>
      <c r="W23" s="1"/>
    </row>
    <row r="24" customFormat="false" ht="18.75" hidden="false" customHeight="true" outlineLevel="0" collapsed="false">
      <c r="A24" s="1" t="n">
        <v>15</v>
      </c>
      <c r="B24" s="60"/>
      <c r="C24" s="61" t="n">
        <v>102</v>
      </c>
      <c r="D24" s="66" t="s">
        <v>31</v>
      </c>
      <c r="E24" s="63"/>
      <c r="F24" s="63"/>
      <c r="G24" s="63"/>
      <c r="H24" s="64"/>
      <c r="I24" s="65"/>
      <c r="J24" s="4" t="str">
        <f aca="false">(IF(OR($E24&lt;&gt;0,$F24&lt;&gt;0,$G24&lt;&gt;0,$H24&lt;&gt;0,$I24&lt;&gt;0),$J$2,""))</f>
        <v/>
      </c>
      <c r="K24" s="59"/>
      <c r="N24" s="1"/>
      <c r="O24" s="1"/>
      <c r="P24" s="12"/>
      <c r="S24" s="1"/>
      <c r="T24" s="1"/>
      <c r="V24" s="1"/>
      <c r="W24" s="1"/>
      <c r="Y24" s="52"/>
    </row>
    <row r="25" customFormat="false" ht="18.75" hidden="false" customHeight="true" outlineLevel="0" collapsed="false">
      <c r="A25" s="1" t="n">
        <v>20</v>
      </c>
      <c r="B25" s="60"/>
      <c r="C25" s="61" t="n">
        <v>103</v>
      </c>
      <c r="D25" s="66" t="s">
        <v>32</v>
      </c>
      <c r="E25" s="67" t="n">
        <v>23390</v>
      </c>
      <c r="F25" s="67" t="n">
        <v>24000</v>
      </c>
      <c r="G25" s="67" t="n">
        <v>25000</v>
      </c>
      <c r="H25" s="68" t="n">
        <v>25000</v>
      </c>
      <c r="I25" s="69" t="n">
        <v>26000</v>
      </c>
      <c r="J25" s="4" t="n">
        <f aca="false">(IF(OR($E25&lt;&gt;0,$F25&lt;&gt;0,$G25&lt;&gt;0,$H25&lt;&gt;0,$I25&lt;&gt;0),$J$2,""))</f>
        <v>1</v>
      </c>
      <c r="K25" s="59"/>
      <c r="N25" s="1"/>
      <c r="O25" s="1"/>
      <c r="P25" s="12"/>
      <c r="S25" s="1"/>
      <c r="T25" s="1"/>
      <c r="V25" s="1"/>
      <c r="W25" s="1"/>
    </row>
    <row r="26" customFormat="false" ht="18.75" hidden="false" customHeight="true" outlineLevel="0" collapsed="false">
      <c r="A26" s="1" t="n">
        <v>20</v>
      </c>
      <c r="B26" s="60"/>
      <c r="C26" s="61" t="n">
        <v>108</v>
      </c>
      <c r="D26" s="70" t="s">
        <v>33</v>
      </c>
      <c r="E26" s="63"/>
      <c r="F26" s="63"/>
      <c r="G26" s="63"/>
      <c r="H26" s="64"/>
      <c r="I26" s="65"/>
      <c r="J26" s="4" t="str">
        <f aca="false">(IF(OR($E26&lt;&gt;0,$F26&lt;&gt;0,$G26&lt;&gt;0,$H26&lt;&gt;0,$I26&lt;&gt;0),$J$2,""))</f>
        <v/>
      </c>
      <c r="K26" s="59"/>
      <c r="N26" s="1"/>
      <c r="O26" s="1"/>
      <c r="P26" s="12"/>
      <c r="S26" s="1"/>
      <c r="T26" s="1"/>
      <c r="V26" s="1"/>
      <c r="W26" s="1"/>
    </row>
    <row r="27" customFormat="false" ht="30.75" hidden="false" customHeight="true" outlineLevel="0" collapsed="false">
      <c r="A27" s="71" t="n">
        <v>21</v>
      </c>
      <c r="B27" s="60"/>
      <c r="C27" s="61" t="n">
        <v>109</v>
      </c>
      <c r="D27" s="72" t="s">
        <v>34</v>
      </c>
      <c r="E27" s="63"/>
      <c r="F27" s="63"/>
      <c r="G27" s="63"/>
      <c r="H27" s="64"/>
      <c r="I27" s="65"/>
      <c r="J27" s="4" t="str">
        <f aca="false">(IF(OR($E27&lt;&gt;0,$F27&lt;&gt;0,$G27&lt;&gt;0,$H27&lt;&gt;0,$I27&lt;&gt;0),$J$2,""))</f>
        <v/>
      </c>
      <c r="K27" s="59"/>
      <c r="N27" s="1"/>
      <c r="O27" s="1"/>
      <c r="P27" s="12"/>
      <c r="S27" s="1"/>
      <c r="T27" s="1"/>
      <c r="V27" s="1"/>
      <c r="W27" s="1"/>
    </row>
    <row r="28" s="73" customFormat="true" ht="15.75" hidden="false" customHeight="false" outlineLevel="0" collapsed="false">
      <c r="A28" s="73" t="n">
        <v>25</v>
      </c>
      <c r="B28" s="74" t="n">
        <v>200</v>
      </c>
      <c r="C28" s="75" t="s">
        <v>35</v>
      </c>
      <c r="D28" s="75"/>
      <c r="E28" s="76" t="n">
        <f aca="false">SUM(E29:E32)</f>
        <v>0</v>
      </c>
      <c r="F28" s="76" t="n">
        <f aca="false">SUM(F29:F32)</f>
        <v>0</v>
      </c>
      <c r="G28" s="76" t="n">
        <f aca="false">SUM(G29:G32)</f>
        <v>0</v>
      </c>
      <c r="H28" s="77" t="n">
        <f aca="false">SUM(H29:H32)</f>
        <v>0</v>
      </c>
      <c r="I28" s="78" t="n">
        <f aca="false">SUM(I29:I32)</f>
        <v>0</v>
      </c>
      <c r="J28" s="4" t="str">
        <f aca="false">(IF(OR($E28&lt;&gt;0,$F28&lt;&gt;0,$G28&lt;&gt;0,$H28&lt;&gt;0,$I28&lt;&gt;0),$J$2,""))</f>
        <v/>
      </c>
      <c r="K28" s="59"/>
      <c r="P28" s="12"/>
      <c r="Y28" s="1"/>
    </row>
    <row r="29" customFormat="false" ht="15.75" hidden="false" customHeight="false" outlineLevel="0" collapsed="false">
      <c r="A29" s="1" t="n">
        <v>30</v>
      </c>
      <c r="B29" s="79"/>
      <c r="C29" s="61" t="n">
        <v>201</v>
      </c>
      <c r="D29" s="62" t="s">
        <v>36</v>
      </c>
      <c r="E29" s="63"/>
      <c r="F29" s="63"/>
      <c r="G29" s="63"/>
      <c r="H29" s="64"/>
      <c r="I29" s="65"/>
      <c r="J29" s="4" t="str">
        <f aca="false">(IF(OR($E29&lt;&gt;0,$F29&lt;&gt;0,$G29&lt;&gt;0,$H29&lt;&gt;0,$I29&lt;&gt;0),$J$2,""))</f>
        <v/>
      </c>
      <c r="K29" s="59"/>
      <c r="N29" s="1"/>
      <c r="O29" s="1"/>
      <c r="P29" s="12"/>
      <c r="S29" s="1"/>
      <c r="T29" s="1"/>
      <c r="V29" s="1"/>
      <c r="W29" s="1"/>
    </row>
    <row r="30" customFormat="false" ht="15.75" hidden="false" customHeight="false" outlineLevel="0" collapsed="false">
      <c r="A30" s="1" t="n">
        <v>35</v>
      </c>
      <c r="B30" s="79"/>
      <c r="C30" s="61" t="n">
        <v>202</v>
      </c>
      <c r="D30" s="66" t="s">
        <v>37</v>
      </c>
      <c r="E30" s="63"/>
      <c r="F30" s="63"/>
      <c r="G30" s="63"/>
      <c r="H30" s="64"/>
      <c r="I30" s="65"/>
      <c r="J30" s="4" t="str">
        <f aca="false">(IF(OR($E30&lt;&gt;0,$F30&lt;&gt;0,$G30&lt;&gt;0,$H30&lt;&gt;0,$I30&lt;&gt;0),$J$2,""))</f>
        <v/>
      </c>
      <c r="K30" s="59"/>
      <c r="N30" s="1"/>
      <c r="O30" s="1"/>
      <c r="P30" s="12"/>
      <c r="S30" s="1"/>
      <c r="T30" s="1"/>
      <c r="V30" s="1"/>
      <c r="W30" s="1"/>
      <c r="Y30" s="73"/>
    </row>
    <row r="31" customFormat="false" ht="15.75" hidden="false" customHeight="false" outlineLevel="0" collapsed="false">
      <c r="A31" s="1" t="n">
        <v>40</v>
      </c>
      <c r="B31" s="79"/>
      <c r="C31" s="61" t="n">
        <v>203</v>
      </c>
      <c r="D31" s="66" t="s">
        <v>38</v>
      </c>
      <c r="E31" s="63"/>
      <c r="F31" s="63"/>
      <c r="G31" s="63"/>
      <c r="H31" s="64"/>
      <c r="I31" s="65"/>
      <c r="J31" s="4" t="str">
        <f aca="false">(IF(OR($E31&lt;&gt;0,$F31&lt;&gt;0,$G31&lt;&gt;0,$H31&lt;&gt;0,$I31&lt;&gt;0),$J$2,""))</f>
        <v/>
      </c>
      <c r="K31" s="59"/>
      <c r="N31" s="1"/>
      <c r="O31" s="1"/>
      <c r="P31" s="12"/>
      <c r="S31" s="1"/>
      <c r="T31" s="1"/>
      <c r="V31" s="1"/>
      <c r="W31" s="1"/>
    </row>
    <row r="32" customFormat="false" ht="15.75" hidden="false" customHeight="false" outlineLevel="0" collapsed="false">
      <c r="A32" s="1" t="n">
        <v>45</v>
      </c>
      <c r="B32" s="79"/>
      <c r="C32" s="61" t="n">
        <v>204</v>
      </c>
      <c r="D32" s="80" t="s">
        <v>39</v>
      </c>
      <c r="E32" s="63"/>
      <c r="F32" s="63"/>
      <c r="G32" s="63"/>
      <c r="H32" s="64"/>
      <c r="I32" s="65"/>
      <c r="J32" s="4" t="str">
        <f aca="false">(IF(OR($E32&lt;&gt;0,$F32&lt;&gt;0,$G32&lt;&gt;0,$H32&lt;&gt;0,$I32&lt;&gt;0),$J$2,""))</f>
        <v/>
      </c>
      <c r="K32" s="59"/>
      <c r="N32" s="1"/>
      <c r="O32" s="1"/>
      <c r="P32" s="12"/>
      <c r="S32" s="1"/>
      <c r="T32" s="1"/>
      <c r="V32" s="1"/>
      <c r="W32" s="1"/>
    </row>
    <row r="33" s="73" customFormat="true" ht="32.25" hidden="false" customHeight="true" outlineLevel="0" collapsed="false">
      <c r="A33" s="73" t="n">
        <v>50</v>
      </c>
      <c r="B33" s="74" t="n">
        <v>400</v>
      </c>
      <c r="C33" s="81" t="s">
        <v>40</v>
      </c>
      <c r="D33" s="81"/>
      <c r="E33" s="76" t="n">
        <f aca="false">SUM(E34:E38)</f>
        <v>0</v>
      </c>
      <c r="F33" s="76" t="n">
        <f aca="false">SUM(F34:F38)</f>
        <v>0</v>
      </c>
      <c r="G33" s="76" t="n">
        <f aca="false">SUM(G34:G38)</f>
        <v>0</v>
      </c>
      <c r="H33" s="77" t="n">
        <f aca="false">SUM(H34:H38)</f>
        <v>0</v>
      </c>
      <c r="I33" s="78" t="n">
        <f aca="false">SUM(I34:I38)</f>
        <v>0</v>
      </c>
      <c r="J33" s="4" t="str">
        <f aca="false">(IF(OR($E33&lt;&gt;0,$F33&lt;&gt;0,$G33&lt;&gt;0,$H33&lt;&gt;0,$I33&lt;&gt;0),$J$2,""))</f>
        <v/>
      </c>
      <c r="K33" s="59"/>
      <c r="P33" s="12"/>
      <c r="Y33" s="1"/>
    </row>
    <row r="34" customFormat="false" ht="35.25" hidden="false" customHeight="true" outlineLevel="0" collapsed="false">
      <c r="A34" s="1" t="n">
        <v>55</v>
      </c>
      <c r="B34" s="60"/>
      <c r="C34" s="61" t="n">
        <v>401</v>
      </c>
      <c r="D34" s="82" t="s">
        <v>41</v>
      </c>
      <c r="E34" s="63"/>
      <c r="F34" s="63"/>
      <c r="G34" s="63"/>
      <c r="H34" s="64"/>
      <c r="I34" s="65"/>
      <c r="J34" s="4" t="str">
        <f aca="false">(IF(OR($E34&lt;&gt;0,$F34&lt;&gt;0,$G34&lt;&gt;0,$H34&lt;&gt;0,$I34&lt;&gt;0),$J$2,""))</f>
        <v/>
      </c>
      <c r="K34" s="59"/>
      <c r="N34" s="1"/>
      <c r="O34" s="1"/>
      <c r="P34" s="12"/>
      <c r="S34" s="1"/>
      <c r="T34" s="1"/>
      <c r="V34" s="1"/>
      <c r="W34" s="1"/>
    </row>
    <row r="35" customFormat="false" ht="32.25" hidden="false" customHeight="true" outlineLevel="0" collapsed="false">
      <c r="A35" s="1" t="n">
        <v>56</v>
      </c>
      <c r="B35" s="60"/>
      <c r="C35" s="61" t="n">
        <v>402</v>
      </c>
      <c r="D35" s="83" t="s">
        <v>42</v>
      </c>
      <c r="E35" s="63"/>
      <c r="F35" s="63"/>
      <c r="G35" s="63"/>
      <c r="H35" s="64"/>
      <c r="I35" s="65"/>
      <c r="J35" s="4" t="str">
        <f aca="false">(IF(OR($E35&lt;&gt;0,$F35&lt;&gt;0,$G35&lt;&gt;0,$H35&lt;&gt;0,$I35&lt;&gt;0),$J$2,""))</f>
        <v/>
      </c>
      <c r="K35" s="59"/>
      <c r="N35" s="1"/>
      <c r="O35" s="1"/>
      <c r="P35" s="12"/>
      <c r="S35" s="1"/>
      <c r="T35" s="1"/>
      <c r="V35" s="1"/>
      <c r="W35" s="1"/>
      <c r="Y35" s="73"/>
    </row>
    <row r="36" customFormat="false" ht="29.25" hidden="false" customHeight="true" outlineLevel="0" collapsed="false">
      <c r="A36" s="1" t="n">
        <v>57</v>
      </c>
      <c r="B36" s="60"/>
      <c r="C36" s="61" t="n">
        <v>403</v>
      </c>
      <c r="D36" s="83" t="s">
        <v>43</v>
      </c>
      <c r="E36" s="63"/>
      <c r="F36" s="63"/>
      <c r="G36" s="63"/>
      <c r="H36" s="64"/>
      <c r="I36" s="65"/>
      <c r="J36" s="4" t="str">
        <f aca="false">(IF(OR($E36&lt;&gt;0,$F36&lt;&gt;0,$G36&lt;&gt;0,$H36&lt;&gt;0,$I36&lt;&gt;0),$J$2,""))</f>
        <v/>
      </c>
      <c r="K36" s="59"/>
      <c r="N36" s="1"/>
      <c r="O36" s="1"/>
      <c r="P36" s="12"/>
      <c r="S36" s="1"/>
      <c r="T36" s="1"/>
      <c r="V36" s="1"/>
      <c r="W36" s="1"/>
    </row>
    <row r="37" customFormat="false" ht="24.75" hidden="false" customHeight="true" outlineLevel="0" collapsed="false">
      <c r="A37" s="71" t="n">
        <v>58</v>
      </c>
      <c r="B37" s="60"/>
      <c r="C37" s="61" t="n">
        <v>404</v>
      </c>
      <c r="D37" s="84" t="s">
        <v>44</v>
      </c>
      <c r="E37" s="63"/>
      <c r="F37" s="63"/>
      <c r="G37" s="63"/>
      <c r="H37" s="64"/>
      <c r="I37" s="65"/>
      <c r="J37" s="4" t="str">
        <f aca="false">(IF(OR($E37&lt;&gt;0,$F37&lt;&gt;0,$G37&lt;&gt;0,$H37&lt;&gt;0,$I37&lt;&gt;0),$J$2,""))</f>
        <v/>
      </c>
      <c r="K37" s="59"/>
      <c r="N37" s="1"/>
      <c r="O37" s="1"/>
      <c r="P37" s="12"/>
      <c r="S37" s="1"/>
      <c r="T37" s="1"/>
      <c r="V37" s="1"/>
      <c r="W37" s="1"/>
    </row>
    <row r="38" customFormat="false" ht="15.75" hidden="false" customHeight="false" outlineLevel="0" collapsed="false">
      <c r="A38" s="71" t="n">
        <v>59</v>
      </c>
      <c r="B38" s="60"/>
      <c r="C38" s="85" t="n">
        <v>411</v>
      </c>
      <c r="D38" s="86" t="s">
        <v>45</v>
      </c>
      <c r="E38" s="63"/>
      <c r="F38" s="63"/>
      <c r="G38" s="63"/>
      <c r="H38" s="64"/>
      <c r="I38" s="65"/>
      <c r="J38" s="4" t="str">
        <f aca="false">(IF(OR($E38&lt;&gt;0,$F38&lt;&gt;0,$G38&lt;&gt;0,$H38&lt;&gt;0,$I38&lt;&gt;0),$J$2,""))</f>
        <v/>
      </c>
      <c r="K38" s="59"/>
      <c r="N38" s="1"/>
      <c r="O38" s="1"/>
      <c r="P38" s="12"/>
      <c r="S38" s="1"/>
      <c r="T38" s="1"/>
      <c r="V38" s="1"/>
      <c r="W38" s="1"/>
    </row>
    <row r="39" s="73" customFormat="true" ht="15.75" hidden="false" customHeight="false" outlineLevel="0" collapsed="false">
      <c r="A39" s="87" t="n">
        <v>65</v>
      </c>
      <c r="B39" s="74" t="n">
        <v>800</v>
      </c>
      <c r="C39" s="88" t="s">
        <v>46</v>
      </c>
      <c r="D39" s="88"/>
      <c r="E39" s="89" t="n">
        <f aca="false">SUM(E40:E43)</f>
        <v>0</v>
      </c>
      <c r="F39" s="90" t="n">
        <f aca="false">SUM(F40:F43)</f>
        <v>0</v>
      </c>
      <c r="G39" s="91" t="n">
        <f aca="false">SUM(G40:G43)</f>
        <v>0</v>
      </c>
      <c r="H39" s="92" t="n">
        <f aca="false">SUM(H40:H43)</f>
        <v>0</v>
      </c>
      <c r="I39" s="91" t="n">
        <f aca="false">SUM(I40:I43)</f>
        <v>0</v>
      </c>
      <c r="J39" s="4" t="str">
        <f aca="false">(IF(OR($E39&lt;&gt;0,$F39&lt;&gt;0,$G39&lt;&gt;0,$H39&lt;&gt;0,$I39&lt;&gt;0),$J$2,""))</f>
        <v/>
      </c>
      <c r="K39" s="59"/>
      <c r="P39" s="12"/>
      <c r="Y39" s="1"/>
    </row>
    <row r="40" customFormat="false" ht="15.75" hidden="false" customHeight="false" outlineLevel="0" collapsed="false">
      <c r="A40" s="1" t="n">
        <v>70</v>
      </c>
      <c r="B40" s="93"/>
      <c r="C40" s="61" t="n">
        <v>801</v>
      </c>
      <c r="D40" s="62" t="s">
        <v>47</v>
      </c>
      <c r="E40" s="63"/>
      <c r="F40" s="94"/>
      <c r="G40" s="65"/>
      <c r="H40" s="95"/>
      <c r="I40" s="65"/>
      <c r="J40" s="4" t="str">
        <f aca="false">(IF(OR($E40&lt;&gt;0,$F40&lt;&gt;0,$G40&lt;&gt;0,$H40&lt;&gt;0,$I40&lt;&gt;0),$J$2,""))</f>
        <v/>
      </c>
      <c r="K40" s="59"/>
      <c r="N40" s="1"/>
      <c r="O40" s="1"/>
      <c r="P40" s="12"/>
      <c r="S40" s="1"/>
      <c r="T40" s="1"/>
      <c r="V40" s="1"/>
      <c r="W40" s="1"/>
    </row>
    <row r="41" customFormat="false" ht="15.75" hidden="false" customHeight="false" outlineLevel="0" collapsed="false">
      <c r="A41" s="1" t="n">
        <v>75</v>
      </c>
      <c r="B41" s="93"/>
      <c r="C41" s="61" t="n">
        <v>802</v>
      </c>
      <c r="D41" s="66" t="s">
        <v>48</v>
      </c>
      <c r="E41" s="63"/>
      <c r="F41" s="94"/>
      <c r="G41" s="65"/>
      <c r="H41" s="95"/>
      <c r="I41" s="65"/>
      <c r="J41" s="4" t="str">
        <f aca="false">(IF(OR($E41&lt;&gt;0,$F41&lt;&gt;0,$G41&lt;&gt;0,$H41&lt;&gt;0,$I41&lt;&gt;0),$J$2,""))</f>
        <v/>
      </c>
      <c r="K41" s="59"/>
      <c r="N41" s="1"/>
      <c r="O41" s="1"/>
      <c r="P41" s="12"/>
      <c r="S41" s="1"/>
      <c r="T41" s="1"/>
      <c r="V41" s="1"/>
      <c r="W41" s="1"/>
      <c r="Y41" s="73"/>
    </row>
    <row r="42" customFormat="false" ht="15.75" hidden="false" customHeight="false" outlineLevel="0" collapsed="false">
      <c r="A42" s="71" t="n">
        <v>80</v>
      </c>
      <c r="B42" s="93"/>
      <c r="C42" s="61" t="n">
        <v>804</v>
      </c>
      <c r="D42" s="66" t="s">
        <v>49</v>
      </c>
      <c r="E42" s="63"/>
      <c r="F42" s="94"/>
      <c r="G42" s="65"/>
      <c r="H42" s="95"/>
      <c r="I42" s="65"/>
      <c r="J42" s="4" t="str">
        <f aca="false">(IF(OR($E42&lt;&gt;0,$F42&lt;&gt;0,$G42&lt;&gt;0,$H42&lt;&gt;0,$I42&lt;&gt;0),$J$2,""))</f>
        <v/>
      </c>
      <c r="K42" s="59"/>
      <c r="N42" s="1"/>
      <c r="O42" s="1"/>
      <c r="P42" s="12"/>
      <c r="S42" s="1"/>
      <c r="T42" s="1"/>
      <c r="V42" s="1"/>
      <c r="W42" s="1"/>
    </row>
    <row r="43" customFormat="false" ht="15.75" hidden="false" customHeight="false" outlineLevel="0" collapsed="false">
      <c r="A43" s="71" t="n">
        <v>85</v>
      </c>
      <c r="B43" s="93"/>
      <c r="C43" s="61" t="n">
        <v>809</v>
      </c>
      <c r="D43" s="66" t="s">
        <v>50</v>
      </c>
      <c r="E43" s="63"/>
      <c r="F43" s="94"/>
      <c r="G43" s="65"/>
      <c r="H43" s="95"/>
      <c r="I43" s="65"/>
      <c r="J43" s="4" t="str">
        <f aca="false">(IF(OR($E43&lt;&gt;0,$F43&lt;&gt;0,$G43&lt;&gt;0,$H43&lt;&gt;0,$I43&lt;&gt;0),$J$2,""))</f>
        <v/>
      </c>
      <c r="K43" s="59"/>
      <c r="N43" s="1"/>
      <c r="O43" s="1"/>
      <c r="P43" s="12"/>
      <c r="S43" s="1"/>
      <c r="T43" s="1"/>
      <c r="V43" s="1"/>
      <c r="W43" s="1"/>
    </row>
    <row r="44" s="73" customFormat="true" ht="15.75" hidden="false" customHeight="false" outlineLevel="0" collapsed="false">
      <c r="A44" s="73" t="n">
        <v>95</v>
      </c>
      <c r="B44" s="74" t="n">
        <v>1000</v>
      </c>
      <c r="C44" s="75" t="s">
        <v>51</v>
      </c>
      <c r="D44" s="75"/>
      <c r="E44" s="89" t="n">
        <f aca="false">SUM(E45:E48)</f>
        <v>0</v>
      </c>
      <c r="F44" s="90" t="n">
        <f aca="false">SUM(F45:F48)</f>
        <v>0</v>
      </c>
      <c r="G44" s="91" t="n">
        <f aca="false">SUM(G45:G48)</f>
        <v>0</v>
      </c>
      <c r="H44" s="92" t="n">
        <f aca="false">SUM(H45:H48)</f>
        <v>0</v>
      </c>
      <c r="I44" s="91" t="n">
        <f aca="false">SUM(I45:I48)</f>
        <v>0</v>
      </c>
      <c r="J44" s="4" t="str">
        <f aca="false">(IF(OR($E44&lt;&gt;0,$F44&lt;&gt;0,$G44&lt;&gt;0,$H44&lt;&gt;0,$I44&lt;&gt;0),$J$2,""))</f>
        <v/>
      </c>
      <c r="K44" s="59"/>
      <c r="P44" s="12"/>
      <c r="Y44" s="1"/>
    </row>
    <row r="45" customFormat="false" ht="15.75" hidden="false" customHeight="false" outlineLevel="0" collapsed="false">
      <c r="A45" s="1" t="n">
        <v>100</v>
      </c>
      <c r="B45" s="93"/>
      <c r="C45" s="61" t="n">
        <v>1001</v>
      </c>
      <c r="D45" s="62" t="s">
        <v>52</v>
      </c>
      <c r="E45" s="63"/>
      <c r="F45" s="94"/>
      <c r="G45" s="65"/>
      <c r="H45" s="95"/>
      <c r="I45" s="65"/>
      <c r="J45" s="4" t="str">
        <f aca="false">(IF(OR($E45&lt;&gt;0,$F45&lt;&gt;0,$G45&lt;&gt;0,$H45&lt;&gt;0,$I45&lt;&gt;0),$J$2,""))</f>
        <v/>
      </c>
      <c r="K45" s="59"/>
      <c r="N45" s="1"/>
      <c r="O45" s="1"/>
      <c r="P45" s="12"/>
      <c r="S45" s="1"/>
      <c r="T45" s="1"/>
      <c r="V45" s="1"/>
      <c r="W45" s="1"/>
    </row>
    <row r="46" customFormat="false" ht="22.5" hidden="false" customHeight="true" outlineLevel="0" collapsed="false">
      <c r="A46" s="1" t="n">
        <v>105</v>
      </c>
      <c r="B46" s="93"/>
      <c r="C46" s="61" t="n">
        <v>1002</v>
      </c>
      <c r="D46" s="66" t="s">
        <v>53</v>
      </c>
      <c r="E46" s="63"/>
      <c r="F46" s="94"/>
      <c r="G46" s="65"/>
      <c r="H46" s="95"/>
      <c r="I46" s="65"/>
      <c r="J46" s="4" t="str">
        <f aca="false">(IF(OR($E46&lt;&gt;0,$F46&lt;&gt;0,$G46&lt;&gt;0,$H46&lt;&gt;0,$I46&lt;&gt;0),$J$2,""))</f>
        <v/>
      </c>
      <c r="K46" s="59"/>
      <c r="N46" s="1"/>
      <c r="O46" s="1"/>
      <c r="P46" s="12"/>
      <c r="S46" s="1"/>
      <c r="T46" s="1"/>
      <c r="V46" s="1"/>
      <c r="W46" s="1"/>
      <c r="Y46" s="73"/>
    </row>
    <row r="47" customFormat="false" ht="22.5" hidden="false" customHeight="true" outlineLevel="0" collapsed="false">
      <c r="A47" s="1" t="n">
        <v>110</v>
      </c>
      <c r="B47" s="93"/>
      <c r="C47" s="61" t="n">
        <v>1004</v>
      </c>
      <c r="D47" s="66" t="s">
        <v>54</v>
      </c>
      <c r="E47" s="63"/>
      <c r="F47" s="94"/>
      <c r="G47" s="65"/>
      <c r="H47" s="95"/>
      <c r="I47" s="65"/>
      <c r="J47" s="4" t="str">
        <f aca="false">(IF(OR($E47&lt;&gt;0,$F47&lt;&gt;0,$G47&lt;&gt;0,$H47&lt;&gt;0,$I47&lt;&gt;0),$J$2,""))</f>
        <v/>
      </c>
      <c r="K47" s="59"/>
      <c r="N47" s="1"/>
      <c r="O47" s="1"/>
      <c r="P47" s="12"/>
      <c r="S47" s="1"/>
      <c r="T47" s="1"/>
      <c r="V47" s="1"/>
      <c r="W47" s="1"/>
    </row>
    <row r="48" customFormat="false" ht="15.75" hidden="false" customHeight="false" outlineLevel="0" collapsed="false">
      <c r="A48" s="1" t="n">
        <v>125</v>
      </c>
      <c r="B48" s="93"/>
      <c r="C48" s="85" t="n">
        <v>1007</v>
      </c>
      <c r="D48" s="80" t="s">
        <v>55</v>
      </c>
      <c r="E48" s="63"/>
      <c r="F48" s="94"/>
      <c r="G48" s="65"/>
      <c r="H48" s="95"/>
      <c r="I48" s="65"/>
      <c r="J48" s="4" t="str">
        <f aca="false">(IF(OR($E48&lt;&gt;0,$F48&lt;&gt;0,$G48&lt;&gt;0,$H48&lt;&gt;0,$I48&lt;&gt;0),$J$2,""))</f>
        <v/>
      </c>
      <c r="K48" s="59"/>
      <c r="N48" s="1"/>
      <c r="O48" s="1"/>
      <c r="P48" s="12"/>
      <c r="S48" s="1"/>
      <c r="T48" s="1"/>
      <c r="V48" s="1"/>
      <c r="W48" s="1"/>
    </row>
    <row r="49" s="73" customFormat="true" ht="15.75" hidden="false" customHeight="false" outlineLevel="0" collapsed="false">
      <c r="A49" s="73" t="n">
        <v>130</v>
      </c>
      <c r="B49" s="74" t="n">
        <v>1300</v>
      </c>
      <c r="C49" s="88" t="s">
        <v>56</v>
      </c>
      <c r="D49" s="88"/>
      <c r="E49" s="89" t="n">
        <f aca="false">SUM(E50:E54)</f>
        <v>291832</v>
      </c>
      <c r="F49" s="90" t="n">
        <f aca="false">SUM(F50:F54)</f>
        <v>335500</v>
      </c>
      <c r="G49" s="91" t="n">
        <f aca="false">SUM(G50:G54)</f>
        <v>343500</v>
      </c>
      <c r="H49" s="92" t="n">
        <f aca="false">SUM(H50:H54)</f>
        <v>343500</v>
      </c>
      <c r="I49" s="91" t="n">
        <f aca="false">SUM(I50:I54)</f>
        <v>351500</v>
      </c>
      <c r="J49" s="4" t="n">
        <f aca="false">(IF(OR($E49&lt;&gt;0,$F49&lt;&gt;0,$G49&lt;&gt;0,$H49&lt;&gt;0,$I49&lt;&gt;0),$J$2,""))</f>
        <v>1</v>
      </c>
      <c r="K49" s="59"/>
      <c r="P49" s="12"/>
      <c r="Y49" s="1"/>
    </row>
    <row r="50" customFormat="false" ht="15.75" hidden="false" customHeight="false" outlineLevel="0" collapsed="false">
      <c r="A50" s="1" t="n">
        <v>135</v>
      </c>
      <c r="B50" s="60"/>
      <c r="C50" s="96" t="n">
        <v>1301</v>
      </c>
      <c r="D50" s="62" t="s">
        <v>57</v>
      </c>
      <c r="E50" s="67" t="n">
        <v>62453</v>
      </c>
      <c r="F50" s="97" t="n">
        <v>70000</v>
      </c>
      <c r="G50" s="69" t="n">
        <v>72000</v>
      </c>
      <c r="H50" s="98" t="n">
        <v>72000</v>
      </c>
      <c r="I50" s="69" t="n">
        <v>74000</v>
      </c>
      <c r="J50" s="4" t="n">
        <f aca="false">(IF(OR($E50&lt;&gt;0,$F50&lt;&gt;0,$G50&lt;&gt;0,$H50&lt;&gt;0,$I50&lt;&gt;0),$J$2,""))</f>
        <v>1</v>
      </c>
      <c r="K50" s="59"/>
      <c r="N50" s="1"/>
      <c r="O50" s="1"/>
      <c r="P50" s="12"/>
      <c r="S50" s="1"/>
      <c r="T50" s="1"/>
      <c r="V50" s="1"/>
      <c r="W50" s="1"/>
    </row>
    <row r="51" customFormat="false" ht="15.75" hidden="false" customHeight="false" outlineLevel="0" collapsed="false">
      <c r="A51" s="1" t="n">
        <v>140</v>
      </c>
      <c r="B51" s="60"/>
      <c r="C51" s="61" t="n">
        <v>1302</v>
      </c>
      <c r="D51" s="99" t="s">
        <v>58</v>
      </c>
      <c r="E51" s="67"/>
      <c r="F51" s="97"/>
      <c r="G51" s="69"/>
      <c r="H51" s="98"/>
      <c r="I51" s="69"/>
      <c r="J51" s="4" t="str">
        <f aca="false">(IF(OR($E51&lt;&gt;0,$F51&lt;&gt;0,$G51&lt;&gt;0,$H51&lt;&gt;0,$I51&lt;&gt;0),$J$2,""))</f>
        <v/>
      </c>
      <c r="K51" s="59"/>
      <c r="N51" s="1"/>
      <c r="O51" s="1"/>
      <c r="P51" s="12"/>
      <c r="S51" s="1"/>
      <c r="T51" s="1"/>
      <c r="V51" s="1"/>
      <c r="W51" s="1"/>
      <c r="Y51" s="73"/>
    </row>
    <row r="52" customFormat="false" ht="15.75" hidden="false" customHeight="false" outlineLevel="0" collapsed="false">
      <c r="A52" s="1" t="n">
        <v>145</v>
      </c>
      <c r="B52" s="60"/>
      <c r="C52" s="61" t="n">
        <v>1303</v>
      </c>
      <c r="D52" s="99" t="s">
        <v>59</v>
      </c>
      <c r="E52" s="67" t="n">
        <v>175863</v>
      </c>
      <c r="F52" s="97" t="n">
        <v>210000</v>
      </c>
      <c r="G52" s="69" t="n">
        <v>215000</v>
      </c>
      <c r="H52" s="98" t="n">
        <v>215000</v>
      </c>
      <c r="I52" s="69" t="n">
        <v>220000</v>
      </c>
      <c r="J52" s="4" t="n">
        <f aca="false">(IF(OR($E52&lt;&gt;0,$F52&lt;&gt;0,$G52&lt;&gt;0,$H52&lt;&gt;0,$I52&lt;&gt;0),$J$2,""))</f>
        <v>1</v>
      </c>
      <c r="K52" s="59"/>
      <c r="N52" s="1"/>
      <c r="O52" s="1"/>
      <c r="P52" s="12"/>
      <c r="S52" s="1"/>
      <c r="T52" s="1"/>
      <c r="V52" s="1"/>
      <c r="W52" s="1"/>
    </row>
    <row r="53" customFormat="false" ht="15.75" hidden="false" customHeight="false" outlineLevel="0" collapsed="false">
      <c r="B53" s="60"/>
      <c r="C53" s="61" t="n">
        <v>1304</v>
      </c>
      <c r="D53" s="99" t="s">
        <v>60</v>
      </c>
      <c r="E53" s="67" t="n">
        <v>52516</v>
      </c>
      <c r="F53" s="97" t="n">
        <v>55000</v>
      </c>
      <c r="G53" s="69" t="n">
        <v>56000</v>
      </c>
      <c r="H53" s="98" t="n">
        <v>56000</v>
      </c>
      <c r="I53" s="69" t="n">
        <v>57000</v>
      </c>
      <c r="J53" s="4" t="n">
        <f aca="false">(IF(OR($E53&lt;&gt;0,$F53&lt;&gt;0,$G53&lt;&gt;0,$H53&lt;&gt;0,$I53&lt;&gt;0),$J$2,""))</f>
        <v>1</v>
      </c>
      <c r="K53" s="59"/>
      <c r="N53" s="1"/>
      <c r="O53" s="1"/>
      <c r="P53" s="12"/>
      <c r="S53" s="1"/>
      <c r="T53" s="1"/>
      <c r="V53" s="1"/>
      <c r="W53" s="1"/>
    </row>
    <row r="54" s="7" customFormat="true" ht="15.75" hidden="false" customHeight="false" outlineLevel="0" collapsed="false">
      <c r="A54" s="7" t="n">
        <v>150</v>
      </c>
      <c r="B54" s="60"/>
      <c r="C54" s="61" t="n">
        <v>1308</v>
      </c>
      <c r="D54" s="99" t="s">
        <v>61</v>
      </c>
      <c r="E54" s="100" t="n">
        <v>1000</v>
      </c>
      <c r="F54" s="101" t="n">
        <v>500</v>
      </c>
      <c r="G54" s="102" t="n">
        <v>500</v>
      </c>
      <c r="H54" s="98" t="n">
        <v>500</v>
      </c>
      <c r="I54" s="69" t="n">
        <v>500</v>
      </c>
      <c r="J54" s="4" t="n">
        <f aca="false">(IF(OR($E54&lt;&gt;0,$F54&lt;&gt;0,$G54&lt;&gt;0,$H54&lt;&gt;0,$I54&lt;&gt;0),$J$2,""))</f>
        <v>1</v>
      </c>
      <c r="K54" s="59"/>
      <c r="P54" s="12"/>
      <c r="Y54" s="1"/>
    </row>
    <row r="55" s="73" customFormat="true" ht="15.75" hidden="false" customHeight="false" outlineLevel="0" collapsed="false">
      <c r="A55" s="73" t="n">
        <v>160</v>
      </c>
      <c r="B55" s="74" t="n">
        <v>1400</v>
      </c>
      <c r="C55" s="75" t="s">
        <v>62</v>
      </c>
      <c r="D55" s="75"/>
      <c r="E55" s="89" t="n">
        <f aca="false">SUM(E56:E57)</f>
        <v>0</v>
      </c>
      <c r="F55" s="91" t="n">
        <f aca="false">SUM(F56:F57)</f>
        <v>0</v>
      </c>
      <c r="G55" s="91" t="n">
        <f aca="false">SUM(G56:G57)</f>
        <v>0</v>
      </c>
      <c r="H55" s="92" t="n">
        <f aca="false">SUM(H56:H57)</f>
        <v>0</v>
      </c>
      <c r="I55" s="91" t="n">
        <f aca="false">SUM(I56:I57)</f>
        <v>0</v>
      </c>
      <c r="J55" s="4" t="str">
        <f aca="false">(IF(OR($E55&lt;&gt;0,$F55&lt;&gt;0,$G55&lt;&gt;0,$H55&lt;&gt;0,$I55&lt;&gt;0),$J$2,""))</f>
        <v/>
      </c>
      <c r="K55" s="59"/>
      <c r="P55" s="12"/>
      <c r="Y55" s="1"/>
    </row>
    <row r="56" customFormat="false" ht="21.75" hidden="false" customHeight="true" outlineLevel="0" collapsed="false">
      <c r="A56" s="1" t="n">
        <v>165</v>
      </c>
      <c r="B56" s="60"/>
      <c r="C56" s="96" t="n">
        <v>1401</v>
      </c>
      <c r="D56" s="62" t="s">
        <v>63</v>
      </c>
      <c r="E56" s="63"/>
      <c r="F56" s="94"/>
      <c r="G56" s="65"/>
      <c r="H56" s="95"/>
      <c r="I56" s="65"/>
      <c r="J56" s="4" t="str">
        <f aca="false">(IF(OR($E56&lt;&gt;0,$F56&lt;&gt;0,$G56&lt;&gt;0,$H56&lt;&gt;0,$I56&lt;&gt;0),$J$2,""))</f>
        <v/>
      </c>
      <c r="K56" s="59"/>
      <c r="N56" s="1"/>
      <c r="O56" s="1"/>
      <c r="P56" s="12"/>
      <c r="S56" s="1"/>
      <c r="T56" s="1"/>
      <c r="V56" s="1"/>
      <c r="W56" s="1"/>
      <c r="Y56" s="7"/>
    </row>
    <row r="57" customFormat="false" ht="15.75" hidden="false" customHeight="false" outlineLevel="0" collapsed="false">
      <c r="A57" s="1" t="n">
        <v>170</v>
      </c>
      <c r="B57" s="60"/>
      <c r="C57" s="85" t="n">
        <v>1402</v>
      </c>
      <c r="D57" s="103" t="s">
        <v>64</v>
      </c>
      <c r="E57" s="63"/>
      <c r="F57" s="94"/>
      <c r="G57" s="65"/>
      <c r="H57" s="95"/>
      <c r="I57" s="65"/>
      <c r="J57" s="4" t="str">
        <f aca="false">(IF(OR($E57&lt;&gt;0,$F57&lt;&gt;0,$G57&lt;&gt;0,$H57&lt;&gt;0,$I57&lt;&gt;0),$J$2,""))</f>
        <v/>
      </c>
      <c r="K57" s="59"/>
      <c r="N57" s="1"/>
      <c r="O57" s="1"/>
      <c r="P57" s="12"/>
      <c r="S57" s="1"/>
      <c r="T57" s="1"/>
      <c r="V57" s="1"/>
      <c r="W57" s="1"/>
      <c r="Y57" s="73"/>
    </row>
    <row r="58" s="73" customFormat="true" ht="15.75" hidden="false" customHeight="false" outlineLevel="0" collapsed="false">
      <c r="A58" s="73" t="n">
        <v>175</v>
      </c>
      <c r="B58" s="74" t="n">
        <v>1500</v>
      </c>
      <c r="C58" s="75" t="s">
        <v>65</v>
      </c>
      <c r="D58" s="75"/>
      <c r="E58" s="89" t="n">
        <f aca="false">SUM(E59:E60)</f>
        <v>0</v>
      </c>
      <c r="F58" s="90" t="n">
        <f aca="false">SUM(F59:F60)</f>
        <v>0</v>
      </c>
      <c r="G58" s="91" t="n">
        <f aca="false">SUM(G59:G60)</f>
        <v>0</v>
      </c>
      <c r="H58" s="92" t="n">
        <f aca="false">SUM(H59:H60)</f>
        <v>0</v>
      </c>
      <c r="I58" s="91" t="n">
        <f aca="false">SUM(I59:I60)</f>
        <v>0</v>
      </c>
      <c r="J58" s="4" t="str">
        <f aca="false">(IF(OR($E58&lt;&gt;0,$F58&lt;&gt;0,$G58&lt;&gt;0,$H58&lt;&gt;0,$I58&lt;&gt;0),$J$2,""))</f>
        <v/>
      </c>
      <c r="K58" s="59"/>
      <c r="P58" s="12"/>
      <c r="Y58" s="1"/>
    </row>
    <row r="59" customFormat="false" ht="15.75" hidden="false" customHeight="false" outlineLevel="0" collapsed="false">
      <c r="A59" s="1" t="n">
        <v>180</v>
      </c>
      <c r="B59" s="60"/>
      <c r="C59" s="96" t="n">
        <v>1501</v>
      </c>
      <c r="D59" s="104" t="s">
        <v>66</v>
      </c>
      <c r="E59" s="63"/>
      <c r="F59" s="94"/>
      <c r="G59" s="65"/>
      <c r="H59" s="95"/>
      <c r="I59" s="65"/>
      <c r="J59" s="4" t="str">
        <f aca="false">(IF(OR($E59&lt;&gt;0,$F59&lt;&gt;0,$G59&lt;&gt;0,$H59&lt;&gt;0,$I59&lt;&gt;0),$J$2,""))</f>
        <v/>
      </c>
      <c r="K59" s="59"/>
      <c r="N59" s="1"/>
      <c r="O59" s="1"/>
      <c r="P59" s="12"/>
      <c r="S59" s="1"/>
      <c r="T59" s="1"/>
      <c r="V59" s="1"/>
      <c r="W59" s="1"/>
    </row>
    <row r="60" customFormat="false" ht="15.75" hidden="false" customHeight="false" outlineLevel="0" collapsed="false">
      <c r="A60" s="1" t="n">
        <v>185</v>
      </c>
      <c r="B60" s="60"/>
      <c r="C60" s="85" t="n">
        <v>1502</v>
      </c>
      <c r="D60" s="105" t="s">
        <v>67</v>
      </c>
      <c r="E60" s="63"/>
      <c r="F60" s="94"/>
      <c r="G60" s="65"/>
      <c r="H60" s="95"/>
      <c r="I60" s="65"/>
      <c r="J60" s="4" t="str">
        <f aca="false">(IF(OR($E60&lt;&gt;0,$F60&lt;&gt;0,$G60&lt;&gt;0,$H60&lt;&gt;0,$I60&lt;&gt;0),$J$2,""))</f>
        <v/>
      </c>
      <c r="K60" s="59"/>
      <c r="N60" s="1"/>
      <c r="O60" s="1"/>
      <c r="P60" s="12"/>
      <c r="S60" s="1"/>
      <c r="T60" s="1"/>
      <c r="V60" s="1"/>
      <c r="W60" s="1"/>
      <c r="Y60" s="73"/>
    </row>
    <row r="61" s="7" customFormat="true" ht="15.75" hidden="false" customHeight="false" outlineLevel="0" collapsed="false">
      <c r="B61" s="74" t="n">
        <v>1600</v>
      </c>
      <c r="C61" s="106" t="s">
        <v>68</v>
      </c>
      <c r="D61" s="106"/>
      <c r="E61" s="107"/>
      <c r="F61" s="108"/>
      <c r="G61" s="109"/>
      <c r="H61" s="92"/>
      <c r="I61" s="65"/>
      <c r="J61" s="4" t="str">
        <f aca="false">(IF(OR($E61&lt;&gt;0,$F61&lt;&gt;0,$G61&lt;&gt;0,$H61&lt;&gt;0,$I61&lt;&gt;0),$J$2,""))</f>
        <v/>
      </c>
      <c r="K61" s="59"/>
      <c r="P61" s="12"/>
      <c r="Y61" s="1"/>
    </row>
    <row r="62" s="73" customFormat="true" ht="15.75" hidden="false" customHeight="false" outlineLevel="0" collapsed="false">
      <c r="A62" s="73" t="n">
        <v>200</v>
      </c>
      <c r="B62" s="74" t="n">
        <v>1700</v>
      </c>
      <c r="C62" s="88" t="s">
        <v>69</v>
      </c>
      <c r="D62" s="88"/>
      <c r="E62" s="89" t="n">
        <f aca="false">SUM(E63:E68)</f>
        <v>0</v>
      </c>
      <c r="F62" s="90" t="n">
        <f aca="false">SUM(F63:F68)</f>
        <v>0</v>
      </c>
      <c r="G62" s="91" t="n">
        <f aca="false">SUM(G63:G68)</f>
        <v>0</v>
      </c>
      <c r="H62" s="92" t="n">
        <f aca="false">SUM(H63:H68)</f>
        <v>0</v>
      </c>
      <c r="I62" s="91" t="n">
        <f aca="false">SUM(I63:I68)</f>
        <v>0</v>
      </c>
      <c r="J62" s="4" t="str">
        <f aca="false">(IF(OR($E62&lt;&gt;0,$F62&lt;&gt;0,$G62&lt;&gt;0,$H62&lt;&gt;0,$I62&lt;&gt;0),$J$2,""))</f>
        <v/>
      </c>
      <c r="K62" s="59"/>
      <c r="P62" s="12"/>
      <c r="Y62" s="1"/>
    </row>
    <row r="63" customFormat="false" ht="15.75" hidden="false" customHeight="false" outlineLevel="0" collapsed="false">
      <c r="A63" s="1" t="n">
        <v>205</v>
      </c>
      <c r="B63" s="60"/>
      <c r="C63" s="96" t="n">
        <v>1701</v>
      </c>
      <c r="D63" s="62" t="s">
        <v>70</v>
      </c>
      <c r="E63" s="63"/>
      <c r="F63" s="94"/>
      <c r="G63" s="65"/>
      <c r="H63" s="95"/>
      <c r="I63" s="65"/>
      <c r="J63" s="4" t="str">
        <f aca="false">(IF(OR($E63&lt;&gt;0,$F63&lt;&gt;0,$G63&lt;&gt;0,$H63&lt;&gt;0,$I63&lt;&gt;0),$J$2,""))</f>
        <v/>
      </c>
      <c r="K63" s="59"/>
      <c r="N63" s="1"/>
      <c r="O63" s="1"/>
      <c r="P63" s="12"/>
      <c r="S63" s="1"/>
      <c r="T63" s="1"/>
      <c r="V63" s="1"/>
      <c r="W63" s="1"/>
      <c r="Y63" s="7"/>
    </row>
    <row r="64" customFormat="false" ht="15.75" hidden="false" customHeight="false" outlineLevel="0" collapsed="false">
      <c r="A64" s="1" t="n">
        <v>210</v>
      </c>
      <c r="B64" s="60"/>
      <c r="C64" s="61" t="n">
        <v>1702</v>
      </c>
      <c r="D64" s="66" t="s">
        <v>71</v>
      </c>
      <c r="E64" s="63"/>
      <c r="F64" s="94"/>
      <c r="G64" s="65"/>
      <c r="H64" s="95"/>
      <c r="I64" s="65"/>
      <c r="J64" s="4" t="str">
        <f aca="false">(IF(OR($E64&lt;&gt;0,$F64&lt;&gt;0,$G64&lt;&gt;0,$H64&lt;&gt;0,$I64&lt;&gt;0),$J$2,""))</f>
        <v/>
      </c>
      <c r="K64" s="59"/>
      <c r="N64" s="1"/>
      <c r="O64" s="1"/>
      <c r="P64" s="12"/>
      <c r="S64" s="1"/>
      <c r="T64" s="1"/>
      <c r="V64" s="1"/>
      <c r="W64" s="1"/>
      <c r="Y64" s="73"/>
    </row>
    <row r="65" customFormat="false" ht="15.75" hidden="false" customHeight="false" outlineLevel="0" collapsed="false">
      <c r="A65" s="1" t="n">
        <v>215</v>
      </c>
      <c r="B65" s="60"/>
      <c r="C65" s="61" t="n">
        <v>1703</v>
      </c>
      <c r="D65" s="66" t="s">
        <v>72</v>
      </c>
      <c r="E65" s="63"/>
      <c r="F65" s="94"/>
      <c r="G65" s="65"/>
      <c r="H65" s="95"/>
      <c r="I65" s="65"/>
      <c r="J65" s="4" t="str">
        <f aca="false">(IF(OR($E65&lt;&gt;0,$F65&lt;&gt;0,$G65&lt;&gt;0,$H65&lt;&gt;0,$I65&lt;&gt;0),$J$2,""))</f>
        <v/>
      </c>
      <c r="K65" s="59"/>
      <c r="N65" s="1"/>
      <c r="O65" s="1"/>
      <c r="P65" s="12"/>
      <c r="S65" s="1"/>
      <c r="T65" s="1"/>
      <c r="V65" s="1"/>
      <c r="W65" s="1"/>
    </row>
    <row r="66" customFormat="false" ht="36" hidden="false" customHeight="true" outlineLevel="0" collapsed="false">
      <c r="A66" s="1" t="n">
        <v>225</v>
      </c>
      <c r="B66" s="60"/>
      <c r="C66" s="61" t="n">
        <v>1706</v>
      </c>
      <c r="D66" s="66" t="s">
        <v>73</v>
      </c>
      <c r="E66" s="63"/>
      <c r="F66" s="94"/>
      <c r="G66" s="65"/>
      <c r="H66" s="95"/>
      <c r="I66" s="65"/>
      <c r="J66" s="4" t="str">
        <f aca="false">(IF(OR($E66&lt;&gt;0,$F66&lt;&gt;0,$G66&lt;&gt;0,$H66&lt;&gt;0,$I66&lt;&gt;0),$J$2,""))</f>
        <v/>
      </c>
      <c r="K66" s="59"/>
      <c r="N66" s="1"/>
      <c r="O66" s="1"/>
      <c r="P66" s="12"/>
      <c r="S66" s="1"/>
      <c r="T66" s="1"/>
      <c r="V66" s="1"/>
      <c r="W66" s="1"/>
    </row>
    <row r="67" customFormat="false" ht="19.5" hidden="false" customHeight="true" outlineLevel="0" collapsed="false">
      <c r="A67" s="1" t="n">
        <v>226</v>
      </c>
      <c r="B67" s="60"/>
      <c r="C67" s="61" t="n">
        <v>1707</v>
      </c>
      <c r="D67" s="66" t="s">
        <v>74</v>
      </c>
      <c r="E67" s="63"/>
      <c r="F67" s="94"/>
      <c r="G67" s="65"/>
      <c r="H67" s="95"/>
      <c r="I67" s="65"/>
      <c r="J67" s="4" t="str">
        <f aca="false">(IF(OR($E67&lt;&gt;0,$F67&lt;&gt;0,$G67&lt;&gt;0,$H67&lt;&gt;0,$I67&lt;&gt;0),$J$2,""))</f>
        <v/>
      </c>
      <c r="K67" s="59"/>
      <c r="N67" s="1"/>
      <c r="O67" s="1"/>
      <c r="P67" s="12"/>
      <c r="S67" s="1"/>
      <c r="T67" s="1"/>
      <c r="V67" s="1"/>
      <c r="W67" s="1"/>
    </row>
    <row r="68" customFormat="false" ht="15.75" hidden="false" customHeight="false" outlineLevel="0" collapsed="false">
      <c r="A68" s="71" t="n">
        <v>227</v>
      </c>
      <c r="B68" s="60"/>
      <c r="C68" s="85" t="n">
        <v>1709</v>
      </c>
      <c r="D68" s="80" t="s">
        <v>75</v>
      </c>
      <c r="E68" s="63"/>
      <c r="F68" s="94"/>
      <c r="G68" s="65"/>
      <c r="H68" s="95"/>
      <c r="I68" s="65"/>
      <c r="J68" s="4" t="str">
        <f aca="false">(IF(OR($E68&lt;&gt;0,$F68&lt;&gt;0,$G68&lt;&gt;0,$H68&lt;&gt;0,$I68&lt;&gt;0),$J$2,""))</f>
        <v/>
      </c>
      <c r="K68" s="59"/>
      <c r="N68" s="1"/>
      <c r="O68" s="1"/>
      <c r="P68" s="12"/>
      <c r="S68" s="1"/>
      <c r="T68" s="1"/>
      <c r="V68" s="1"/>
      <c r="W68" s="1"/>
    </row>
    <row r="69" s="73" customFormat="true" ht="15.75" hidden="false" customHeight="false" outlineLevel="0" collapsed="false">
      <c r="A69" s="110" t="n">
        <v>231</v>
      </c>
      <c r="B69" s="74" t="n">
        <v>1800</v>
      </c>
      <c r="C69" s="111" t="s">
        <v>76</v>
      </c>
      <c r="D69" s="111"/>
      <c r="E69" s="89"/>
      <c r="F69" s="90"/>
      <c r="G69" s="91"/>
      <c r="H69" s="92"/>
      <c r="I69" s="65"/>
      <c r="J69" s="4" t="str">
        <f aca="false">(IF(OR($E69&lt;&gt;0,$F69&lt;&gt;0,$G69&lt;&gt;0,$H69&lt;&gt;0,$I69&lt;&gt;0),$J$2,""))</f>
        <v/>
      </c>
      <c r="K69" s="59"/>
      <c r="P69" s="12"/>
      <c r="Y69" s="1"/>
    </row>
    <row r="70" s="73" customFormat="true" ht="15.75" hidden="false" customHeight="false" outlineLevel="0" collapsed="false">
      <c r="A70" s="73" t="n">
        <v>235</v>
      </c>
      <c r="B70" s="74" t="n">
        <v>1900</v>
      </c>
      <c r="C70" s="111" t="s">
        <v>77</v>
      </c>
      <c r="D70" s="111"/>
      <c r="E70" s="89"/>
      <c r="F70" s="90"/>
      <c r="G70" s="91"/>
      <c r="H70" s="92"/>
      <c r="I70" s="65"/>
      <c r="J70" s="4" t="str">
        <f aca="false">(IF(OR($E70&lt;&gt;0,$F70&lt;&gt;0,$G70&lt;&gt;0,$H70&lt;&gt;0,$I70&lt;&gt;0),$J$2,""))</f>
        <v/>
      </c>
      <c r="K70" s="59"/>
      <c r="P70" s="12"/>
      <c r="Y70" s="1"/>
    </row>
    <row r="71" s="73" customFormat="true" ht="15.75" hidden="false" customHeight="false" outlineLevel="0" collapsed="false">
      <c r="A71" s="73" t="n">
        <v>255</v>
      </c>
      <c r="B71" s="74" t="n">
        <v>2000</v>
      </c>
      <c r="C71" s="111" t="s">
        <v>78</v>
      </c>
      <c r="D71" s="111"/>
      <c r="E71" s="112" t="n">
        <v>304</v>
      </c>
      <c r="F71" s="113" t="n">
        <v>500</v>
      </c>
      <c r="G71" s="114"/>
      <c r="H71" s="115"/>
      <c r="I71" s="69"/>
      <c r="J71" s="4" t="n">
        <f aca="false">(IF(OR($E71&lt;&gt;0,$F71&lt;&gt;0,$G71&lt;&gt;0,$H71&lt;&gt;0,$I71&lt;&gt;0),$J$2,""))</f>
        <v>1</v>
      </c>
      <c r="K71" s="59"/>
      <c r="P71" s="12"/>
    </row>
    <row r="72" s="73" customFormat="true" ht="15.75" hidden="false" customHeight="false" outlineLevel="0" collapsed="false">
      <c r="A72" s="73" t="n">
        <v>265</v>
      </c>
      <c r="B72" s="74" t="n">
        <v>2400</v>
      </c>
      <c r="C72" s="88" t="s">
        <v>79</v>
      </c>
      <c r="D72" s="88"/>
      <c r="E72" s="89" t="n">
        <f aca="false">SUM(E73:E86)</f>
        <v>171302</v>
      </c>
      <c r="F72" s="90" t="n">
        <f aca="false">SUM(F73:F86)</f>
        <v>221000</v>
      </c>
      <c r="G72" s="91" t="n">
        <f aca="false">SUM(G73:G86)</f>
        <v>221000</v>
      </c>
      <c r="H72" s="92" t="n">
        <f aca="false">SUM(H73:H86)</f>
        <v>228000</v>
      </c>
      <c r="I72" s="91" t="n">
        <f aca="false">SUM(I73:I86)</f>
        <v>233000</v>
      </c>
      <c r="J72" s="4" t="n">
        <f aca="false">(IF(OR($E72&lt;&gt;0,$F72&lt;&gt;0,$G72&lt;&gt;0,$H72&lt;&gt;0,$I72&lt;&gt;0),$J$2,""))</f>
        <v>1</v>
      </c>
      <c r="K72" s="59"/>
      <c r="P72" s="12"/>
    </row>
    <row r="73" customFormat="false" ht="18.75" hidden="false" customHeight="true" outlineLevel="0" collapsed="false">
      <c r="A73" s="1" t="n">
        <v>270</v>
      </c>
      <c r="B73" s="60"/>
      <c r="C73" s="96" t="n">
        <v>2401</v>
      </c>
      <c r="D73" s="104" t="s">
        <v>80</v>
      </c>
      <c r="E73" s="67"/>
      <c r="F73" s="97"/>
      <c r="G73" s="69"/>
      <c r="H73" s="98"/>
      <c r="I73" s="69"/>
      <c r="J73" s="4" t="str">
        <f aca="false">(IF(OR($E73&lt;&gt;0,$F73&lt;&gt;0,$G73&lt;&gt;0,$H73&lt;&gt;0,$I73&lt;&gt;0),$J$2,""))</f>
        <v/>
      </c>
      <c r="K73" s="59"/>
      <c r="N73" s="1"/>
      <c r="O73" s="1"/>
      <c r="P73" s="12"/>
      <c r="S73" s="1"/>
      <c r="T73" s="1"/>
      <c r="V73" s="1"/>
      <c r="W73" s="1"/>
    </row>
    <row r="74" customFormat="false" ht="15.75" hidden="false" customHeight="false" outlineLevel="0" collapsed="false">
      <c r="A74" s="1" t="n">
        <v>280</v>
      </c>
      <c r="B74" s="60"/>
      <c r="C74" s="61" t="n">
        <v>2403</v>
      </c>
      <c r="D74" s="99" t="s">
        <v>81</v>
      </c>
      <c r="E74" s="63"/>
      <c r="F74" s="94"/>
      <c r="G74" s="65"/>
      <c r="H74" s="95"/>
      <c r="I74" s="65"/>
      <c r="J74" s="4" t="str">
        <f aca="false">(IF(OR($E74&lt;&gt;0,$F74&lt;&gt;0,$G74&lt;&gt;0,$H74&lt;&gt;0,$I74&lt;&gt;0),$J$2,""))</f>
        <v/>
      </c>
      <c r="K74" s="59"/>
      <c r="N74" s="1"/>
      <c r="O74" s="1"/>
      <c r="P74" s="12"/>
      <c r="S74" s="1"/>
      <c r="T74" s="1"/>
      <c r="V74" s="1"/>
      <c r="W74" s="1"/>
      <c r="Y74" s="73"/>
    </row>
    <row r="75" customFormat="false" ht="15.75" hidden="false" customHeight="false" outlineLevel="0" collapsed="false">
      <c r="A75" s="1" t="n">
        <v>285</v>
      </c>
      <c r="B75" s="60"/>
      <c r="C75" s="61" t="n">
        <v>2404</v>
      </c>
      <c r="D75" s="66" t="s">
        <v>82</v>
      </c>
      <c r="E75" s="67" t="n">
        <v>130307</v>
      </c>
      <c r="F75" s="97" t="n">
        <v>175000</v>
      </c>
      <c r="G75" s="69" t="n">
        <v>175000</v>
      </c>
      <c r="H75" s="98" t="n">
        <v>180000</v>
      </c>
      <c r="I75" s="69" t="n">
        <v>185000</v>
      </c>
      <c r="J75" s="4" t="n">
        <f aca="false">(IF(OR($E75&lt;&gt;0,$F75&lt;&gt;0,$G75&lt;&gt;0,$H75&lt;&gt;0,$I75&lt;&gt;0),$J$2,""))</f>
        <v>1</v>
      </c>
      <c r="K75" s="59"/>
      <c r="N75" s="1"/>
      <c r="O75" s="1"/>
      <c r="P75" s="12"/>
      <c r="S75" s="1"/>
      <c r="T75" s="1"/>
      <c r="V75" s="1"/>
      <c r="W75" s="1"/>
    </row>
    <row r="76" customFormat="false" ht="15.75" hidden="false" customHeight="false" outlineLevel="0" collapsed="false">
      <c r="A76" s="1" t="n">
        <v>290</v>
      </c>
      <c r="B76" s="60"/>
      <c r="C76" s="61" t="n">
        <v>2405</v>
      </c>
      <c r="D76" s="99" t="s">
        <v>83</v>
      </c>
      <c r="E76" s="67" t="n">
        <v>16799</v>
      </c>
      <c r="F76" s="97" t="n">
        <v>19000</v>
      </c>
      <c r="G76" s="69" t="n">
        <v>19000</v>
      </c>
      <c r="H76" s="98" t="n">
        <v>20000</v>
      </c>
      <c r="I76" s="69" t="n">
        <v>20000</v>
      </c>
      <c r="J76" s="4" t="n">
        <f aca="false">(IF(OR($E76&lt;&gt;0,$F76&lt;&gt;0,$G76&lt;&gt;0,$H76&lt;&gt;0,$I76&lt;&gt;0),$J$2,""))</f>
        <v>1</v>
      </c>
      <c r="K76" s="59"/>
      <c r="N76" s="1"/>
      <c r="O76" s="1"/>
      <c r="P76" s="12"/>
      <c r="S76" s="1"/>
      <c r="T76" s="1"/>
      <c r="V76" s="1"/>
      <c r="W76" s="1"/>
    </row>
    <row r="77" customFormat="false" ht="15.75" hidden="false" customHeight="false" outlineLevel="0" collapsed="false">
      <c r="A77" s="1" t="n">
        <v>295</v>
      </c>
      <c r="B77" s="60"/>
      <c r="C77" s="61" t="n">
        <v>2406</v>
      </c>
      <c r="D77" s="99" t="s">
        <v>84</v>
      </c>
      <c r="E77" s="67" t="n">
        <v>23800</v>
      </c>
      <c r="F77" s="97" t="n">
        <v>27000</v>
      </c>
      <c r="G77" s="69" t="n">
        <v>27000</v>
      </c>
      <c r="H77" s="98" t="n">
        <v>28000</v>
      </c>
      <c r="I77" s="69" t="n">
        <v>28000</v>
      </c>
      <c r="J77" s="4" t="n">
        <f aca="false">(IF(OR($E77&lt;&gt;0,$F77&lt;&gt;0,$G77&lt;&gt;0,$H77&lt;&gt;0,$I77&lt;&gt;0),$J$2,""))</f>
        <v>1</v>
      </c>
      <c r="K77" s="59"/>
      <c r="N77" s="1"/>
      <c r="O77" s="1"/>
      <c r="P77" s="12"/>
      <c r="S77" s="1"/>
      <c r="T77" s="1"/>
      <c r="V77" s="1"/>
      <c r="W77" s="1"/>
    </row>
    <row r="78" customFormat="false" ht="15.75" hidden="false" customHeight="false" outlineLevel="0" collapsed="false">
      <c r="A78" s="1" t="n">
        <v>300</v>
      </c>
      <c r="B78" s="60"/>
      <c r="C78" s="61" t="n">
        <v>2407</v>
      </c>
      <c r="D78" s="99" t="s">
        <v>85</v>
      </c>
      <c r="E78" s="67"/>
      <c r="F78" s="97"/>
      <c r="G78" s="69"/>
      <c r="H78" s="98"/>
      <c r="I78" s="69"/>
      <c r="J78" s="4" t="str">
        <f aca="false">(IF(OR($E78&lt;&gt;0,$F78&lt;&gt;0,$G78&lt;&gt;0,$H78&lt;&gt;0,$I78&lt;&gt;0),$J$2,""))</f>
        <v/>
      </c>
      <c r="K78" s="59"/>
      <c r="N78" s="1"/>
      <c r="O78" s="1"/>
      <c r="P78" s="12"/>
      <c r="S78" s="1"/>
      <c r="T78" s="1"/>
      <c r="V78" s="1"/>
      <c r="W78" s="1"/>
    </row>
    <row r="79" customFormat="false" ht="15.75" hidden="false" customHeight="false" outlineLevel="0" collapsed="false">
      <c r="A79" s="1" t="n">
        <v>305</v>
      </c>
      <c r="B79" s="60"/>
      <c r="C79" s="61" t="n">
        <v>2408</v>
      </c>
      <c r="D79" s="99" t="s">
        <v>86</v>
      </c>
      <c r="E79" s="67" t="n">
        <v>396</v>
      </c>
      <c r="F79" s="97"/>
      <c r="G79" s="69"/>
      <c r="H79" s="98"/>
      <c r="I79" s="69"/>
      <c r="J79" s="4" t="n">
        <f aca="false">(IF(OR($E79&lt;&gt;0,$F79&lt;&gt;0,$G79&lt;&gt;0,$H79&lt;&gt;0,$I79&lt;&gt;0),$J$2,""))</f>
        <v>1</v>
      </c>
      <c r="K79" s="59"/>
      <c r="N79" s="1"/>
      <c r="O79" s="1"/>
      <c r="P79" s="12"/>
      <c r="S79" s="1"/>
      <c r="T79" s="1"/>
      <c r="V79" s="1"/>
      <c r="W79" s="1"/>
    </row>
    <row r="80" customFormat="false" ht="15.75" hidden="false" customHeight="false" outlineLevel="0" collapsed="false">
      <c r="A80" s="1" t="n">
        <v>310</v>
      </c>
      <c r="B80" s="60"/>
      <c r="C80" s="61" t="n">
        <v>2409</v>
      </c>
      <c r="D80" s="99" t="s">
        <v>87</v>
      </c>
      <c r="E80" s="67"/>
      <c r="F80" s="97"/>
      <c r="G80" s="69"/>
      <c r="H80" s="98"/>
      <c r="I80" s="69"/>
      <c r="J80" s="4" t="str">
        <f aca="false">(IF(OR($E80&lt;&gt;0,$F80&lt;&gt;0,$G80&lt;&gt;0,$H80&lt;&gt;0,$I80&lt;&gt;0),$J$2,""))</f>
        <v/>
      </c>
      <c r="K80" s="59"/>
      <c r="N80" s="1"/>
      <c r="O80" s="1"/>
      <c r="P80" s="12"/>
      <c r="S80" s="1"/>
      <c r="T80" s="1"/>
      <c r="V80" s="1"/>
      <c r="W80" s="1"/>
    </row>
    <row r="81" customFormat="false" ht="15.75" hidden="false" customHeight="false" outlineLevel="0" collapsed="false">
      <c r="A81" s="1" t="n">
        <v>315</v>
      </c>
      <c r="B81" s="60"/>
      <c r="C81" s="61" t="n">
        <v>2410</v>
      </c>
      <c r="D81" s="99" t="s">
        <v>88</v>
      </c>
      <c r="E81" s="67"/>
      <c r="F81" s="97"/>
      <c r="G81" s="69"/>
      <c r="H81" s="98"/>
      <c r="I81" s="69"/>
      <c r="J81" s="4" t="str">
        <f aca="false">(IF(OR($E81&lt;&gt;0,$F81&lt;&gt;0,$G81&lt;&gt;0,$H81&lt;&gt;0,$I81&lt;&gt;0),$J$2,""))</f>
        <v/>
      </c>
      <c r="K81" s="59"/>
      <c r="N81" s="1"/>
      <c r="O81" s="1"/>
      <c r="P81" s="12"/>
      <c r="S81" s="1"/>
      <c r="T81" s="1"/>
      <c r="V81" s="1"/>
      <c r="W81" s="1"/>
    </row>
    <row r="82" customFormat="false" ht="15.75" hidden="false" customHeight="false" outlineLevel="0" collapsed="false">
      <c r="A82" s="1" t="n">
        <v>325</v>
      </c>
      <c r="B82" s="60"/>
      <c r="C82" s="61" t="n">
        <v>2412</v>
      </c>
      <c r="D82" s="66" t="s">
        <v>89</v>
      </c>
      <c r="E82" s="63"/>
      <c r="F82" s="94"/>
      <c r="G82" s="65"/>
      <c r="H82" s="95"/>
      <c r="I82" s="65"/>
      <c r="J82" s="4" t="str">
        <f aca="false">(IF(OR($E82&lt;&gt;0,$F82&lt;&gt;0,$G82&lt;&gt;0,$H82&lt;&gt;0,$I82&lt;&gt;0),$J$2,""))</f>
        <v/>
      </c>
      <c r="K82" s="59"/>
      <c r="N82" s="1"/>
      <c r="O82" s="1"/>
      <c r="P82" s="12"/>
      <c r="S82" s="1"/>
      <c r="T82" s="1"/>
      <c r="V82" s="1"/>
      <c r="W82" s="1"/>
    </row>
    <row r="83" customFormat="false" ht="15.75" hidden="false" customHeight="false" outlineLevel="0" collapsed="false">
      <c r="A83" s="1" t="n">
        <v>330</v>
      </c>
      <c r="B83" s="60"/>
      <c r="C83" s="61" t="n">
        <v>2413</v>
      </c>
      <c r="D83" s="99" t="s">
        <v>90</v>
      </c>
      <c r="E83" s="67"/>
      <c r="F83" s="97"/>
      <c r="G83" s="69"/>
      <c r="H83" s="98"/>
      <c r="I83" s="69"/>
      <c r="J83" s="4" t="str">
        <f aca="false">(IF(OR($E83&lt;&gt;0,$F83&lt;&gt;0,$G83&lt;&gt;0,$H83&lt;&gt;0,$I83&lt;&gt;0),$J$2,""))</f>
        <v/>
      </c>
      <c r="K83" s="59"/>
      <c r="N83" s="1"/>
      <c r="O83" s="1"/>
      <c r="P83" s="12"/>
      <c r="S83" s="1"/>
      <c r="T83" s="1"/>
      <c r="V83" s="1"/>
      <c r="W83" s="1"/>
    </row>
    <row r="84" customFormat="false" ht="31.5" hidden="false" customHeight="false" outlineLevel="0" collapsed="false">
      <c r="A84" s="116" t="n">
        <v>335</v>
      </c>
      <c r="B84" s="60"/>
      <c r="C84" s="61" t="n">
        <v>2415</v>
      </c>
      <c r="D84" s="66" t="s">
        <v>91</v>
      </c>
      <c r="E84" s="63"/>
      <c r="F84" s="94"/>
      <c r="G84" s="65"/>
      <c r="H84" s="95"/>
      <c r="I84" s="65"/>
      <c r="J84" s="4" t="str">
        <f aca="false">(IF(OR($E84&lt;&gt;0,$F84&lt;&gt;0,$G84&lt;&gt;0,$H84&lt;&gt;0,$I84&lt;&gt;0),$J$2,""))</f>
        <v/>
      </c>
      <c r="K84" s="59"/>
      <c r="N84" s="1"/>
      <c r="O84" s="1"/>
      <c r="P84" s="12"/>
      <c r="S84" s="1"/>
      <c r="T84" s="1"/>
      <c r="V84" s="1"/>
      <c r="W84" s="1"/>
    </row>
    <row r="85" customFormat="false" ht="15.75" hidden="false" customHeight="false" outlineLevel="0" collapsed="false">
      <c r="A85" s="117" t="n">
        <v>340</v>
      </c>
      <c r="B85" s="118"/>
      <c r="C85" s="61" t="n">
        <v>2418</v>
      </c>
      <c r="D85" s="119" t="s">
        <v>92</v>
      </c>
      <c r="E85" s="63"/>
      <c r="F85" s="94"/>
      <c r="G85" s="65"/>
      <c r="H85" s="95"/>
      <c r="I85" s="65"/>
      <c r="J85" s="4" t="str">
        <f aca="false">(IF(OR($E85&lt;&gt;0,$F85&lt;&gt;0,$G85&lt;&gt;0,$H85&lt;&gt;0,$I85&lt;&gt;0),$J$2,""))</f>
        <v/>
      </c>
      <c r="K85" s="59"/>
      <c r="N85" s="1"/>
      <c r="O85" s="1"/>
      <c r="P85" s="12"/>
      <c r="S85" s="1"/>
      <c r="T85" s="1"/>
      <c r="V85" s="1"/>
      <c r="W85" s="1"/>
    </row>
    <row r="86" customFormat="false" ht="15.75" hidden="false" customHeight="false" outlineLevel="0" collapsed="false">
      <c r="A86" s="117" t="n">
        <v>345</v>
      </c>
      <c r="B86" s="118"/>
      <c r="C86" s="85" t="n">
        <v>2419</v>
      </c>
      <c r="D86" s="103" t="s">
        <v>93</v>
      </c>
      <c r="E86" s="67"/>
      <c r="F86" s="97"/>
      <c r="G86" s="69"/>
      <c r="H86" s="98"/>
      <c r="I86" s="69"/>
      <c r="J86" s="4" t="str">
        <f aca="false">(IF(OR($E86&lt;&gt;0,$F86&lt;&gt;0,$G86&lt;&gt;0,$H86&lt;&gt;0,$I86&lt;&gt;0),$J$2,""))</f>
        <v/>
      </c>
      <c r="K86" s="59"/>
      <c r="N86" s="1"/>
      <c r="O86" s="1"/>
      <c r="P86" s="12"/>
      <c r="S86" s="1"/>
      <c r="T86" s="1"/>
      <c r="V86" s="1"/>
      <c r="W86" s="1"/>
    </row>
    <row r="87" s="73" customFormat="true" ht="15.75" hidden="false" customHeight="false" outlineLevel="0" collapsed="false">
      <c r="A87" s="120" t="n">
        <v>350</v>
      </c>
      <c r="B87" s="121" t="n">
        <v>2500</v>
      </c>
      <c r="C87" s="106" t="s">
        <v>94</v>
      </c>
      <c r="D87" s="106"/>
      <c r="E87" s="89" t="n">
        <f aca="false">SUM(E88:E89)</f>
        <v>0</v>
      </c>
      <c r="F87" s="90" t="n">
        <f aca="false">SUM(F88:F89)</f>
        <v>0</v>
      </c>
      <c r="G87" s="91" t="n">
        <f aca="false">SUM(G88:G89)</f>
        <v>0</v>
      </c>
      <c r="H87" s="92" t="n">
        <f aca="false">SUM(H88:H89)</f>
        <v>0</v>
      </c>
      <c r="I87" s="91" t="n">
        <f aca="false">SUM(I88:I89)</f>
        <v>0</v>
      </c>
      <c r="J87" s="4" t="str">
        <f aca="false">(IF(OR($E87&lt;&gt;0,$F87&lt;&gt;0,$G87&lt;&gt;0,$H87&lt;&gt;0,$I87&lt;&gt;0),$J$2,""))</f>
        <v/>
      </c>
      <c r="K87" s="59"/>
      <c r="P87" s="12"/>
      <c r="Y87" s="1"/>
    </row>
    <row r="88" customFormat="false" ht="15.75" hidden="false" customHeight="false" outlineLevel="0" collapsed="false">
      <c r="A88" s="117" t="n">
        <v>355</v>
      </c>
      <c r="B88" s="118"/>
      <c r="C88" s="96" t="n">
        <v>2501</v>
      </c>
      <c r="D88" s="122" t="s">
        <v>95</v>
      </c>
      <c r="E88" s="63"/>
      <c r="F88" s="94"/>
      <c r="G88" s="65"/>
      <c r="H88" s="95"/>
      <c r="I88" s="65"/>
      <c r="J88" s="4" t="str">
        <f aca="false">(IF(OR($E88&lt;&gt;0,$F88&lt;&gt;0,$G88&lt;&gt;0,$H88&lt;&gt;0,$I88&lt;&gt;0),$J$2,""))</f>
        <v/>
      </c>
      <c r="K88" s="59"/>
      <c r="N88" s="1"/>
      <c r="O88" s="1"/>
      <c r="P88" s="12"/>
      <c r="S88" s="1"/>
      <c r="T88" s="1"/>
      <c r="V88" s="1"/>
      <c r="W88" s="1"/>
    </row>
    <row r="89" customFormat="false" ht="15.75" hidden="false" customHeight="false" outlineLevel="0" collapsed="false">
      <c r="A89" s="117" t="n">
        <v>356</v>
      </c>
      <c r="B89" s="118"/>
      <c r="C89" s="85" t="n">
        <v>2502</v>
      </c>
      <c r="D89" s="123" t="s">
        <v>96</v>
      </c>
      <c r="E89" s="63"/>
      <c r="F89" s="94"/>
      <c r="G89" s="65"/>
      <c r="H89" s="95"/>
      <c r="I89" s="65"/>
      <c r="J89" s="4" t="str">
        <f aca="false">(IF(OR($E89&lt;&gt;0,$F89&lt;&gt;0,$G89&lt;&gt;0,$H89&lt;&gt;0,$I89&lt;&gt;0),$J$2,""))</f>
        <v/>
      </c>
      <c r="K89" s="59"/>
      <c r="N89" s="1"/>
      <c r="O89" s="1"/>
      <c r="P89" s="12"/>
      <c r="S89" s="1"/>
      <c r="T89" s="1"/>
      <c r="V89" s="1"/>
      <c r="W89" s="1"/>
      <c r="Y89" s="73"/>
    </row>
    <row r="90" s="73" customFormat="true" ht="15.75" hidden="false" customHeight="false" outlineLevel="0" collapsed="false">
      <c r="A90" s="124" t="n">
        <v>360</v>
      </c>
      <c r="B90" s="74" t="n">
        <v>2600</v>
      </c>
      <c r="C90" s="111" t="s">
        <v>97</v>
      </c>
      <c r="D90" s="111"/>
      <c r="E90" s="89"/>
      <c r="F90" s="90"/>
      <c r="G90" s="91"/>
      <c r="H90" s="92"/>
      <c r="I90" s="65"/>
      <c r="J90" s="4" t="str">
        <f aca="false">(IF(OR($E90&lt;&gt;0,$F90&lt;&gt;0,$G90&lt;&gt;0,$H90&lt;&gt;0,$I90&lt;&gt;0),$J$2,""))</f>
        <v/>
      </c>
      <c r="K90" s="59"/>
      <c r="P90" s="12"/>
      <c r="Y90" s="1"/>
    </row>
    <row r="91" s="73" customFormat="true" ht="15.75" hidden="false" customHeight="false" outlineLevel="0" collapsed="false">
      <c r="A91" s="124" t="n">
        <v>370</v>
      </c>
      <c r="B91" s="74" t="n">
        <v>2700</v>
      </c>
      <c r="C91" s="88" t="s">
        <v>98</v>
      </c>
      <c r="D91" s="88"/>
      <c r="E91" s="89" t="n">
        <f aca="false">SUM(E92:E104)</f>
        <v>748504</v>
      </c>
      <c r="F91" s="90" t="n">
        <f aca="false">SUM(F92:F104)</f>
        <v>777135</v>
      </c>
      <c r="G91" s="91" t="n">
        <f aca="false">SUM(G92:G104)</f>
        <v>789100</v>
      </c>
      <c r="H91" s="92" t="n">
        <f aca="false">SUM(H92:H104)</f>
        <v>847100</v>
      </c>
      <c r="I91" s="91" t="n">
        <f aca="false">SUM(I92:I104)</f>
        <v>902100</v>
      </c>
      <c r="J91" s="4" t="n">
        <f aca="false">(IF(OR($E91&lt;&gt;0,$F91&lt;&gt;0,$G91&lt;&gt;0,$H91&lt;&gt;0,$I91&lt;&gt;0),$J$2,""))</f>
        <v>1</v>
      </c>
      <c r="K91" s="59"/>
      <c r="P91" s="12"/>
      <c r="Y91" s="1"/>
    </row>
    <row r="92" customFormat="false" ht="15.75" hidden="false" customHeight="false" outlineLevel="0" collapsed="false">
      <c r="A92" s="125" t="n">
        <v>375</v>
      </c>
      <c r="B92" s="60"/>
      <c r="C92" s="96" t="n">
        <v>2701</v>
      </c>
      <c r="D92" s="62" t="s">
        <v>99</v>
      </c>
      <c r="E92" s="67" t="n">
        <v>56040</v>
      </c>
      <c r="F92" s="97" t="n">
        <v>60000</v>
      </c>
      <c r="G92" s="69" t="n">
        <v>60000</v>
      </c>
      <c r="H92" s="98" t="n">
        <v>62000</v>
      </c>
      <c r="I92" s="69" t="n">
        <v>62000</v>
      </c>
      <c r="J92" s="4" t="n">
        <f aca="false">(IF(OR($E92&lt;&gt;0,$F92&lt;&gt;0,$G92&lt;&gt;0,$H92&lt;&gt;0,$I92&lt;&gt;0),$J$2,""))</f>
        <v>1</v>
      </c>
      <c r="K92" s="59"/>
      <c r="N92" s="1"/>
      <c r="O92" s="1"/>
      <c r="P92" s="12"/>
      <c r="S92" s="1"/>
      <c r="T92" s="1"/>
      <c r="V92" s="1"/>
      <c r="W92" s="1"/>
      <c r="Y92" s="73"/>
    </row>
    <row r="93" customFormat="false" ht="15.75" hidden="false" customHeight="false" outlineLevel="0" collapsed="false">
      <c r="A93" s="125" t="n">
        <v>380</v>
      </c>
      <c r="B93" s="60"/>
      <c r="C93" s="61" t="s">
        <v>100</v>
      </c>
      <c r="D93" s="66" t="s">
        <v>101</v>
      </c>
      <c r="E93" s="67" t="n">
        <v>21040</v>
      </c>
      <c r="F93" s="97" t="n">
        <v>21000</v>
      </c>
      <c r="G93" s="69" t="n">
        <v>21000</v>
      </c>
      <c r="H93" s="98" t="n">
        <v>22000</v>
      </c>
      <c r="I93" s="69" t="n">
        <v>22000</v>
      </c>
      <c r="J93" s="4" t="n">
        <f aca="false">(IF(OR($E93&lt;&gt;0,$F93&lt;&gt;0,$G93&lt;&gt;0,$H93&lt;&gt;0,$I93&lt;&gt;0),$J$2,""))</f>
        <v>1</v>
      </c>
      <c r="K93" s="59"/>
      <c r="N93" s="1"/>
      <c r="O93" s="1"/>
      <c r="P93" s="12"/>
      <c r="S93" s="1"/>
      <c r="T93" s="1"/>
      <c r="V93" s="1"/>
      <c r="W93" s="1"/>
      <c r="Y93" s="73"/>
    </row>
    <row r="94" customFormat="false" ht="15.75" hidden="false" customHeight="false" outlineLevel="0" collapsed="false">
      <c r="A94" s="125" t="n">
        <v>385</v>
      </c>
      <c r="B94" s="60"/>
      <c r="C94" s="61" t="s">
        <v>102</v>
      </c>
      <c r="D94" s="66" t="s">
        <v>103</v>
      </c>
      <c r="E94" s="67"/>
      <c r="F94" s="97"/>
      <c r="G94" s="69"/>
      <c r="H94" s="98"/>
      <c r="I94" s="69"/>
      <c r="J94" s="4" t="str">
        <f aca="false">(IF(OR($E94&lt;&gt;0,$F94&lt;&gt;0,$G94&lt;&gt;0,$H94&lt;&gt;0,$I94&lt;&gt;0),$J$2,""))</f>
        <v/>
      </c>
      <c r="K94" s="59"/>
      <c r="N94" s="1"/>
      <c r="O94" s="1"/>
      <c r="P94" s="12"/>
      <c r="S94" s="1"/>
      <c r="T94" s="1"/>
      <c r="V94" s="1"/>
      <c r="W94" s="1"/>
    </row>
    <row r="95" customFormat="false" ht="15.75" hidden="false" customHeight="false" outlineLevel="0" collapsed="false">
      <c r="A95" s="125" t="n">
        <v>390</v>
      </c>
      <c r="B95" s="60"/>
      <c r="C95" s="61" t="n">
        <v>2704</v>
      </c>
      <c r="D95" s="66" t="s">
        <v>104</v>
      </c>
      <c r="E95" s="67" t="n">
        <v>103284</v>
      </c>
      <c r="F95" s="97" t="n">
        <v>105000</v>
      </c>
      <c r="G95" s="69" t="n">
        <v>105000</v>
      </c>
      <c r="H95" s="98" t="n">
        <v>107000</v>
      </c>
      <c r="I95" s="69" t="n">
        <v>108000</v>
      </c>
      <c r="J95" s="4" t="n">
        <f aca="false">(IF(OR($E95&lt;&gt;0,$F95&lt;&gt;0,$G95&lt;&gt;0,$H95&lt;&gt;0,$I95&lt;&gt;0),$J$2,""))</f>
        <v>1</v>
      </c>
      <c r="K95" s="59"/>
      <c r="N95" s="1"/>
      <c r="O95" s="1"/>
      <c r="P95" s="12"/>
      <c r="S95" s="1"/>
      <c r="T95" s="1"/>
      <c r="V95" s="1"/>
      <c r="W95" s="1"/>
    </row>
    <row r="96" customFormat="false" ht="22.5" hidden="false" customHeight="true" outlineLevel="0" collapsed="false">
      <c r="A96" s="125" t="n">
        <v>395</v>
      </c>
      <c r="B96" s="60"/>
      <c r="C96" s="61" t="s">
        <v>105</v>
      </c>
      <c r="D96" s="66" t="s">
        <v>106</v>
      </c>
      <c r="E96" s="67" t="n">
        <v>28895</v>
      </c>
      <c r="F96" s="97" t="n">
        <v>30000</v>
      </c>
      <c r="G96" s="69" t="n">
        <v>30000</v>
      </c>
      <c r="H96" s="98" t="n">
        <v>30000</v>
      </c>
      <c r="I96" s="69" t="n">
        <v>32000</v>
      </c>
      <c r="J96" s="4" t="n">
        <f aca="false">(IF(OR($E96&lt;&gt;0,$F96&lt;&gt;0,$G96&lt;&gt;0,$H96&lt;&gt;0,$I96&lt;&gt;0),$J$2,""))</f>
        <v>1</v>
      </c>
      <c r="K96" s="59"/>
      <c r="N96" s="1"/>
      <c r="O96" s="1"/>
      <c r="P96" s="12"/>
      <c r="S96" s="1"/>
      <c r="T96" s="1"/>
      <c r="V96" s="1"/>
      <c r="W96" s="1"/>
    </row>
    <row r="97" customFormat="false" ht="15.75" hidden="false" customHeight="false" outlineLevel="0" collapsed="false">
      <c r="A97" s="125" t="n">
        <v>400</v>
      </c>
      <c r="B97" s="79"/>
      <c r="C97" s="61" t="n">
        <v>2706</v>
      </c>
      <c r="D97" s="66" t="s">
        <v>107</v>
      </c>
      <c r="E97" s="67"/>
      <c r="F97" s="97"/>
      <c r="G97" s="69"/>
      <c r="H97" s="98"/>
      <c r="I97" s="69"/>
      <c r="J97" s="4" t="str">
        <f aca="false">(IF(OR($E97&lt;&gt;0,$F97&lt;&gt;0,$G97&lt;&gt;0,$H97&lt;&gt;0,$I97&lt;&gt;0),$J$2,""))</f>
        <v/>
      </c>
      <c r="K97" s="59"/>
      <c r="N97" s="1"/>
      <c r="O97" s="1"/>
      <c r="P97" s="12"/>
      <c r="S97" s="1"/>
      <c r="T97" s="1"/>
      <c r="V97" s="1"/>
      <c r="W97" s="1"/>
    </row>
    <row r="98" customFormat="false" ht="15.75" hidden="false" customHeight="false" outlineLevel="0" collapsed="false">
      <c r="A98" s="125" t="n">
        <v>405</v>
      </c>
      <c r="B98" s="60"/>
      <c r="C98" s="61" t="s">
        <v>108</v>
      </c>
      <c r="D98" s="66" t="s">
        <v>109</v>
      </c>
      <c r="E98" s="67" t="n">
        <v>470383</v>
      </c>
      <c r="F98" s="97" t="n">
        <v>488035</v>
      </c>
      <c r="G98" s="69" t="n">
        <v>500000</v>
      </c>
      <c r="H98" s="98" t="n">
        <v>550000</v>
      </c>
      <c r="I98" s="69" t="n">
        <v>600000</v>
      </c>
      <c r="J98" s="4" t="n">
        <f aca="false">(IF(OR($E98&lt;&gt;0,$F98&lt;&gt;0,$G98&lt;&gt;0,$H98&lt;&gt;0,$I98&lt;&gt;0),$J$2,""))</f>
        <v>1</v>
      </c>
      <c r="K98" s="59"/>
      <c r="N98" s="1"/>
      <c r="O98" s="1"/>
      <c r="P98" s="12"/>
      <c r="S98" s="1"/>
      <c r="T98" s="1"/>
      <c r="V98" s="1"/>
      <c r="W98" s="1"/>
    </row>
    <row r="99" customFormat="false" ht="15.75" hidden="false" customHeight="false" outlineLevel="0" collapsed="false">
      <c r="A99" s="125" t="n">
        <v>410</v>
      </c>
      <c r="B99" s="79"/>
      <c r="C99" s="61" t="s">
        <v>110</v>
      </c>
      <c r="D99" s="66" t="s">
        <v>111</v>
      </c>
      <c r="E99" s="67"/>
      <c r="F99" s="97"/>
      <c r="G99" s="69"/>
      <c r="H99" s="98"/>
      <c r="I99" s="69"/>
      <c r="J99" s="4" t="str">
        <f aca="false">(IF(OR($E99&lt;&gt;0,$F99&lt;&gt;0,$G99&lt;&gt;0,$H99&lt;&gt;0,$I99&lt;&gt;0),$J$2,""))</f>
        <v/>
      </c>
      <c r="K99" s="59"/>
      <c r="N99" s="1"/>
      <c r="O99" s="1"/>
      <c r="P99" s="12"/>
      <c r="S99" s="1"/>
      <c r="T99" s="1"/>
      <c r="V99" s="1"/>
      <c r="W99" s="1"/>
    </row>
    <row r="100" customFormat="false" ht="15.75" hidden="false" customHeight="false" outlineLevel="0" collapsed="false">
      <c r="A100" s="125" t="n">
        <v>420</v>
      </c>
      <c r="B100" s="60"/>
      <c r="C100" s="61" t="s">
        <v>112</v>
      </c>
      <c r="D100" s="66" t="s">
        <v>113</v>
      </c>
      <c r="E100" s="67" t="n">
        <v>16041</v>
      </c>
      <c r="F100" s="97" t="n">
        <v>18000</v>
      </c>
      <c r="G100" s="69" t="n">
        <v>18000</v>
      </c>
      <c r="H100" s="98" t="n">
        <v>19000</v>
      </c>
      <c r="I100" s="69" t="n">
        <v>20000</v>
      </c>
      <c r="J100" s="4" t="n">
        <f aca="false">(IF(OR($E100&lt;&gt;0,$F100&lt;&gt;0,$G100&lt;&gt;0,$H100&lt;&gt;0,$I100&lt;&gt;0),$J$2,""))</f>
        <v>1</v>
      </c>
      <c r="K100" s="59"/>
      <c r="N100" s="1"/>
      <c r="O100" s="1"/>
      <c r="P100" s="12"/>
      <c r="S100" s="1"/>
      <c r="T100" s="1"/>
      <c r="V100" s="1"/>
      <c r="W100" s="1"/>
    </row>
    <row r="101" customFormat="false" ht="15.75" hidden="false" customHeight="false" outlineLevel="0" collapsed="false">
      <c r="A101" s="125" t="n">
        <v>425</v>
      </c>
      <c r="B101" s="60"/>
      <c r="C101" s="61" t="s">
        <v>114</v>
      </c>
      <c r="D101" s="66" t="s">
        <v>115</v>
      </c>
      <c r="E101" s="67" t="n">
        <v>52760</v>
      </c>
      <c r="F101" s="97" t="n">
        <v>55000</v>
      </c>
      <c r="G101" s="69" t="n">
        <v>55000</v>
      </c>
      <c r="H101" s="98" t="n">
        <v>57000</v>
      </c>
      <c r="I101" s="69" t="n">
        <v>58000</v>
      </c>
      <c r="J101" s="4" t="n">
        <f aca="false">(IF(OR($E101&lt;&gt;0,$F101&lt;&gt;0,$G101&lt;&gt;0,$H101&lt;&gt;0,$I101&lt;&gt;0),$J$2,""))</f>
        <v>1</v>
      </c>
      <c r="K101" s="59"/>
      <c r="N101" s="1"/>
      <c r="O101" s="1"/>
      <c r="P101" s="12"/>
      <c r="S101" s="1"/>
      <c r="T101" s="1"/>
      <c r="V101" s="1"/>
      <c r="W101" s="1"/>
    </row>
    <row r="102" customFormat="false" ht="15.75" hidden="false" customHeight="false" outlineLevel="0" collapsed="false">
      <c r="A102" s="125" t="n">
        <v>430</v>
      </c>
      <c r="B102" s="60"/>
      <c r="C102" s="61" t="s">
        <v>116</v>
      </c>
      <c r="D102" s="66" t="s">
        <v>117</v>
      </c>
      <c r="E102" s="67"/>
      <c r="F102" s="97"/>
      <c r="G102" s="69"/>
      <c r="H102" s="98"/>
      <c r="I102" s="69"/>
      <c r="J102" s="4" t="str">
        <f aca="false">(IF(OR($E102&lt;&gt;0,$F102&lt;&gt;0,$G102&lt;&gt;0,$H102&lt;&gt;0,$I102&lt;&gt;0),$J$2,""))</f>
        <v/>
      </c>
      <c r="K102" s="59"/>
      <c r="N102" s="1"/>
      <c r="O102" s="1"/>
      <c r="P102" s="12"/>
      <c r="S102" s="1"/>
      <c r="T102" s="1"/>
      <c r="V102" s="1"/>
      <c r="W102" s="1"/>
    </row>
    <row r="103" customFormat="false" ht="15.75" hidden="false" customHeight="false" outlineLevel="0" collapsed="false">
      <c r="A103" s="126" t="n">
        <v>436</v>
      </c>
      <c r="B103" s="60"/>
      <c r="C103" s="61" t="s">
        <v>118</v>
      </c>
      <c r="D103" s="127" t="s">
        <v>119</v>
      </c>
      <c r="E103" s="67" t="n">
        <v>61</v>
      </c>
      <c r="F103" s="97" t="n">
        <v>100</v>
      </c>
      <c r="G103" s="69" t="n">
        <v>100</v>
      </c>
      <c r="H103" s="98" t="n">
        <v>100</v>
      </c>
      <c r="I103" s="69" t="n">
        <v>100</v>
      </c>
      <c r="J103" s="4" t="n">
        <f aca="false">(IF(OR($E103&lt;&gt;0,$F103&lt;&gt;0,$G103&lt;&gt;0,$H103&lt;&gt;0,$I103&lt;&gt;0),$J$2,""))</f>
        <v>1</v>
      </c>
      <c r="K103" s="59"/>
      <c r="N103" s="1"/>
      <c r="O103" s="1"/>
      <c r="P103" s="12"/>
      <c r="S103" s="1"/>
      <c r="T103" s="1"/>
      <c r="V103" s="1"/>
      <c r="W103" s="1"/>
    </row>
    <row r="104" customFormat="false" ht="15.75" hidden="false" customHeight="false" outlineLevel="0" collapsed="false">
      <c r="A104" s="125" t="n">
        <v>440</v>
      </c>
      <c r="B104" s="60"/>
      <c r="C104" s="85" t="s">
        <v>120</v>
      </c>
      <c r="D104" s="128" t="s">
        <v>121</v>
      </c>
      <c r="E104" s="67"/>
      <c r="F104" s="97"/>
      <c r="G104" s="69"/>
      <c r="H104" s="98"/>
      <c r="I104" s="69"/>
      <c r="J104" s="4" t="str">
        <f aca="false">(IF(OR($E104&lt;&gt;0,$F104&lt;&gt;0,$G104&lt;&gt;0,$H104&lt;&gt;0,$I104&lt;&gt;0),$J$2,""))</f>
        <v/>
      </c>
      <c r="K104" s="59"/>
      <c r="N104" s="1"/>
      <c r="O104" s="1"/>
      <c r="P104" s="12"/>
      <c r="S104" s="1"/>
      <c r="T104" s="1"/>
      <c r="V104" s="1"/>
      <c r="W104" s="1"/>
    </row>
    <row r="105" s="73" customFormat="true" ht="15.75" hidden="false" customHeight="false" outlineLevel="0" collapsed="false">
      <c r="A105" s="124" t="n">
        <v>445</v>
      </c>
      <c r="B105" s="74" t="n">
        <v>2800</v>
      </c>
      <c r="C105" s="75" t="s">
        <v>122</v>
      </c>
      <c r="D105" s="75"/>
      <c r="E105" s="89" t="n">
        <f aca="false">+E106+E107+E108</f>
        <v>82734</v>
      </c>
      <c r="F105" s="90" t="n">
        <f aca="false">+F106+F107+F108</f>
        <v>61887</v>
      </c>
      <c r="G105" s="91" t="n">
        <f aca="false">+G106+G107+G108</f>
        <v>65000</v>
      </c>
      <c r="H105" s="92" t="n">
        <f aca="false">+H106+H107+H108</f>
        <v>68000</v>
      </c>
      <c r="I105" s="91" t="n">
        <f aca="false">SUM(I106:I108)</f>
        <v>70000</v>
      </c>
      <c r="J105" s="4" t="n">
        <f aca="false">(IF(OR($E105&lt;&gt;0,$F105&lt;&gt;0,$G105&lt;&gt;0,$H105&lt;&gt;0,$I105&lt;&gt;0),$J$2,""))</f>
        <v>1</v>
      </c>
      <c r="K105" s="59"/>
      <c r="P105" s="12"/>
      <c r="Y105" s="1"/>
    </row>
    <row r="106" customFormat="false" ht="32.25" hidden="false" customHeight="true" outlineLevel="0" collapsed="false">
      <c r="A106" s="125" t="n">
        <v>450</v>
      </c>
      <c r="B106" s="60"/>
      <c r="C106" s="61" t="n">
        <v>2801</v>
      </c>
      <c r="D106" s="104" t="s">
        <v>123</v>
      </c>
      <c r="E106" s="67"/>
      <c r="F106" s="97"/>
      <c r="G106" s="69"/>
      <c r="H106" s="98"/>
      <c r="I106" s="69"/>
      <c r="J106" s="4" t="str">
        <f aca="false">(IF(OR($E106&lt;&gt;0,$F106&lt;&gt;0,$G106&lt;&gt;0,$H106&lt;&gt;0,$I106&lt;&gt;0),$J$2,""))</f>
        <v/>
      </c>
      <c r="K106" s="59"/>
      <c r="N106" s="1"/>
      <c r="O106" s="1"/>
      <c r="P106" s="12"/>
      <c r="S106" s="1"/>
      <c r="T106" s="1"/>
      <c r="V106" s="1"/>
      <c r="W106" s="1"/>
    </row>
    <row r="107" customFormat="false" ht="23.25" hidden="false" customHeight="true" outlineLevel="0" collapsed="false">
      <c r="A107" s="125" t="n">
        <v>455</v>
      </c>
      <c r="B107" s="60"/>
      <c r="C107" s="61" t="n">
        <v>2802</v>
      </c>
      <c r="D107" s="119" t="s">
        <v>124</v>
      </c>
      <c r="E107" s="67" t="n">
        <v>82734</v>
      </c>
      <c r="F107" s="97" t="n">
        <v>61887</v>
      </c>
      <c r="G107" s="69" t="n">
        <v>65000</v>
      </c>
      <c r="H107" s="98" t="n">
        <v>68000</v>
      </c>
      <c r="I107" s="69" t="n">
        <v>70000</v>
      </c>
      <c r="J107" s="4" t="n">
        <f aca="false">(IF(OR($E107&lt;&gt;0,$F107&lt;&gt;0,$G107&lt;&gt;0,$H107&lt;&gt;0,$I107&lt;&gt;0),$J$2,""))</f>
        <v>1</v>
      </c>
      <c r="K107" s="59"/>
      <c r="N107" s="1"/>
      <c r="O107" s="1"/>
      <c r="P107" s="12"/>
      <c r="S107" s="1"/>
      <c r="T107" s="1"/>
      <c r="V107" s="1"/>
      <c r="W107" s="1"/>
      <c r="Y107" s="73"/>
    </row>
    <row r="108" customFormat="false" ht="23.25" hidden="false" customHeight="true" outlineLevel="0" collapsed="false">
      <c r="A108" s="125" t="n">
        <v>455</v>
      </c>
      <c r="B108" s="60"/>
      <c r="C108" s="85" t="n">
        <v>2809</v>
      </c>
      <c r="D108" s="105" t="s">
        <v>125</v>
      </c>
      <c r="E108" s="67"/>
      <c r="F108" s="97"/>
      <c r="G108" s="69"/>
      <c r="H108" s="98"/>
      <c r="I108" s="69"/>
      <c r="J108" s="4" t="str">
        <f aca="false">(IF(OR($E108&lt;&gt;0,$F108&lt;&gt;0,$G108&lt;&gt;0,$H108&lt;&gt;0,$I108&lt;&gt;0),$J$2,""))</f>
        <v/>
      </c>
      <c r="K108" s="59"/>
      <c r="N108" s="1"/>
      <c r="O108" s="1"/>
      <c r="P108" s="12"/>
      <c r="S108" s="1"/>
      <c r="T108" s="1"/>
      <c r="V108" s="1"/>
      <c r="W108" s="1"/>
      <c r="Y108" s="73"/>
    </row>
    <row r="109" s="73" customFormat="true" ht="15.75" hidden="false" customHeight="false" outlineLevel="0" collapsed="false">
      <c r="A109" s="124" t="n">
        <v>470</v>
      </c>
      <c r="B109" s="74" t="n">
        <v>3600</v>
      </c>
      <c r="C109" s="88" t="s">
        <v>126</v>
      </c>
      <c r="D109" s="88"/>
      <c r="E109" s="89" t="n">
        <f aca="false">SUM(E110:E115)</f>
        <v>5089</v>
      </c>
      <c r="F109" s="90" t="n">
        <f aca="false">SUM(F110:F115)</f>
        <v>1000</v>
      </c>
      <c r="G109" s="91" t="n">
        <f aca="false">SUM(G110:G115)</f>
        <v>1000</v>
      </c>
      <c r="H109" s="92" t="n">
        <f aca="false">SUM(H110:H115)</f>
        <v>1000</v>
      </c>
      <c r="I109" s="91" t="n">
        <f aca="false">SUM(I110:I115)</f>
        <v>1000</v>
      </c>
      <c r="J109" s="4" t="n">
        <f aca="false">(IF(OR($E109&lt;&gt;0,$F109&lt;&gt;0,$G109&lt;&gt;0,$H109&lt;&gt;0,$I109&lt;&gt;0),$J$2,""))</f>
        <v>1</v>
      </c>
      <c r="K109" s="59"/>
      <c r="P109" s="12"/>
      <c r="Y109" s="1"/>
    </row>
    <row r="110" customFormat="false" ht="23.25" hidden="false" customHeight="true" outlineLevel="0" collapsed="false">
      <c r="A110" s="125" t="n">
        <v>475</v>
      </c>
      <c r="B110" s="60"/>
      <c r="C110" s="61" t="n">
        <v>3601</v>
      </c>
      <c r="D110" s="104" t="s">
        <v>127</v>
      </c>
      <c r="E110" s="67" t="n">
        <v>-5</v>
      </c>
      <c r="F110" s="97"/>
      <c r="G110" s="69"/>
      <c r="H110" s="98"/>
      <c r="I110" s="69"/>
      <c r="J110" s="4" t="n">
        <f aca="false">(IF(OR($E110&lt;&gt;0,$F110&lt;&gt;0,$G110&lt;&gt;0,$H110&lt;&gt;0,$I110&lt;&gt;0),$J$2,""))</f>
        <v>1</v>
      </c>
      <c r="K110" s="59"/>
      <c r="N110" s="1"/>
      <c r="O110" s="1"/>
      <c r="P110" s="12"/>
      <c r="S110" s="1"/>
      <c r="T110" s="1"/>
      <c r="V110" s="1"/>
      <c r="W110" s="1"/>
    </row>
    <row r="111" customFormat="false" ht="17.25" hidden="false" customHeight="true" outlineLevel="0" collapsed="false">
      <c r="A111" s="125"/>
      <c r="B111" s="60"/>
      <c r="C111" s="61" t="n">
        <v>3610</v>
      </c>
      <c r="D111" s="129" t="s">
        <v>128</v>
      </c>
      <c r="E111" s="67"/>
      <c r="F111" s="97"/>
      <c r="G111" s="69"/>
      <c r="H111" s="98"/>
      <c r="I111" s="69"/>
      <c r="K111" s="59"/>
      <c r="N111" s="1"/>
      <c r="O111" s="1"/>
      <c r="P111" s="12"/>
      <c r="S111" s="1"/>
      <c r="T111" s="1"/>
      <c r="V111" s="1"/>
      <c r="W111" s="1"/>
    </row>
    <row r="112" customFormat="false" ht="15.75" hidden="false" customHeight="false" outlineLevel="0" collapsed="false">
      <c r="A112" s="125" t="n">
        <v>480</v>
      </c>
      <c r="B112" s="60"/>
      <c r="C112" s="61" t="n">
        <v>3611</v>
      </c>
      <c r="D112" s="66" t="s">
        <v>129</v>
      </c>
      <c r="E112" s="67"/>
      <c r="F112" s="97"/>
      <c r="G112" s="69"/>
      <c r="H112" s="98"/>
      <c r="I112" s="69"/>
      <c r="J112" s="4" t="str">
        <f aca="false">(IF(OR($E112&lt;&gt;0,$F112&lt;&gt;0,$G112&lt;&gt;0,$H112&lt;&gt;0,$I112&lt;&gt;0),$J$2,""))</f>
        <v/>
      </c>
      <c r="K112" s="59"/>
      <c r="N112" s="1"/>
      <c r="O112" s="1"/>
      <c r="P112" s="12"/>
      <c r="S112" s="1"/>
      <c r="T112" s="1"/>
      <c r="V112" s="1"/>
      <c r="W112" s="1"/>
      <c r="Y112" s="73"/>
    </row>
    <row r="113" customFormat="false" ht="15.75" hidden="false" customHeight="false" outlineLevel="0" collapsed="false">
      <c r="A113" s="125" t="n">
        <v>485</v>
      </c>
      <c r="B113" s="60"/>
      <c r="C113" s="61" t="n">
        <v>3612</v>
      </c>
      <c r="D113" s="66" t="s">
        <v>130</v>
      </c>
      <c r="E113" s="67"/>
      <c r="F113" s="97"/>
      <c r="G113" s="69"/>
      <c r="H113" s="98"/>
      <c r="I113" s="69"/>
      <c r="J113" s="4" t="str">
        <f aca="false">(IF(OR($E113&lt;&gt;0,$F113&lt;&gt;0,$G113&lt;&gt;0,$H113&lt;&gt;0,$I113&lt;&gt;0),$J$2,""))</f>
        <v/>
      </c>
      <c r="K113" s="59"/>
      <c r="N113" s="1"/>
      <c r="O113" s="1"/>
      <c r="P113" s="12"/>
      <c r="S113" s="1"/>
      <c r="T113" s="1"/>
      <c r="V113" s="1"/>
      <c r="W113" s="1"/>
    </row>
    <row r="114" s="7" customFormat="true" ht="15.75" hidden="false" customHeight="false" outlineLevel="0" collapsed="false">
      <c r="A114" s="130"/>
      <c r="B114" s="60"/>
      <c r="C114" s="61" t="n">
        <v>3618</v>
      </c>
      <c r="D114" s="66" t="s">
        <v>131</v>
      </c>
      <c r="E114" s="100"/>
      <c r="F114" s="101"/>
      <c r="G114" s="102"/>
      <c r="H114" s="98"/>
      <c r="I114" s="69"/>
      <c r="J114" s="4" t="str">
        <f aca="false">(IF(OR($E114&lt;&gt;0,$F114&lt;&gt;0,$G114&lt;&gt;0,$H114&lt;&gt;0,$I114&lt;&gt;0),$J$2,""))</f>
        <v/>
      </c>
      <c r="K114" s="59"/>
      <c r="P114" s="12"/>
      <c r="Y114" s="1"/>
    </row>
    <row r="115" customFormat="false" ht="15.75" hidden="false" customHeight="false" outlineLevel="0" collapsed="false">
      <c r="A115" s="125" t="n">
        <v>490</v>
      </c>
      <c r="B115" s="60"/>
      <c r="C115" s="61" t="n">
        <v>3619</v>
      </c>
      <c r="D115" s="128" t="s">
        <v>132</v>
      </c>
      <c r="E115" s="67" t="n">
        <v>5094</v>
      </c>
      <c r="F115" s="97" t="n">
        <v>1000</v>
      </c>
      <c r="G115" s="69" t="n">
        <v>1000</v>
      </c>
      <c r="H115" s="98" t="n">
        <v>1000</v>
      </c>
      <c r="I115" s="69" t="n">
        <v>1000</v>
      </c>
      <c r="J115" s="4" t="n">
        <f aca="false">(IF(OR($E115&lt;&gt;0,$F115&lt;&gt;0,$G115&lt;&gt;0,$H115&lt;&gt;0,$I115&lt;&gt;0),$J$2,""))</f>
        <v>1</v>
      </c>
      <c r="K115" s="59"/>
      <c r="N115" s="1"/>
      <c r="O115" s="1"/>
      <c r="P115" s="12"/>
      <c r="S115" s="1"/>
      <c r="T115" s="1"/>
      <c r="V115" s="1"/>
      <c r="W115" s="1"/>
    </row>
    <row r="116" s="73" customFormat="true" ht="15.75" hidden="false" customHeight="false" outlineLevel="0" collapsed="false">
      <c r="A116" s="124" t="n">
        <v>495</v>
      </c>
      <c r="B116" s="74" t="n">
        <v>3700</v>
      </c>
      <c r="C116" s="75" t="s">
        <v>133</v>
      </c>
      <c r="D116" s="75"/>
      <c r="E116" s="89" t="n">
        <f aca="false">SUM(E117:E119)</f>
        <v>-42610</v>
      </c>
      <c r="F116" s="90" t="n">
        <f aca="false">SUM(F117:F119)</f>
        <v>-34500</v>
      </c>
      <c r="G116" s="91" t="n">
        <f aca="false">SUM(G117:G119)</f>
        <v>-34000</v>
      </c>
      <c r="H116" s="92" t="n">
        <f aca="false">SUM(H117:H119)</f>
        <v>-34000</v>
      </c>
      <c r="I116" s="91" t="n">
        <f aca="false">SUM(I117:I119)</f>
        <v>-34000</v>
      </c>
      <c r="J116" s="4" t="n">
        <f aca="false">(IF(OR($E116&lt;&gt;0,$F116&lt;&gt;0,$G116&lt;&gt;0,$H116&lt;&gt;0,$I116&lt;&gt;0),$J$2,""))</f>
        <v>1</v>
      </c>
      <c r="K116" s="59"/>
      <c r="P116" s="12"/>
      <c r="Y116" s="7"/>
    </row>
    <row r="117" customFormat="false" ht="15.75" hidden="false" customHeight="false" outlineLevel="0" collapsed="false">
      <c r="A117" s="125" t="n">
        <v>500</v>
      </c>
      <c r="B117" s="60"/>
      <c r="C117" s="61" t="n">
        <v>3701</v>
      </c>
      <c r="D117" s="62" t="s">
        <v>134</v>
      </c>
      <c r="E117" s="67" t="n">
        <v>-37350</v>
      </c>
      <c r="F117" s="97" t="n">
        <v>-29000</v>
      </c>
      <c r="G117" s="69" t="n">
        <v>-28000</v>
      </c>
      <c r="H117" s="98" t="n">
        <v>-28000</v>
      </c>
      <c r="I117" s="69" t="n">
        <v>-28000</v>
      </c>
      <c r="J117" s="4" t="n">
        <f aca="false">(IF(OR($E117&lt;&gt;0,$F117&lt;&gt;0,$G117&lt;&gt;0,$H117&lt;&gt;0,$I117&lt;&gt;0),$J$2,""))</f>
        <v>1</v>
      </c>
      <c r="K117" s="59"/>
      <c r="N117" s="1"/>
      <c r="O117" s="1"/>
      <c r="P117" s="12"/>
      <c r="S117" s="1"/>
      <c r="T117" s="1"/>
      <c r="V117" s="1"/>
      <c r="W117" s="1"/>
    </row>
    <row r="118" customFormat="false" ht="15.75" hidden="false" customHeight="false" outlineLevel="0" collapsed="false">
      <c r="A118" s="125" t="n">
        <v>505</v>
      </c>
      <c r="B118" s="60"/>
      <c r="C118" s="61" t="n">
        <v>3702</v>
      </c>
      <c r="D118" s="66" t="s">
        <v>135</v>
      </c>
      <c r="E118" s="67" t="n">
        <v>-5260</v>
      </c>
      <c r="F118" s="97" t="n">
        <v>-5500</v>
      </c>
      <c r="G118" s="69" t="n">
        <v>-6000</v>
      </c>
      <c r="H118" s="98" t="n">
        <v>-6000</v>
      </c>
      <c r="I118" s="69" t="n">
        <v>-6000</v>
      </c>
      <c r="J118" s="4" t="n">
        <f aca="false">(IF(OR($E118&lt;&gt;0,$F118&lt;&gt;0,$G118&lt;&gt;0,$H118&lt;&gt;0,$I118&lt;&gt;0),$J$2,""))</f>
        <v>1</v>
      </c>
      <c r="K118" s="59"/>
      <c r="N118" s="1"/>
      <c r="O118" s="1"/>
      <c r="P118" s="12"/>
      <c r="S118" s="1"/>
      <c r="T118" s="1"/>
      <c r="V118" s="1"/>
      <c r="W118" s="1"/>
      <c r="Y118" s="73"/>
    </row>
    <row r="119" customFormat="false" ht="15.75" hidden="false" customHeight="false" outlineLevel="0" collapsed="false">
      <c r="A119" s="125" t="n">
        <v>510</v>
      </c>
      <c r="B119" s="60"/>
      <c r="C119" s="85" t="n">
        <v>3709</v>
      </c>
      <c r="D119" s="103" t="s">
        <v>136</v>
      </c>
      <c r="E119" s="67"/>
      <c r="F119" s="97"/>
      <c r="G119" s="69"/>
      <c r="H119" s="98"/>
      <c r="I119" s="69"/>
      <c r="J119" s="4" t="str">
        <f aca="false">(IF(OR($E119&lt;&gt;0,$F119&lt;&gt;0,$G119&lt;&gt;0,$H119&lt;&gt;0,$I119&lt;&gt;0),$J$2,""))</f>
        <v/>
      </c>
      <c r="K119" s="59"/>
      <c r="N119" s="1"/>
      <c r="O119" s="1"/>
      <c r="P119" s="12"/>
      <c r="S119" s="1"/>
      <c r="T119" s="1"/>
      <c r="V119" s="1"/>
      <c r="W119" s="1"/>
    </row>
    <row r="120" s="136" customFormat="true" ht="15.75" hidden="false" customHeight="false" outlineLevel="0" collapsed="false">
      <c r="A120" s="131" t="n">
        <v>515</v>
      </c>
      <c r="B120" s="74" t="n">
        <v>4000</v>
      </c>
      <c r="C120" s="132" t="s">
        <v>137</v>
      </c>
      <c r="D120" s="132"/>
      <c r="E120" s="76" t="n">
        <f aca="false">SUM(E121:E131)</f>
        <v>108914</v>
      </c>
      <c r="F120" s="133" t="n">
        <f aca="false">SUM(F121:F131)</f>
        <v>120000</v>
      </c>
      <c r="G120" s="78" t="n">
        <f aca="false">SUM(G121:G131)</f>
        <v>60000</v>
      </c>
      <c r="H120" s="134" t="n">
        <f aca="false">SUM(H121:H131)</f>
        <v>50000</v>
      </c>
      <c r="I120" s="78" t="n">
        <f aca="false">SUM(I121:I131)</f>
        <v>50000</v>
      </c>
      <c r="J120" s="4" t="n">
        <f aca="false">(IF(OR($E120&lt;&gt;0,$F120&lt;&gt;0,$G120&lt;&gt;0,$H120&lt;&gt;0,$I120&lt;&gt;0),$J$2,""))</f>
        <v>1</v>
      </c>
      <c r="K120" s="59"/>
      <c r="L120" s="135"/>
      <c r="M120" s="135"/>
      <c r="N120" s="135"/>
      <c r="O120" s="135"/>
      <c r="P120" s="12"/>
      <c r="W120" s="1"/>
      <c r="X120" s="1"/>
      <c r="Y120" s="1"/>
    </row>
    <row r="121" s="138" customFormat="true" ht="15.75" hidden="false" customHeight="true" outlineLevel="0" collapsed="false">
      <c r="A121" s="137" t="n">
        <v>516</v>
      </c>
      <c r="B121" s="60"/>
      <c r="C121" s="61" t="n">
        <v>4021</v>
      </c>
      <c r="D121" s="138" t="s">
        <v>138</v>
      </c>
      <c r="E121" s="67"/>
      <c r="F121" s="97"/>
      <c r="G121" s="69"/>
      <c r="H121" s="98"/>
      <c r="I121" s="69"/>
      <c r="J121" s="4" t="str">
        <f aca="false">(IF(OR($E121&lt;&gt;0,$F121&lt;&gt;0,$G121&lt;&gt;0,$H121&lt;&gt;0,$I121&lt;&gt;0),$J$2,""))</f>
        <v/>
      </c>
      <c r="K121" s="59"/>
      <c r="L121" s="139"/>
      <c r="M121" s="139"/>
      <c r="N121" s="139"/>
      <c r="O121" s="139"/>
      <c r="P121" s="12"/>
      <c r="W121" s="1"/>
      <c r="X121" s="1"/>
      <c r="Y121" s="1"/>
    </row>
    <row r="122" s="138" customFormat="true" ht="15.75" hidden="false" customHeight="true" outlineLevel="0" collapsed="false">
      <c r="A122" s="137" t="n">
        <v>517</v>
      </c>
      <c r="B122" s="60"/>
      <c r="C122" s="61" t="n">
        <v>4022</v>
      </c>
      <c r="D122" s="138" t="s">
        <v>139</v>
      </c>
      <c r="E122" s="67" t="n">
        <v>35120</v>
      </c>
      <c r="F122" s="97" t="n">
        <v>70000</v>
      </c>
      <c r="G122" s="69" t="n">
        <v>20000</v>
      </c>
      <c r="H122" s="98" t="n">
        <v>20000</v>
      </c>
      <c r="I122" s="69" t="n">
        <v>20000</v>
      </c>
      <c r="J122" s="4" t="n">
        <f aca="false">(IF(OR($E122&lt;&gt;0,$F122&lt;&gt;0,$G122&lt;&gt;0,$H122&lt;&gt;0,$I122&lt;&gt;0),$J$2,""))</f>
        <v>1</v>
      </c>
      <c r="K122" s="59"/>
      <c r="L122" s="139"/>
      <c r="M122" s="139"/>
      <c r="N122" s="139"/>
      <c r="O122" s="139"/>
      <c r="P122" s="12"/>
      <c r="W122" s="1"/>
      <c r="X122" s="1"/>
      <c r="Y122" s="136"/>
    </row>
    <row r="123" s="138" customFormat="true" ht="15.75" hidden="false" customHeight="true" outlineLevel="0" collapsed="false">
      <c r="A123" s="137" t="n">
        <v>518</v>
      </c>
      <c r="B123" s="60"/>
      <c r="C123" s="61" t="n">
        <v>4023</v>
      </c>
      <c r="D123" s="138" t="s">
        <v>140</v>
      </c>
      <c r="E123" s="67"/>
      <c r="F123" s="97"/>
      <c r="G123" s="69"/>
      <c r="H123" s="98"/>
      <c r="I123" s="69"/>
      <c r="J123" s="4" t="str">
        <f aca="false">(IF(OR($E123&lt;&gt;0,$F123&lt;&gt;0,$G123&lt;&gt;0,$H123&lt;&gt;0,$I123&lt;&gt;0),$J$2,""))</f>
        <v/>
      </c>
      <c r="K123" s="59"/>
      <c r="L123" s="139"/>
      <c r="M123" s="139"/>
      <c r="N123" s="139"/>
      <c r="O123" s="139"/>
      <c r="P123" s="12"/>
    </row>
    <row r="124" s="138" customFormat="true" ht="15.75" hidden="false" customHeight="true" outlineLevel="0" collapsed="false">
      <c r="A124" s="137" t="n">
        <v>519</v>
      </c>
      <c r="B124" s="60"/>
      <c r="C124" s="61" t="n">
        <v>4024</v>
      </c>
      <c r="D124" s="138" t="s">
        <v>141</v>
      </c>
      <c r="E124" s="67" t="n">
        <v>3797</v>
      </c>
      <c r="F124" s="97"/>
      <c r="G124" s="69"/>
      <c r="H124" s="98"/>
      <c r="I124" s="69"/>
      <c r="J124" s="4" t="n">
        <f aca="false">(IF(OR($E124&lt;&gt;0,$F124&lt;&gt;0,$G124&lt;&gt;0,$H124&lt;&gt;0,$I124&lt;&gt;0),$J$2,""))</f>
        <v>1</v>
      </c>
      <c r="K124" s="59"/>
      <c r="L124" s="139"/>
      <c r="M124" s="139"/>
      <c r="N124" s="139"/>
      <c r="O124" s="139"/>
      <c r="P124" s="12"/>
    </row>
    <row r="125" s="138" customFormat="true" ht="15.75" hidden="false" customHeight="true" outlineLevel="0" collapsed="false">
      <c r="A125" s="137" t="n">
        <v>520</v>
      </c>
      <c r="B125" s="60"/>
      <c r="C125" s="61" t="n">
        <v>4025</v>
      </c>
      <c r="D125" s="138" t="s">
        <v>142</v>
      </c>
      <c r="E125" s="67"/>
      <c r="F125" s="97"/>
      <c r="G125" s="69"/>
      <c r="H125" s="98"/>
      <c r="I125" s="69"/>
      <c r="J125" s="4" t="str">
        <f aca="false">(IF(OR($E125&lt;&gt;0,$F125&lt;&gt;0,$G125&lt;&gt;0,$H125&lt;&gt;0,$I125&lt;&gt;0),$J$2,""))</f>
        <v/>
      </c>
      <c r="K125" s="59"/>
      <c r="L125" s="139"/>
      <c r="M125" s="139"/>
      <c r="N125" s="139"/>
      <c r="O125" s="139"/>
      <c r="P125" s="12"/>
    </row>
    <row r="126" s="138" customFormat="true" ht="15.75" hidden="false" customHeight="true" outlineLevel="0" collapsed="false">
      <c r="A126" s="137" t="n">
        <v>521</v>
      </c>
      <c r="B126" s="60"/>
      <c r="C126" s="61" t="n">
        <v>4026</v>
      </c>
      <c r="D126" s="138" t="s">
        <v>143</v>
      </c>
      <c r="E126" s="67"/>
      <c r="F126" s="97"/>
      <c r="G126" s="69"/>
      <c r="H126" s="98"/>
      <c r="I126" s="69"/>
      <c r="J126" s="4" t="str">
        <f aca="false">(IF(OR($E126&lt;&gt;0,$F126&lt;&gt;0,$G126&lt;&gt;0,$H126&lt;&gt;0,$I126&lt;&gt;0),$J$2,""))</f>
        <v/>
      </c>
      <c r="K126" s="59"/>
      <c r="L126" s="139"/>
      <c r="M126" s="139"/>
      <c r="N126" s="139"/>
      <c r="O126" s="139"/>
      <c r="P126" s="12"/>
    </row>
    <row r="127" s="138" customFormat="true" ht="15.75" hidden="false" customHeight="true" outlineLevel="0" collapsed="false">
      <c r="A127" s="137" t="n">
        <v>522</v>
      </c>
      <c r="B127" s="60"/>
      <c r="C127" s="61" t="n">
        <v>4029</v>
      </c>
      <c r="D127" s="138" t="s">
        <v>144</v>
      </c>
      <c r="E127" s="67"/>
      <c r="F127" s="97"/>
      <c r="G127" s="69"/>
      <c r="H127" s="98"/>
      <c r="I127" s="69"/>
      <c r="J127" s="4" t="str">
        <f aca="false">(IF(OR($E127&lt;&gt;0,$F127&lt;&gt;0,$G127&lt;&gt;0,$H127&lt;&gt;0,$I127&lt;&gt;0),$J$2,""))</f>
        <v/>
      </c>
      <c r="K127" s="59"/>
      <c r="L127" s="139"/>
      <c r="M127" s="139"/>
      <c r="N127" s="139"/>
      <c r="O127" s="139"/>
      <c r="P127" s="12"/>
    </row>
    <row r="128" s="144" customFormat="true" ht="15.75" hidden="false" customHeight="true" outlineLevel="0" collapsed="false">
      <c r="A128" s="137" t="n">
        <v>523</v>
      </c>
      <c r="B128" s="60"/>
      <c r="C128" s="61" t="n">
        <v>4030</v>
      </c>
      <c r="D128" s="138" t="s">
        <v>145</v>
      </c>
      <c r="E128" s="67" t="n">
        <v>1086</v>
      </c>
      <c r="F128" s="97"/>
      <c r="G128" s="69"/>
      <c r="H128" s="98"/>
      <c r="I128" s="69"/>
      <c r="J128" s="4" t="n">
        <f aca="false">(IF(OR($E128&lt;&gt;0,$F128&lt;&gt;0,$G128&lt;&gt;0,$H128&lt;&gt;0,$I128&lt;&gt;0),$J$2,""))</f>
        <v>1</v>
      </c>
      <c r="K128" s="59"/>
      <c r="L128" s="140"/>
      <c r="M128" s="141"/>
      <c r="N128" s="141"/>
      <c r="O128" s="140"/>
      <c r="P128" s="12"/>
      <c r="Q128" s="141"/>
      <c r="R128" s="140"/>
      <c r="S128" s="141"/>
      <c r="T128" s="141"/>
      <c r="U128" s="140"/>
      <c r="V128" s="142"/>
      <c r="W128" s="142"/>
      <c r="X128" s="139"/>
      <c r="Y128" s="138"/>
      <c r="Z128" s="141"/>
      <c r="AA128" s="140"/>
      <c r="AB128" s="141"/>
      <c r="AC128" s="141"/>
      <c r="AD128" s="140"/>
      <c r="AE128" s="141"/>
      <c r="AF128" s="141"/>
      <c r="AG128" s="140"/>
      <c r="AH128" s="141"/>
      <c r="AI128" s="141"/>
      <c r="AJ128" s="140"/>
      <c r="AK128" s="141"/>
      <c r="AL128" s="141"/>
      <c r="AM128" s="143"/>
      <c r="AN128" s="141"/>
      <c r="AO128" s="141"/>
      <c r="AP128" s="140"/>
      <c r="AQ128" s="141"/>
      <c r="AR128" s="141"/>
      <c r="AS128" s="140"/>
      <c r="AT128" s="141"/>
      <c r="AU128" s="140"/>
      <c r="AV128" s="143"/>
      <c r="AW128" s="140"/>
      <c r="AX128" s="140"/>
      <c r="AY128" s="141"/>
      <c r="AZ128" s="141"/>
      <c r="BA128" s="140"/>
      <c r="BB128" s="141"/>
      <c r="BD128" s="141"/>
    </row>
    <row r="129" s="144" customFormat="true" ht="15.75" hidden="false" customHeight="true" outlineLevel="0" collapsed="false">
      <c r="A129" s="137" t="n">
        <v>523</v>
      </c>
      <c r="B129" s="60"/>
      <c r="C129" s="61" t="n">
        <v>4039</v>
      </c>
      <c r="D129" s="138" t="s">
        <v>146</v>
      </c>
      <c r="E129" s="67"/>
      <c r="F129" s="97"/>
      <c r="G129" s="69"/>
      <c r="H129" s="98"/>
      <c r="I129" s="69"/>
      <c r="J129" s="4" t="str">
        <f aca="false">(IF(OR($E129&lt;&gt;0,$F129&lt;&gt;0,$G129&lt;&gt;0,$H129&lt;&gt;0,$I129&lt;&gt;0),$J$2,""))</f>
        <v/>
      </c>
      <c r="K129" s="59"/>
      <c r="L129" s="140"/>
      <c r="M129" s="141"/>
      <c r="N129" s="141"/>
      <c r="O129" s="140"/>
      <c r="P129" s="12"/>
      <c r="Q129" s="141"/>
      <c r="R129" s="140"/>
      <c r="S129" s="141"/>
      <c r="T129" s="141"/>
      <c r="U129" s="140"/>
      <c r="V129" s="142"/>
      <c r="W129" s="142"/>
      <c r="X129" s="139"/>
      <c r="Y129" s="138"/>
      <c r="Z129" s="141"/>
      <c r="AA129" s="140"/>
      <c r="AB129" s="141"/>
      <c r="AC129" s="141"/>
      <c r="AD129" s="140"/>
      <c r="AE129" s="141"/>
      <c r="AF129" s="141"/>
      <c r="AG129" s="140"/>
      <c r="AH129" s="141"/>
      <c r="AI129" s="141"/>
      <c r="AJ129" s="140"/>
      <c r="AK129" s="141"/>
      <c r="AL129" s="141"/>
      <c r="AM129" s="143"/>
      <c r="AN129" s="141"/>
      <c r="AO129" s="141"/>
      <c r="AP129" s="140"/>
      <c r="AQ129" s="141"/>
      <c r="AR129" s="141"/>
      <c r="AS129" s="140"/>
      <c r="AT129" s="141"/>
      <c r="AU129" s="140"/>
      <c r="AV129" s="143"/>
      <c r="AW129" s="140"/>
      <c r="AX129" s="140"/>
      <c r="AY129" s="141"/>
      <c r="AZ129" s="141"/>
      <c r="BA129" s="140"/>
      <c r="BB129" s="141"/>
      <c r="BD129" s="141"/>
    </row>
    <row r="130" s="144" customFormat="true" ht="15.75" hidden="false" customHeight="true" outlineLevel="0" collapsed="false">
      <c r="A130" s="137" t="n">
        <v>524</v>
      </c>
      <c r="B130" s="60"/>
      <c r="C130" s="61" t="n">
        <v>4040</v>
      </c>
      <c r="D130" s="138" t="s">
        <v>147</v>
      </c>
      <c r="E130" s="67" t="n">
        <v>68911</v>
      </c>
      <c r="F130" s="97" t="n">
        <v>50000</v>
      </c>
      <c r="G130" s="69" t="n">
        <v>40000</v>
      </c>
      <c r="H130" s="98" t="n">
        <v>30000</v>
      </c>
      <c r="I130" s="69" t="n">
        <v>30000</v>
      </c>
      <c r="J130" s="4" t="n">
        <f aca="false">(IF(OR($E130&lt;&gt;0,$F130&lt;&gt;0,$G130&lt;&gt;0,$H130&lt;&gt;0,$I130&lt;&gt;0),$J$2,""))</f>
        <v>1</v>
      </c>
      <c r="K130" s="59"/>
      <c r="L130" s="140"/>
      <c r="M130" s="141"/>
      <c r="N130" s="141"/>
      <c r="O130" s="140"/>
      <c r="P130" s="12"/>
      <c r="Q130" s="141"/>
      <c r="R130" s="140"/>
      <c r="S130" s="141"/>
      <c r="T130" s="141"/>
      <c r="U130" s="140"/>
      <c r="V130" s="142"/>
      <c r="W130" s="142"/>
      <c r="X130" s="139"/>
      <c r="Y130" s="138"/>
      <c r="Z130" s="141"/>
      <c r="AA130" s="140"/>
      <c r="AB130" s="141"/>
      <c r="AC130" s="141"/>
      <c r="AD130" s="140"/>
      <c r="AE130" s="141"/>
      <c r="AF130" s="141"/>
      <c r="AG130" s="140"/>
      <c r="AH130" s="141"/>
      <c r="AI130" s="141"/>
      <c r="AJ130" s="140"/>
      <c r="AK130" s="141"/>
      <c r="AL130" s="141"/>
      <c r="AM130" s="143"/>
      <c r="AN130" s="141"/>
      <c r="AO130" s="141"/>
      <c r="AP130" s="140"/>
      <c r="AQ130" s="141"/>
      <c r="AR130" s="141"/>
      <c r="AS130" s="140"/>
      <c r="AT130" s="141"/>
      <c r="AU130" s="140"/>
      <c r="AV130" s="143"/>
      <c r="AW130" s="140"/>
      <c r="AX130" s="140"/>
      <c r="AY130" s="141"/>
      <c r="AZ130" s="141"/>
      <c r="BA130" s="140"/>
      <c r="BB130" s="141"/>
      <c r="BD130" s="141"/>
    </row>
    <row r="131" s="144" customFormat="true" ht="15.75" hidden="false" customHeight="true" outlineLevel="0" collapsed="false">
      <c r="A131" s="137" t="n">
        <v>526</v>
      </c>
      <c r="B131" s="60"/>
      <c r="C131" s="61" t="n">
        <v>4072</v>
      </c>
      <c r="D131" s="145" t="s">
        <v>148</v>
      </c>
      <c r="E131" s="67"/>
      <c r="F131" s="97"/>
      <c r="G131" s="69"/>
      <c r="H131" s="98"/>
      <c r="I131" s="69"/>
      <c r="J131" s="4" t="str">
        <f aca="false">(IF(OR($E131&lt;&gt;0,$F131&lt;&gt;0,$G131&lt;&gt;0,$H131&lt;&gt;0,$I131&lt;&gt;0),$J$2,""))</f>
        <v/>
      </c>
      <c r="K131" s="59"/>
      <c r="L131" s="140"/>
      <c r="M131" s="141"/>
      <c r="N131" s="141"/>
      <c r="O131" s="140"/>
      <c r="P131" s="12"/>
      <c r="Q131" s="141"/>
      <c r="R131" s="140"/>
      <c r="S131" s="141"/>
      <c r="T131" s="141"/>
      <c r="U131" s="140"/>
      <c r="V131" s="142"/>
      <c r="W131" s="142"/>
      <c r="X131" s="139"/>
      <c r="Y131" s="141"/>
      <c r="Z131" s="141"/>
      <c r="AA131" s="140"/>
      <c r="AB131" s="141"/>
      <c r="AC131" s="141"/>
      <c r="AD131" s="140"/>
      <c r="AE131" s="141"/>
      <c r="AF131" s="141"/>
      <c r="AG131" s="140"/>
      <c r="AH131" s="141"/>
      <c r="AI131" s="141"/>
      <c r="AJ131" s="140"/>
      <c r="AK131" s="141"/>
      <c r="AL131" s="141"/>
      <c r="AM131" s="143"/>
      <c r="AN131" s="141"/>
      <c r="AO131" s="141"/>
      <c r="AP131" s="140"/>
      <c r="AQ131" s="141"/>
      <c r="AR131" s="141"/>
      <c r="AS131" s="140"/>
      <c r="AT131" s="141"/>
      <c r="AU131" s="140"/>
      <c r="AV131" s="143"/>
      <c r="AW131" s="140"/>
      <c r="AX131" s="140"/>
      <c r="AY131" s="141"/>
      <c r="AZ131" s="141"/>
      <c r="BA131" s="140"/>
      <c r="BB131" s="141"/>
      <c r="BD131" s="141"/>
    </row>
    <row r="132" s="73" customFormat="true" ht="15.75" hidden="false" customHeight="false" outlineLevel="0" collapsed="false">
      <c r="A132" s="124" t="n">
        <v>540</v>
      </c>
      <c r="B132" s="74" t="n">
        <v>4100</v>
      </c>
      <c r="C132" s="106" t="s">
        <v>149</v>
      </c>
      <c r="D132" s="106"/>
      <c r="E132" s="112"/>
      <c r="F132" s="113"/>
      <c r="G132" s="114"/>
      <c r="H132" s="115"/>
      <c r="I132" s="69"/>
      <c r="J132" s="4" t="str">
        <f aca="false">(IF(OR($E132&lt;&gt;0,$F132&lt;&gt;0,$G132&lt;&gt;0,$H132&lt;&gt;0,$I132&lt;&gt;0),$J$2,""))</f>
        <v/>
      </c>
      <c r="K132" s="59"/>
      <c r="P132" s="12"/>
      <c r="Y132" s="141"/>
    </row>
    <row r="133" s="73" customFormat="true" ht="15.75" hidden="false" customHeight="false" outlineLevel="0" collapsed="false">
      <c r="A133" s="124" t="n">
        <v>550</v>
      </c>
      <c r="B133" s="74" t="n">
        <v>4200</v>
      </c>
      <c r="C133" s="111" t="s">
        <v>150</v>
      </c>
      <c r="D133" s="111"/>
      <c r="E133" s="89"/>
      <c r="F133" s="90"/>
      <c r="G133" s="91"/>
      <c r="H133" s="92"/>
      <c r="I133" s="65"/>
      <c r="J133" s="4" t="str">
        <f aca="false">(IF(OR($E133&lt;&gt;0,$F133&lt;&gt;0,$G133&lt;&gt;0,$H133&lt;&gt;0,$I133&lt;&gt;0),$J$2,""))</f>
        <v/>
      </c>
      <c r="K133" s="59"/>
      <c r="P133" s="12"/>
      <c r="Y133" s="141"/>
    </row>
    <row r="134" s="73" customFormat="true" ht="15.75" hidden="false" customHeight="false" outlineLevel="0" collapsed="false">
      <c r="A134" s="124" t="n">
        <v>560</v>
      </c>
      <c r="B134" s="74" t="s">
        <v>151</v>
      </c>
      <c r="C134" s="88" t="s">
        <v>152</v>
      </c>
      <c r="D134" s="88"/>
      <c r="E134" s="89" t="n">
        <f aca="false">SUM(E135:E136)</f>
        <v>33826</v>
      </c>
      <c r="F134" s="90" t="n">
        <f aca="false">SUM(F135:F136)</f>
        <v>0</v>
      </c>
      <c r="G134" s="91" t="n">
        <f aca="false">SUM(G135:G136)</f>
        <v>0</v>
      </c>
      <c r="H134" s="92" t="n">
        <f aca="false">SUM(H135:H136)</f>
        <v>0</v>
      </c>
      <c r="I134" s="91" t="n">
        <f aca="false">SUM(I135:I136)</f>
        <v>0</v>
      </c>
      <c r="J134" s="4" t="n">
        <f aca="false">(IF(OR($E134&lt;&gt;0,$F134&lt;&gt;0,$G134&lt;&gt;0,$H134&lt;&gt;0,$I134&lt;&gt;0),$J$2,""))</f>
        <v>1</v>
      </c>
      <c r="K134" s="59"/>
      <c r="P134" s="12"/>
    </row>
    <row r="135" customFormat="false" ht="15.75" hidden="false" customHeight="false" outlineLevel="0" collapsed="false">
      <c r="A135" s="125" t="n">
        <v>565</v>
      </c>
      <c r="B135" s="60"/>
      <c r="C135" s="61" t="n">
        <v>4501</v>
      </c>
      <c r="D135" s="146" t="s">
        <v>153</v>
      </c>
      <c r="E135" s="67" t="n">
        <v>33826</v>
      </c>
      <c r="F135" s="97"/>
      <c r="G135" s="69"/>
      <c r="H135" s="98"/>
      <c r="I135" s="69"/>
      <c r="J135" s="4" t="n">
        <f aca="false">(IF(OR($E135&lt;&gt;0,$F135&lt;&gt;0,$G135&lt;&gt;0,$H135&lt;&gt;0,$I135&lt;&gt;0),$J$2,""))</f>
        <v>1</v>
      </c>
      <c r="K135" s="59"/>
      <c r="N135" s="1"/>
      <c r="O135" s="1"/>
      <c r="P135" s="12"/>
      <c r="S135" s="1"/>
      <c r="T135" s="1"/>
      <c r="V135" s="1"/>
      <c r="W135" s="1"/>
    </row>
    <row r="136" customFormat="false" ht="15.75" hidden="false" customHeight="false" outlineLevel="0" collapsed="false">
      <c r="A136" s="125" t="n">
        <v>570</v>
      </c>
      <c r="B136" s="60"/>
      <c r="C136" s="61" t="n">
        <v>4503</v>
      </c>
      <c r="D136" s="147" t="s">
        <v>154</v>
      </c>
      <c r="E136" s="67"/>
      <c r="F136" s="97"/>
      <c r="G136" s="69"/>
      <c r="H136" s="98"/>
      <c r="I136" s="69"/>
      <c r="J136" s="4" t="str">
        <f aca="false">(IF(OR($E136&lt;&gt;0,$F136&lt;&gt;0,$G136&lt;&gt;0,$H136&lt;&gt;0,$I136&lt;&gt;0),$J$2,""))</f>
        <v/>
      </c>
      <c r="K136" s="59"/>
      <c r="N136" s="1"/>
      <c r="O136" s="1"/>
      <c r="P136" s="12"/>
      <c r="S136" s="1"/>
      <c r="T136" s="1"/>
      <c r="V136" s="1"/>
      <c r="W136" s="1"/>
      <c r="Y136" s="73"/>
    </row>
    <row r="137" s="73" customFormat="true" ht="15.75" hidden="false" customHeight="false" outlineLevel="0" collapsed="false">
      <c r="A137" s="124" t="n">
        <v>575</v>
      </c>
      <c r="B137" s="74" t="n">
        <v>4600</v>
      </c>
      <c r="C137" s="75" t="s">
        <v>155</v>
      </c>
      <c r="D137" s="75"/>
      <c r="E137" s="89" t="n">
        <f aca="false">SUM(E138:E145)</f>
        <v>0</v>
      </c>
      <c r="F137" s="90" t="n">
        <f aca="false">SUM(F138:F145)</f>
        <v>0</v>
      </c>
      <c r="G137" s="91" t="n">
        <f aca="false">SUM(G138:G145)</f>
        <v>0</v>
      </c>
      <c r="H137" s="92" t="n">
        <f aca="false">SUM(H138:H145)</f>
        <v>0</v>
      </c>
      <c r="I137" s="91" t="n">
        <f aca="false">SUM(I138:I145)</f>
        <v>0</v>
      </c>
      <c r="J137" s="4" t="str">
        <f aca="false">(IF(OR($E137&lt;&gt;0,$F137&lt;&gt;0,$G137&lt;&gt;0,$H137&lt;&gt;0,$I137&lt;&gt;0),$J$2,""))</f>
        <v/>
      </c>
      <c r="K137" s="59"/>
      <c r="P137" s="12"/>
      <c r="Y137" s="1"/>
    </row>
    <row r="138" customFormat="false" ht="15.75" hidden="false" customHeight="false" outlineLevel="0" collapsed="false">
      <c r="A138" s="125" t="n">
        <v>580</v>
      </c>
      <c r="B138" s="60"/>
      <c r="C138" s="61" t="n">
        <v>4610</v>
      </c>
      <c r="D138" s="146" t="s">
        <v>156</v>
      </c>
      <c r="E138" s="67"/>
      <c r="F138" s="97"/>
      <c r="G138" s="69"/>
      <c r="H138" s="98"/>
      <c r="I138" s="69"/>
      <c r="J138" s="4" t="str">
        <f aca="false">(IF(OR($E138&lt;&gt;0,$F138&lt;&gt;0,$G138&lt;&gt;0,$H138&lt;&gt;0,$I138&lt;&gt;0),$J$2,""))</f>
        <v/>
      </c>
      <c r="K138" s="59"/>
      <c r="N138" s="1"/>
      <c r="O138" s="1"/>
      <c r="P138" s="12"/>
      <c r="S138" s="1"/>
      <c r="T138" s="1"/>
      <c r="V138" s="1"/>
      <c r="W138" s="1"/>
    </row>
    <row r="139" customFormat="false" ht="15.75" hidden="false" customHeight="false" outlineLevel="0" collapsed="false">
      <c r="A139" s="125" t="n">
        <v>585</v>
      </c>
      <c r="B139" s="60"/>
      <c r="C139" s="61" t="n">
        <v>4620</v>
      </c>
      <c r="D139" s="148" t="s">
        <v>157</v>
      </c>
      <c r="E139" s="67"/>
      <c r="F139" s="97"/>
      <c r="G139" s="69"/>
      <c r="H139" s="98"/>
      <c r="I139" s="69"/>
      <c r="J139" s="4" t="str">
        <f aca="false">(IF(OR($E139&lt;&gt;0,$F139&lt;&gt;0,$G139&lt;&gt;0,$H139&lt;&gt;0,$I139&lt;&gt;0),$J$2,""))</f>
        <v/>
      </c>
      <c r="K139" s="59"/>
      <c r="N139" s="1"/>
      <c r="O139" s="1"/>
      <c r="P139" s="12"/>
      <c r="S139" s="1"/>
      <c r="T139" s="1"/>
      <c r="V139" s="1"/>
      <c r="W139" s="1"/>
      <c r="Y139" s="73"/>
    </row>
    <row r="140" customFormat="false" ht="15.75" hidden="false" customHeight="false" outlineLevel="0" collapsed="false">
      <c r="A140" s="125" t="n">
        <v>590</v>
      </c>
      <c r="B140" s="60"/>
      <c r="C140" s="61" t="n">
        <v>4630</v>
      </c>
      <c r="D140" s="148" t="s">
        <v>158</v>
      </c>
      <c r="E140" s="67"/>
      <c r="F140" s="97"/>
      <c r="G140" s="69"/>
      <c r="H140" s="98"/>
      <c r="I140" s="69"/>
      <c r="J140" s="4" t="str">
        <f aca="false">(IF(OR($E140&lt;&gt;0,$F140&lt;&gt;0,$G140&lt;&gt;0,$H140&lt;&gt;0,$I140&lt;&gt;0),$J$2,""))</f>
        <v/>
      </c>
      <c r="K140" s="59"/>
      <c r="N140" s="1"/>
      <c r="O140" s="1"/>
      <c r="P140" s="12"/>
      <c r="S140" s="1"/>
      <c r="T140" s="1"/>
      <c r="V140" s="1"/>
      <c r="W140" s="1"/>
    </row>
    <row r="141" customFormat="false" ht="15.75" hidden="false" customHeight="false" outlineLevel="0" collapsed="false">
      <c r="A141" s="125" t="n">
        <v>595</v>
      </c>
      <c r="B141" s="60"/>
      <c r="C141" s="61" t="n">
        <v>4640</v>
      </c>
      <c r="D141" s="148" t="s">
        <v>159</v>
      </c>
      <c r="E141" s="67"/>
      <c r="F141" s="97"/>
      <c r="G141" s="69"/>
      <c r="H141" s="98"/>
      <c r="I141" s="69"/>
      <c r="J141" s="4" t="str">
        <f aca="false">(IF(OR($E141&lt;&gt;0,$F141&lt;&gt;0,$G141&lt;&gt;0,$H141&lt;&gt;0,$I141&lt;&gt;0),$J$2,""))</f>
        <v/>
      </c>
      <c r="K141" s="59"/>
      <c r="N141" s="1"/>
      <c r="O141" s="1"/>
      <c r="P141" s="12"/>
      <c r="S141" s="1"/>
      <c r="T141" s="1"/>
      <c r="V141" s="1"/>
      <c r="W141" s="1"/>
    </row>
    <row r="142" customFormat="false" ht="15.75" hidden="false" customHeight="false" outlineLevel="0" collapsed="false">
      <c r="A142" s="125" t="n">
        <v>600</v>
      </c>
      <c r="B142" s="60"/>
      <c r="C142" s="61" t="n">
        <v>4650</v>
      </c>
      <c r="D142" s="148" t="s">
        <v>160</v>
      </c>
      <c r="E142" s="67"/>
      <c r="F142" s="97"/>
      <c r="G142" s="69"/>
      <c r="H142" s="98"/>
      <c r="I142" s="69"/>
      <c r="J142" s="4" t="str">
        <f aca="false">(IF(OR($E142&lt;&gt;0,$F142&lt;&gt;0,$G142&lt;&gt;0,$H142&lt;&gt;0,$I142&lt;&gt;0),$J$2,""))</f>
        <v/>
      </c>
      <c r="K142" s="59"/>
      <c r="N142" s="1"/>
      <c r="O142" s="1"/>
      <c r="P142" s="12"/>
      <c r="S142" s="1"/>
      <c r="T142" s="1"/>
      <c r="V142" s="1"/>
      <c r="W142" s="1"/>
    </row>
    <row r="143" customFormat="false" ht="15.75" hidden="false" customHeight="false" outlineLevel="0" collapsed="false">
      <c r="A143" s="125" t="n">
        <v>605</v>
      </c>
      <c r="B143" s="60"/>
      <c r="C143" s="61" t="n">
        <v>4660</v>
      </c>
      <c r="D143" s="148" t="s">
        <v>161</v>
      </c>
      <c r="E143" s="67"/>
      <c r="F143" s="97"/>
      <c r="G143" s="69"/>
      <c r="H143" s="98"/>
      <c r="I143" s="69"/>
      <c r="J143" s="4" t="str">
        <f aca="false">(IF(OR($E143&lt;&gt;0,$F143&lt;&gt;0,$G143&lt;&gt;0,$H143&lt;&gt;0,$I143&lt;&gt;0),$J$2,""))</f>
        <v/>
      </c>
      <c r="K143" s="59"/>
      <c r="N143" s="1"/>
      <c r="O143" s="1"/>
      <c r="P143" s="12"/>
      <c r="S143" s="1"/>
      <c r="T143" s="1"/>
      <c r="V143" s="1"/>
      <c r="W143" s="1"/>
    </row>
    <row r="144" customFormat="false" ht="15.75" hidden="false" customHeight="false" outlineLevel="0" collapsed="false">
      <c r="A144" s="125" t="n">
        <v>610</v>
      </c>
      <c r="B144" s="60"/>
      <c r="C144" s="61" t="n">
        <v>4670</v>
      </c>
      <c r="D144" s="148" t="s">
        <v>162</v>
      </c>
      <c r="E144" s="67"/>
      <c r="F144" s="97"/>
      <c r="G144" s="69"/>
      <c r="H144" s="98"/>
      <c r="I144" s="69"/>
      <c r="J144" s="4" t="str">
        <f aca="false">(IF(OR($E144&lt;&gt;0,$F144&lt;&gt;0,$G144&lt;&gt;0,$H144&lt;&gt;0,$I144&lt;&gt;0),$J$2,""))</f>
        <v/>
      </c>
      <c r="K144" s="59"/>
      <c r="N144" s="1"/>
      <c r="O144" s="1"/>
      <c r="P144" s="12"/>
      <c r="S144" s="1"/>
      <c r="T144" s="1"/>
      <c r="V144" s="1"/>
      <c r="W144" s="1"/>
    </row>
    <row r="145" customFormat="false" ht="15.75" hidden="false" customHeight="false" outlineLevel="0" collapsed="false">
      <c r="A145" s="125" t="n">
        <v>615</v>
      </c>
      <c r="B145" s="60"/>
      <c r="C145" s="61" t="n">
        <v>4680</v>
      </c>
      <c r="D145" s="149" t="s">
        <v>163</v>
      </c>
      <c r="E145" s="150"/>
      <c r="F145" s="151"/>
      <c r="G145" s="152"/>
      <c r="H145" s="153"/>
      <c r="I145" s="69"/>
      <c r="J145" s="4" t="str">
        <f aca="false">(IF(OR($E145&lt;&gt;0,$F145&lt;&gt;0,$G145&lt;&gt;0,$H145&lt;&gt;0,$I145&lt;&gt;0),$J$2,""))</f>
        <v/>
      </c>
      <c r="K145" s="59"/>
      <c r="N145" s="1"/>
      <c r="O145" s="1"/>
      <c r="P145" s="12"/>
      <c r="S145" s="1"/>
      <c r="T145" s="1"/>
      <c r="V145" s="1"/>
      <c r="W145" s="1"/>
    </row>
    <row r="146" s="73" customFormat="true" ht="15.75" hidden="false" customHeight="false" outlineLevel="0" collapsed="false">
      <c r="A146" s="124" t="n">
        <v>575</v>
      </c>
      <c r="B146" s="74" t="n">
        <v>4700</v>
      </c>
      <c r="C146" s="75" t="s">
        <v>164</v>
      </c>
      <c r="D146" s="75"/>
      <c r="E146" s="89" t="n">
        <f aca="false">SUM(E147:E154)</f>
        <v>0</v>
      </c>
      <c r="F146" s="90" t="n">
        <f aca="false">SUM(F147:F154)</f>
        <v>0</v>
      </c>
      <c r="G146" s="91" t="n">
        <f aca="false">SUM(G147:G154)</f>
        <v>0</v>
      </c>
      <c r="H146" s="92" t="n">
        <f aca="false">SUM(H147:H154)</f>
        <v>0</v>
      </c>
      <c r="I146" s="91" t="n">
        <f aca="false">SUM(I147:I154)</f>
        <v>0</v>
      </c>
      <c r="J146" s="4" t="str">
        <f aca="false">(IF(OR($E146&lt;&gt;0,$F146&lt;&gt;0,$G146&lt;&gt;0,$H146&lt;&gt;0,$I146&lt;&gt;0),$J$2,""))</f>
        <v/>
      </c>
      <c r="K146" s="59"/>
      <c r="P146" s="12"/>
      <c r="Y146" s="1"/>
    </row>
    <row r="147" customFormat="false" ht="31.5" hidden="false" customHeight="false" outlineLevel="0" collapsed="false">
      <c r="A147" s="125" t="n">
        <v>580</v>
      </c>
      <c r="B147" s="60"/>
      <c r="C147" s="61" t="n">
        <v>4743</v>
      </c>
      <c r="D147" s="146" t="s">
        <v>165</v>
      </c>
      <c r="E147" s="67"/>
      <c r="F147" s="97"/>
      <c r="G147" s="69"/>
      <c r="H147" s="98"/>
      <c r="I147" s="69"/>
      <c r="J147" s="4" t="str">
        <f aca="false">(IF(OR($E147&lt;&gt;0,$F147&lt;&gt;0,$G147&lt;&gt;0,$H147&lt;&gt;0,$I147&lt;&gt;0),$J$2,""))</f>
        <v/>
      </c>
      <c r="K147" s="59"/>
      <c r="N147" s="1"/>
      <c r="O147" s="1"/>
      <c r="P147" s="12"/>
      <c r="S147" s="1"/>
      <c r="T147" s="1"/>
      <c r="V147" s="1"/>
      <c r="W147" s="1"/>
    </row>
    <row r="148" customFormat="false" ht="31.5" hidden="false" customHeight="false" outlineLevel="0" collapsed="false">
      <c r="A148" s="125" t="n">
        <v>585</v>
      </c>
      <c r="B148" s="60"/>
      <c r="C148" s="61" t="n">
        <v>4744</v>
      </c>
      <c r="D148" s="148" t="s">
        <v>166</v>
      </c>
      <c r="E148" s="67"/>
      <c r="F148" s="97"/>
      <c r="G148" s="69"/>
      <c r="H148" s="98"/>
      <c r="I148" s="69"/>
      <c r="J148" s="4" t="str">
        <f aca="false">(IF(OR($E148&lt;&gt;0,$F148&lt;&gt;0,$G148&lt;&gt;0,$H148&lt;&gt;0,$I148&lt;&gt;0),$J$2,""))</f>
        <v/>
      </c>
      <c r="K148" s="59"/>
      <c r="N148" s="1"/>
      <c r="O148" s="1"/>
      <c r="P148" s="12"/>
      <c r="S148" s="1"/>
      <c r="T148" s="1"/>
      <c r="V148" s="1"/>
      <c r="W148" s="1"/>
      <c r="Y148" s="73"/>
    </row>
    <row r="149" customFormat="false" ht="31.5" hidden="false" customHeight="false" outlineLevel="0" collapsed="false">
      <c r="A149" s="125" t="n">
        <v>590</v>
      </c>
      <c r="B149" s="60"/>
      <c r="C149" s="61" t="n">
        <v>4745</v>
      </c>
      <c r="D149" s="148" t="s">
        <v>167</v>
      </c>
      <c r="E149" s="67"/>
      <c r="F149" s="97"/>
      <c r="G149" s="69"/>
      <c r="H149" s="98"/>
      <c r="I149" s="69"/>
      <c r="J149" s="4" t="str">
        <f aca="false">(IF(OR($E149&lt;&gt;0,$F149&lt;&gt;0,$G149&lt;&gt;0,$H149&lt;&gt;0,$I149&lt;&gt;0),$J$2,""))</f>
        <v/>
      </c>
      <c r="K149" s="59"/>
      <c r="N149" s="1"/>
      <c r="O149" s="1"/>
      <c r="P149" s="12"/>
      <c r="S149" s="1"/>
      <c r="T149" s="1"/>
      <c r="V149" s="1"/>
      <c r="W149" s="1"/>
    </row>
    <row r="150" customFormat="false" ht="31.5" hidden="false" customHeight="false" outlineLevel="0" collapsed="false">
      <c r="A150" s="125" t="n">
        <v>595</v>
      </c>
      <c r="B150" s="60"/>
      <c r="C150" s="61" t="n">
        <v>4749</v>
      </c>
      <c r="D150" s="148" t="s">
        <v>168</v>
      </c>
      <c r="E150" s="67"/>
      <c r="F150" s="97"/>
      <c r="G150" s="69"/>
      <c r="H150" s="98"/>
      <c r="I150" s="69"/>
      <c r="J150" s="4" t="str">
        <f aca="false">(IF(OR($E150&lt;&gt;0,$F150&lt;&gt;0,$G150&lt;&gt;0,$H150&lt;&gt;0,$I150&lt;&gt;0),$J$2,""))</f>
        <v/>
      </c>
      <c r="K150" s="59"/>
      <c r="N150" s="1"/>
      <c r="O150" s="1"/>
      <c r="P150" s="12"/>
      <c r="S150" s="1"/>
      <c r="T150" s="1"/>
      <c r="V150" s="1"/>
      <c r="W150" s="1"/>
    </row>
    <row r="151" customFormat="false" ht="31.5" hidden="false" customHeight="false" outlineLevel="0" collapsed="false">
      <c r="A151" s="125" t="n">
        <v>600</v>
      </c>
      <c r="B151" s="60"/>
      <c r="C151" s="61" t="n">
        <v>4751</v>
      </c>
      <c r="D151" s="148" t="s">
        <v>169</v>
      </c>
      <c r="E151" s="67"/>
      <c r="F151" s="97"/>
      <c r="G151" s="69"/>
      <c r="H151" s="98"/>
      <c r="I151" s="69"/>
      <c r="J151" s="4" t="str">
        <f aca="false">(IF(OR($E151&lt;&gt;0,$F151&lt;&gt;0,$G151&lt;&gt;0,$H151&lt;&gt;0,$I151&lt;&gt;0),$J$2,""))</f>
        <v/>
      </c>
      <c r="K151" s="59"/>
      <c r="N151" s="1"/>
      <c r="O151" s="1"/>
      <c r="P151" s="12"/>
      <c r="S151" s="1"/>
      <c r="T151" s="1"/>
      <c r="V151" s="1"/>
      <c r="W151" s="1"/>
    </row>
    <row r="152" customFormat="false" ht="31.5" hidden="false" customHeight="false" outlineLevel="0" collapsed="false">
      <c r="A152" s="125" t="n">
        <v>605</v>
      </c>
      <c r="B152" s="60"/>
      <c r="C152" s="61" t="n">
        <v>4752</v>
      </c>
      <c r="D152" s="148" t="s">
        <v>170</v>
      </c>
      <c r="E152" s="67"/>
      <c r="F152" s="97"/>
      <c r="G152" s="69"/>
      <c r="H152" s="98"/>
      <c r="I152" s="69"/>
      <c r="J152" s="4" t="str">
        <f aca="false">(IF(OR($E152&lt;&gt;0,$F152&lt;&gt;0,$G152&lt;&gt;0,$H152&lt;&gt;0,$I152&lt;&gt;0),$J$2,""))</f>
        <v/>
      </c>
      <c r="K152" s="59"/>
      <c r="N152" s="1"/>
      <c r="O152" s="1"/>
      <c r="P152" s="12"/>
      <c r="S152" s="1"/>
      <c r="T152" s="1"/>
      <c r="V152" s="1"/>
      <c r="W152" s="1"/>
    </row>
    <row r="153" customFormat="false" ht="31.5" hidden="false" customHeight="false" outlineLevel="0" collapsed="false">
      <c r="A153" s="125" t="n">
        <v>610</v>
      </c>
      <c r="B153" s="60"/>
      <c r="C153" s="61" t="n">
        <v>4753</v>
      </c>
      <c r="D153" s="148" t="s">
        <v>171</v>
      </c>
      <c r="E153" s="67"/>
      <c r="F153" s="97"/>
      <c r="G153" s="69"/>
      <c r="H153" s="98"/>
      <c r="I153" s="69"/>
      <c r="J153" s="4" t="str">
        <f aca="false">(IF(OR($E153&lt;&gt;0,$F153&lt;&gt;0,$G153&lt;&gt;0,$H153&lt;&gt;0,$I153&lt;&gt;0),$J$2,""))</f>
        <v/>
      </c>
      <c r="K153" s="59"/>
      <c r="N153" s="1"/>
      <c r="O153" s="1"/>
      <c r="P153" s="12"/>
      <c r="S153" s="1"/>
      <c r="T153" s="1"/>
      <c r="V153" s="1"/>
      <c r="W153" s="1"/>
    </row>
    <row r="154" customFormat="false" ht="31.5" hidden="false" customHeight="false" outlineLevel="0" collapsed="false">
      <c r="A154" s="125" t="n">
        <v>615</v>
      </c>
      <c r="B154" s="60"/>
      <c r="C154" s="61" t="n">
        <v>4759</v>
      </c>
      <c r="D154" s="149" t="s">
        <v>172</v>
      </c>
      <c r="E154" s="150"/>
      <c r="F154" s="151"/>
      <c r="G154" s="152"/>
      <c r="H154" s="153"/>
      <c r="I154" s="69"/>
      <c r="J154" s="4" t="str">
        <f aca="false">(IF(OR($E154&lt;&gt;0,$F154&lt;&gt;0,$G154&lt;&gt;0,$H154&lt;&gt;0,$I154&lt;&gt;0),$J$2,""))</f>
        <v/>
      </c>
      <c r="K154" s="59"/>
      <c r="N154" s="1"/>
      <c r="O154" s="1"/>
      <c r="P154" s="12"/>
      <c r="S154" s="1"/>
      <c r="T154" s="1"/>
      <c r="V154" s="1"/>
      <c r="W154" s="1"/>
    </row>
    <row r="155" s="73" customFormat="true" ht="15.75" hidden="false" customHeight="false" outlineLevel="0" collapsed="false">
      <c r="A155" s="124" t="n">
        <v>575</v>
      </c>
      <c r="B155" s="74" t="n">
        <v>4800</v>
      </c>
      <c r="C155" s="75" t="s">
        <v>173</v>
      </c>
      <c r="D155" s="75"/>
      <c r="E155" s="89" t="n">
        <f aca="false">SUM(E156:E163)</f>
        <v>0</v>
      </c>
      <c r="F155" s="90" t="n">
        <f aca="false">SUM(F156:F163)</f>
        <v>0</v>
      </c>
      <c r="G155" s="91" t="n">
        <f aca="false">SUM(G156:G163)</f>
        <v>0</v>
      </c>
      <c r="H155" s="92" t="n">
        <f aca="false">SUM(H156:H163)</f>
        <v>0</v>
      </c>
      <c r="I155" s="91" t="n">
        <f aca="false">SUM(I156:I163)</f>
        <v>0</v>
      </c>
      <c r="J155" s="4" t="str">
        <f aca="false">(IF(OR($E155&lt;&gt;0,$F155&lt;&gt;0,$G155&lt;&gt;0,$H155&lt;&gt;0,$I155&lt;&gt;0),$J$2,""))</f>
        <v/>
      </c>
      <c r="K155" s="59"/>
      <c r="P155" s="12"/>
      <c r="Y155" s="1"/>
    </row>
    <row r="156" customFormat="false" ht="15.75" hidden="false" customHeight="false" outlineLevel="0" collapsed="false">
      <c r="A156" s="125" t="n">
        <v>580</v>
      </c>
      <c r="B156" s="60"/>
      <c r="C156" s="61" t="n">
        <v>4810</v>
      </c>
      <c r="D156" s="146" t="s">
        <v>174</v>
      </c>
      <c r="E156" s="67"/>
      <c r="F156" s="97"/>
      <c r="G156" s="69"/>
      <c r="H156" s="98"/>
      <c r="I156" s="69"/>
      <c r="J156" s="4" t="str">
        <f aca="false">(IF(OR($E156&lt;&gt;0,$F156&lt;&gt;0,$G156&lt;&gt;0,$H156&lt;&gt;0,$I156&lt;&gt;0),$J$2,""))</f>
        <v/>
      </c>
      <c r="K156" s="59"/>
      <c r="N156" s="1"/>
      <c r="O156" s="1"/>
      <c r="P156" s="12"/>
      <c r="S156" s="1"/>
      <c r="T156" s="1"/>
      <c r="V156" s="1"/>
      <c r="W156" s="1"/>
    </row>
    <row r="157" customFormat="false" ht="31.5" hidden="false" customHeight="false" outlineLevel="0" collapsed="false">
      <c r="A157" s="125" t="n">
        <v>585</v>
      </c>
      <c r="B157" s="60"/>
      <c r="C157" s="61" t="n">
        <v>4820</v>
      </c>
      <c r="D157" s="148" t="s">
        <v>175</v>
      </c>
      <c r="E157" s="67"/>
      <c r="F157" s="97"/>
      <c r="G157" s="69"/>
      <c r="H157" s="98"/>
      <c r="I157" s="69"/>
      <c r="J157" s="4" t="str">
        <f aca="false">(IF(OR($E157&lt;&gt;0,$F157&lt;&gt;0,$G157&lt;&gt;0,$H157&lt;&gt;0,$I157&lt;&gt;0),$J$2,""))</f>
        <v/>
      </c>
      <c r="K157" s="59"/>
      <c r="N157" s="1"/>
      <c r="O157" s="1"/>
      <c r="P157" s="12"/>
      <c r="S157" s="1"/>
      <c r="T157" s="1"/>
      <c r="V157" s="1"/>
      <c r="W157" s="1"/>
      <c r="Y157" s="73"/>
    </row>
    <row r="158" customFormat="false" ht="15.75" hidden="false" customHeight="false" outlineLevel="0" collapsed="false">
      <c r="A158" s="125" t="n">
        <v>590</v>
      </c>
      <c r="B158" s="60"/>
      <c r="C158" s="61" t="n">
        <v>4830</v>
      </c>
      <c r="D158" s="148" t="s">
        <v>176</v>
      </c>
      <c r="E158" s="67"/>
      <c r="F158" s="97"/>
      <c r="G158" s="69"/>
      <c r="H158" s="98"/>
      <c r="I158" s="69"/>
      <c r="J158" s="4" t="str">
        <f aca="false">(IF(OR($E158&lt;&gt;0,$F158&lt;&gt;0,$G158&lt;&gt;0,$H158&lt;&gt;0,$I158&lt;&gt;0),$J$2,""))</f>
        <v/>
      </c>
      <c r="K158" s="59"/>
      <c r="N158" s="1"/>
      <c r="O158" s="1"/>
      <c r="P158" s="12"/>
      <c r="S158" s="1"/>
      <c r="T158" s="1"/>
      <c r="V158" s="1"/>
      <c r="W158" s="1"/>
    </row>
    <row r="159" customFormat="false" ht="31.5" hidden="false" customHeight="false" outlineLevel="0" collapsed="false">
      <c r="A159" s="125" t="n">
        <v>595</v>
      </c>
      <c r="B159" s="60"/>
      <c r="C159" s="61" t="n">
        <v>4840</v>
      </c>
      <c r="D159" s="148" t="s">
        <v>177</v>
      </c>
      <c r="E159" s="67"/>
      <c r="F159" s="97"/>
      <c r="G159" s="69"/>
      <c r="H159" s="98"/>
      <c r="I159" s="69"/>
      <c r="J159" s="4" t="str">
        <f aca="false">(IF(OR($E159&lt;&gt;0,$F159&lt;&gt;0,$G159&lt;&gt;0,$H159&lt;&gt;0,$I159&lt;&gt;0),$J$2,""))</f>
        <v/>
      </c>
      <c r="K159" s="59"/>
      <c r="N159" s="1"/>
      <c r="O159" s="1"/>
      <c r="P159" s="12"/>
      <c r="S159" s="1"/>
      <c r="T159" s="1"/>
      <c r="V159" s="1"/>
      <c r="W159" s="1"/>
    </row>
    <row r="160" customFormat="false" ht="31.5" hidden="false" customHeight="false" outlineLevel="0" collapsed="false">
      <c r="A160" s="125" t="n">
        <v>600</v>
      </c>
      <c r="B160" s="60"/>
      <c r="C160" s="61" t="n">
        <v>4850</v>
      </c>
      <c r="D160" s="148" t="s">
        <v>178</v>
      </c>
      <c r="E160" s="67"/>
      <c r="F160" s="97"/>
      <c r="G160" s="69"/>
      <c r="H160" s="98"/>
      <c r="I160" s="69"/>
      <c r="J160" s="4" t="str">
        <f aca="false">(IF(OR($E160&lt;&gt;0,$F160&lt;&gt;0,$G160&lt;&gt;0,$H160&lt;&gt;0,$I160&lt;&gt;0),$J$2,""))</f>
        <v/>
      </c>
      <c r="K160" s="59"/>
      <c r="N160" s="1"/>
      <c r="O160" s="1"/>
      <c r="P160" s="12"/>
      <c r="S160" s="1"/>
      <c r="T160" s="1"/>
      <c r="V160" s="1"/>
      <c r="W160" s="1"/>
    </row>
    <row r="161" customFormat="false" ht="31.5" hidden="false" customHeight="false" outlineLevel="0" collapsed="false">
      <c r="A161" s="125" t="n">
        <v>605</v>
      </c>
      <c r="B161" s="60"/>
      <c r="C161" s="61" t="n">
        <v>4860</v>
      </c>
      <c r="D161" s="148" t="s">
        <v>179</v>
      </c>
      <c r="E161" s="67"/>
      <c r="F161" s="97"/>
      <c r="G161" s="69"/>
      <c r="H161" s="98"/>
      <c r="I161" s="69"/>
      <c r="J161" s="4" t="str">
        <f aca="false">(IF(OR($E161&lt;&gt;0,$F161&lt;&gt;0,$G161&lt;&gt;0,$H161&lt;&gt;0,$I161&lt;&gt;0),$J$2,""))</f>
        <v/>
      </c>
      <c r="K161" s="59"/>
      <c r="N161" s="1"/>
      <c r="O161" s="1"/>
      <c r="P161" s="12"/>
      <c r="S161" s="1"/>
      <c r="T161" s="1"/>
      <c r="V161" s="1"/>
      <c r="W161" s="1"/>
    </row>
    <row r="162" customFormat="false" ht="31.5" hidden="false" customHeight="false" outlineLevel="0" collapsed="false">
      <c r="A162" s="125" t="n">
        <v>610</v>
      </c>
      <c r="B162" s="60"/>
      <c r="C162" s="61" t="n">
        <v>4870</v>
      </c>
      <c r="D162" s="148" t="s">
        <v>180</v>
      </c>
      <c r="E162" s="67"/>
      <c r="F162" s="97"/>
      <c r="G162" s="69"/>
      <c r="H162" s="98"/>
      <c r="I162" s="69"/>
      <c r="J162" s="4" t="str">
        <f aca="false">(IF(OR($E162&lt;&gt;0,$F162&lt;&gt;0,$G162&lt;&gt;0,$H162&lt;&gt;0,$I162&lt;&gt;0),$J$2,""))</f>
        <v/>
      </c>
      <c r="K162" s="59"/>
      <c r="N162" s="1"/>
      <c r="O162" s="1"/>
      <c r="P162" s="12"/>
      <c r="S162" s="1"/>
      <c r="T162" s="1"/>
      <c r="V162" s="1"/>
      <c r="W162" s="1"/>
    </row>
    <row r="163" customFormat="false" ht="32.25" hidden="false" customHeight="false" outlineLevel="0" collapsed="false">
      <c r="A163" s="125" t="n">
        <v>615</v>
      </c>
      <c r="B163" s="60"/>
      <c r="C163" s="61" t="n">
        <v>4880</v>
      </c>
      <c r="D163" s="149" t="s">
        <v>181</v>
      </c>
      <c r="E163" s="150"/>
      <c r="F163" s="151"/>
      <c r="G163" s="152"/>
      <c r="H163" s="153"/>
      <c r="I163" s="69"/>
      <c r="J163" s="4" t="str">
        <f aca="false">(IF(OR($E163&lt;&gt;0,$F163&lt;&gt;0,$G163&lt;&gt;0,$H163&lt;&gt;0,$I163&lt;&gt;0),$J$2,""))</f>
        <v/>
      </c>
      <c r="K163" s="59"/>
      <c r="N163" s="1"/>
      <c r="O163" s="1"/>
      <c r="P163" s="12"/>
      <c r="S163" s="1"/>
      <c r="T163" s="1"/>
      <c r="V163" s="1"/>
      <c r="W163" s="1"/>
    </row>
    <row r="164" s="17" customFormat="true" ht="16.5" hidden="false" customHeight="false" outlineLevel="0" collapsed="false">
      <c r="A164" s="154" t="n">
        <v>620</v>
      </c>
      <c r="B164" s="155"/>
      <c r="C164" s="156" t="s">
        <v>182</v>
      </c>
      <c r="D164" s="157" t="s">
        <v>183</v>
      </c>
      <c r="E164" s="158" t="n">
        <f aca="false">SUM(E22,E28,E33,E39,E44,E49,E55,E58,E61,E62,E69,E70,E71,E72,E87,E90,E91,E105,E109,E116,E120,E132,E133,E134,E137,E146,E155)</f>
        <v>1423285</v>
      </c>
      <c r="F164" s="158" t="n">
        <f aca="false">SUM(F22,F28,F33,F39,F44,F49,F55,F58,F61,F62,F69,F70,F71,F72,F87,F90,F91,F105,F109,F116,F120,F132,F133,F134,F137,F146,F155)</f>
        <v>1506522</v>
      </c>
      <c r="G164" s="158" t="n">
        <f aca="false">SUM(G22,G28,G33,G39,G44,G49,G55,G58,G61,G62,G69,G70,G71,G72,G87,G90,G91,G105,G109,G116,G120,G132,G133,G134,G137,G146,G155)</f>
        <v>1470600</v>
      </c>
      <c r="H164" s="159" t="n">
        <f aca="false">SUM(H22,H28,H33,H39,H44,H49,H55,H58,H61,H62,H69,H70,H71,H72,H87,H90,H91,H105,H109,H116,H120,H132,H133,H134,H137,H146,H155)</f>
        <v>1528600</v>
      </c>
      <c r="I164" s="158" t="n">
        <f aca="false">SUM(I22,I28,I33,I39,I44,I49,I55,I58,I61,I62,I69,I70,I71,I72,I87,I90,I91,I105,I109,I116,I120,I132,I133,I134,I137,I146,I155)</f>
        <v>1599600</v>
      </c>
      <c r="J164" s="4" t="n">
        <v>1</v>
      </c>
      <c r="K164" s="5"/>
      <c r="P164" s="12"/>
      <c r="Y164" s="1"/>
    </row>
    <row r="165" s="17" customFormat="true" ht="9" hidden="false" customHeight="true" outlineLevel="0" collapsed="false">
      <c r="B165" s="118"/>
      <c r="C165" s="160"/>
      <c r="D165" s="66"/>
      <c r="E165" s="161"/>
      <c r="F165" s="162"/>
      <c r="G165" s="162"/>
      <c r="H165" s="163"/>
      <c r="I165" s="162"/>
      <c r="J165" s="4" t="n">
        <v>1</v>
      </c>
      <c r="K165" s="5"/>
      <c r="P165" s="12"/>
      <c r="Y165" s="1"/>
    </row>
    <row r="166" s="17" customFormat="true" ht="7.5" hidden="false" customHeight="true" outlineLevel="0" collapsed="false">
      <c r="B166" s="118"/>
      <c r="C166" s="160"/>
      <c r="D166" s="66"/>
      <c r="E166" s="161"/>
      <c r="F166" s="162"/>
      <c r="G166" s="162"/>
      <c r="H166" s="163"/>
      <c r="I166" s="162"/>
      <c r="J166" s="4" t="n">
        <v>1</v>
      </c>
      <c r="K166" s="5"/>
      <c r="P166" s="12"/>
    </row>
    <row r="167" s="17" customFormat="true" ht="15.75" hidden="false" customHeight="false" outlineLevel="0" collapsed="false">
      <c r="B167" s="1"/>
      <c r="C167" s="1"/>
      <c r="D167" s="2"/>
      <c r="E167" s="164"/>
      <c r="F167" s="165"/>
      <c r="G167" s="165"/>
      <c r="H167" s="166"/>
      <c r="I167" s="165"/>
      <c r="J167" s="4" t="n">
        <v>1</v>
      </c>
      <c r="K167" s="5"/>
      <c r="P167" s="12"/>
    </row>
    <row r="168" s="17" customFormat="true" ht="15.75" hidden="false" customHeight="false" outlineLevel="0" collapsed="false">
      <c r="B168" s="1"/>
      <c r="D168" s="18"/>
      <c r="E168" s="164"/>
      <c r="F168" s="165"/>
      <c r="G168" s="165"/>
      <c r="H168" s="166"/>
      <c r="I168" s="165"/>
      <c r="J168" s="4" t="n">
        <v>1</v>
      </c>
      <c r="K168" s="5"/>
      <c r="P168" s="12"/>
    </row>
    <row r="169" s="17" customFormat="true" ht="39" hidden="false" customHeight="true" outlineLevel="0" collapsed="false">
      <c r="B169" s="167" t="str">
        <f aca="false">$B$7</f>
        <v>ПРОГНОЗА ЗА ПЕРИОДА 2016-2018 г. НА ПОСТЪПЛЕНИЯТА ОТ МЕСТНИ ПРИХОДИ  И НА РАЗХОДИТЕ ЗА МЕСТНИ ДЕЙНОСТИ</v>
      </c>
      <c r="C169" s="167"/>
      <c r="D169" s="167"/>
      <c r="E169" s="164"/>
      <c r="F169" s="165"/>
      <c r="G169" s="165"/>
      <c r="H169" s="166"/>
      <c r="I169" s="165"/>
      <c r="J169" s="4" t="n">
        <v>1</v>
      </c>
      <c r="K169" s="5"/>
      <c r="P169" s="12"/>
    </row>
    <row r="170" s="17" customFormat="true" ht="15.75" hidden="false" customHeight="false" outlineLevel="0" collapsed="false">
      <c r="B170" s="1"/>
      <c r="D170" s="18"/>
      <c r="E170" s="168" t="s">
        <v>13</v>
      </c>
      <c r="F170" s="169" t="s">
        <v>14</v>
      </c>
      <c r="G170" s="165"/>
      <c r="H170" s="166"/>
      <c r="I170" s="165"/>
      <c r="J170" s="4" t="n">
        <v>1</v>
      </c>
      <c r="K170" s="5"/>
      <c r="P170" s="12"/>
    </row>
    <row r="171" s="17" customFormat="true" ht="38.25" hidden="false" customHeight="true" outlineLevel="0" collapsed="false">
      <c r="B171" s="170" t="n">
        <f aca="false">$B$9</f>
        <v>0</v>
      </c>
      <c r="C171" s="170"/>
      <c r="D171" s="170"/>
      <c r="E171" s="171" t="n">
        <f aca="false">$E$9</f>
        <v>42005</v>
      </c>
      <c r="F171" s="171" t="n">
        <f aca="false">$F$9</f>
        <v>43465</v>
      </c>
      <c r="G171" s="165"/>
      <c r="H171" s="166"/>
      <c r="I171" s="165"/>
      <c r="J171" s="4" t="n">
        <v>1</v>
      </c>
      <c r="K171" s="5"/>
      <c r="P171" s="12"/>
    </row>
    <row r="172" s="17" customFormat="true" ht="15.75" hidden="false" customHeight="false" outlineLevel="0" collapsed="false">
      <c r="B172" s="1" t="str">
        <f aca="false">$B$10</f>
        <v>(наименование на разпоредителя с бюджет)</v>
      </c>
      <c r="C172" s="1"/>
      <c r="D172" s="2"/>
      <c r="E172" s="164"/>
      <c r="F172" s="172" t="n">
        <f aca="false">$F$10</f>
        <v>2018</v>
      </c>
      <c r="G172" s="165"/>
      <c r="H172" s="166"/>
      <c r="I172" s="165"/>
      <c r="J172" s="4" t="n">
        <v>1</v>
      </c>
      <c r="K172" s="5"/>
      <c r="P172" s="12"/>
    </row>
    <row r="173" s="17" customFormat="true" ht="12.75" hidden="false" customHeight="true" outlineLevel="0" collapsed="false">
      <c r="B173" s="1"/>
      <c r="C173" s="1"/>
      <c r="D173" s="2"/>
      <c r="E173" s="164"/>
      <c r="F173" s="165"/>
      <c r="G173" s="165"/>
      <c r="H173" s="166"/>
      <c r="I173" s="165"/>
      <c r="J173" s="4" t="n">
        <v>1</v>
      </c>
      <c r="K173" s="5"/>
      <c r="L173" s="1"/>
      <c r="M173" s="1"/>
      <c r="N173" s="2"/>
      <c r="O173" s="164"/>
      <c r="P173" s="12"/>
      <c r="Q173" s="1"/>
      <c r="R173" s="1"/>
      <c r="S173" s="2"/>
      <c r="T173" s="164"/>
      <c r="U173" s="1"/>
      <c r="V173" s="2"/>
      <c r="W173" s="164"/>
    </row>
    <row r="174" s="17" customFormat="true" ht="38.25" hidden="false" customHeight="true" outlineLevel="0" collapsed="false">
      <c r="B174" s="170" t="str">
        <f aca="false">$B$12</f>
        <v>Любимец</v>
      </c>
      <c r="C174" s="170"/>
      <c r="D174" s="170"/>
      <c r="E174" s="164" t="s">
        <v>16</v>
      </c>
      <c r="F174" s="173" t="str">
        <f aca="false">$F$12</f>
        <v>7603</v>
      </c>
      <c r="G174" s="165"/>
      <c r="H174" s="166"/>
      <c r="I174" s="165"/>
      <c r="J174" s="4" t="n">
        <v>1</v>
      </c>
      <c r="K174" s="5"/>
      <c r="L174" s="170"/>
      <c r="M174" s="170"/>
      <c r="N174" s="170"/>
      <c r="O174" s="164"/>
      <c r="P174" s="12"/>
      <c r="Q174" s="170"/>
      <c r="R174" s="170"/>
      <c r="S174" s="170"/>
      <c r="T174" s="164"/>
      <c r="W174" s="164"/>
    </row>
    <row r="175" s="17" customFormat="true" ht="16.5" hidden="false" customHeight="false" outlineLevel="0" collapsed="false">
      <c r="B175" s="1" t="str">
        <f aca="false">$B$13</f>
        <v>(наименование на първостепенния разпоредител с бюджет)</v>
      </c>
      <c r="C175" s="1"/>
      <c r="D175" s="2"/>
      <c r="E175" s="164" t="s">
        <v>19</v>
      </c>
      <c r="F175" s="165"/>
      <c r="G175" s="165"/>
      <c r="H175" s="166"/>
      <c r="I175" s="165"/>
      <c r="J175" s="4" t="n">
        <v>1</v>
      </c>
      <c r="K175" s="5"/>
      <c r="L175" s="1"/>
      <c r="M175" s="1"/>
      <c r="N175" s="2"/>
      <c r="O175" s="164"/>
      <c r="P175" s="12"/>
      <c r="Q175" s="1"/>
      <c r="R175" s="1"/>
      <c r="S175" s="2"/>
      <c r="T175" s="164"/>
      <c r="U175" s="1"/>
      <c r="V175" s="2"/>
      <c r="W175" s="164"/>
    </row>
    <row r="176" s="17" customFormat="true" ht="21.75" hidden="false" customHeight="true" outlineLevel="0" collapsed="false">
      <c r="B176" s="118"/>
      <c r="C176" s="160"/>
      <c r="D176" s="162"/>
      <c r="E176" s="161"/>
      <c r="F176" s="162"/>
      <c r="G176" s="162"/>
      <c r="H176" s="163"/>
      <c r="I176" s="162"/>
      <c r="J176" s="4" t="n">
        <v>1</v>
      </c>
      <c r="K176" s="5"/>
      <c r="L176" s="165"/>
      <c r="M176" s="165"/>
      <c r="N176" s="164"/>
      <c r="O176" s="164"/>
      <c r="P176" s="12"/>
      <c r="Q176" s="165"/>
      <c r="R176" s="165"/>
      <c r="S176" s="164"/>
      <c r="T176" s="164"/>
      <c r="U176" s="165"/>
      <c r="V176" s="164"/>
      <c r="W176" s="164"/>
    </row>
    <row r="177" s="17" customFormat="true" ht="16.5" hidden="false" customHeight="false" outlineLevel="0" collapsed="false">
      <c r="B177" s="1"/>
      <c r="D177" s="18"/>
      <c r="E177" s="164"/>
      <c r="F177" s="165"/>
      <c r="G177" s="165"/>
      <c r="H177" s="166"/>
      <c r="I177" s="165" t="s">
        <v>20</v>
      </c>
      <c r="J177" s="4" t="n">
        <v>1</v>
      </c>
      <c r="K177" s="5"/>
      <c r="L177" s="174" t="s">
        <v>184</v>
      </c>
      <c r="M177" s="165"/>
      <c r="N177" s="164"/>
      <c r="O177" s="164" t="s">
        <v>20</v>
      </c>
      <c r="P177" s="12"/>
      <c r="Q177" s="175" t="s">
        <v>185</v>
      </c>
      <c r="R177" s="7"/>
      <c r="S177" s="176"/>
      <c r="T177" s="177"/>
      <c r="U177" s="7"/>
      <c r="V177" s="176"/>
      <c r="W177" s="177" t="s">
        <v>20</v>
      </c>
    </row>
    <row r="178" s="17" customFormat="true" ht="31.5" hidden="false" customHeight="true" outlineLevel="0" collapsed="false">
      <c r="B178" s="178"/>
      <c r="C178" s="179"/>
      <c r="D178" s="180" t="s">
        <v>186</v>
      </c>
      <c r="E178" s="181" t="s">
        <v>187</v>
      </c>
      <c r="F178" s="182" t="s">
        <v>23</v>
      </c>
      <c r="G178" s="182" t="s">
        <v>24</v>
      </c>
      <c r="H178" s="182" t="s">
        <v>24</v>
      </c>
      <c r="I178" s="182" t="s">
        <v>24</v>
      </c>
      <c r="J178" s="4" t="n">
        <v>1</v>
      </c>
      <c r="K178" s="5"/>
      <c r="L178" s="183" t="s">
        <v>188</v>
      </c>
      <c r="M178" s="183" t="s">
        <v>189</v>
      </c>
      <c r="N178" s="184" t="s">
        <v>190</v>
      </c>
      <c r="O178" s="184" t="s">
        <v>191</v>
      </c>
      <c r="P178" s="5"/>
      <c r="Q178" s="184" t="s">
        <v>192</v>
      </c>
      <c r="R178" s="184" t="s">
        <v>193</v>
      </c>
      <c r="S178" s="184" t="s">
        <v>194</v>
      </c>
      <c r="T178" s="184" t="s">
        <v>195</v>
      </c>
      <c r="U178" s="185" t="s">
        <v>196</v>
      </c>
      <c r="V178" s="185"/>
      <c r="W178" s="186"/>
      <c r="X178" s="187" t="s">
        <v>197</v>
      </c>
    </row>
    <row r="179" s="17" customFormat="true" ht="44.25" hidden="false" customHeight="true" outlineLevel="0" collapsed="false">
      <c r="B179" s="188" t="s">
        <v>25</v>
      </c>
      <c r="C179" s="189" t="s">
        <v>26</v>
      </c>
      <c r="D179" s="190" t="s">
        <v>198</v>
      </c>
      <c r="E179" s="191" t="n">
        <f aca="false">+E20</f>
        <v>2014</v>
      </c>
      <c r="F179" s="192" t="n">
        <f aca="false">+F20</f>
        <v>2015</v>
      </c>
      <c r="G179" s="192" t="n">
        <f aca="false">+G20</f>
        <v>2016</v>
      </c>
      <c r="H179" s="193" t="n">
        <f aca="false">+H20</f>
        <v>2017</v>
      </c>
      <c r="I179" s="194" t="n">
        <f aca="false">+I20</f>
        <v>2018</v>
      </c>
      <c r="J179" s="4" t="n">
        <v>1</v>
      </c>
      <c r="K179" s="5"/>
      <c r="L179" s="183"/>
      <c r="M179" s="183"/>
      <c r="N179" s="184"/>
      <c r="O179" s="184"/>
      <c r="P179" s="5"/>
      <c r="Q179" s="184"/>
      <c r="R179" s="184"/>
      <c r="S179" s="184"/>
      <c r="T179" s="184"/>
      <c r="U179" s="195" t="n">
        <v>2014</v>
      </c>
      <c r="V179" s="195" t="n">
        <v>2015</v>
      </c>
      <c r="W179" s="195" t="s">
        <v>199</v>
      </c>
      <c r="X179" s="187"/>
    </row>
    <row r="180" s="17" customFormat="true" ht="19.5" hidden="false" customHeight="false" outlineLevel="0" collapsed="false">
      <c r="B180" s="196"/>
      <c r="C180" s="197"/>
      <c r="D180" s="198" t="s">
        <v>200</v>
      </c>
      <c r="E180" s="199"/>
      <c r="F180" s="51"/>
      <c r="G180" s="51"/>
      <c r="H180" s="200"/>
      <c r="I180" s="51"/>
      <c r="J180" s="4" t="n">
        <v>1</v>
      </c>
      <c r="K180" s="5"/>
      <c r="L180" s="49" t="s">
        <v>201</v>
      </c>
      <c r="M180" s="49" t="s">
        <v>202</v>
      </c>
      <c r="N180" s="51" t="s">
        <v>203</v>
      </c>
      <c r="O180" s="51" t="s">
        <v>204</v>
      </c>
      <c r="P180" s="5"/>
      <c r="Q180" s="201" t="s">
        <v>205</v>
      </c>
      <c r="R180" s="201" t="s">
        <v>206</v>
      </c>
      <c r="S180" s="201" t="s">
        <v>207</v>
      </c>
      <c r="T180" s="201" t="s">
        <v>208</v>
      </c>
      <c r="U180" s="201" t="s">
        <v>209</v>
      </c>
      <c r="V180" s="201" t="s">
        <v>210</v>
      </c>
      <c r="W180" s="201" t="s">
        <v>211</v>
      </c>
      <c r="X180" s="202" t="s">
        <v>212</v>
      </c>
    </row>
    <row r="181" s="17" customFormat="true" ht="78.75" hidden="false" customHeight="true" outlineLevel="0" collapsed="false">
      <c r="B181" s="203"/>
      <c r="C181" s="204"/>
      <c r="D181" s="203"/>
      <c r="E181" s="205"/>
      <c r="F181" s="206"/>
      <c r="G181" s="206"/>
      <c r="H181" s="207"/>
      <c r="I181" s="206"/>
      <c r="J181" s="4" t="n">
        <v>1</v>
      </c>
      <c r="K181" s="5"/>
      <c r="L181" s="208" t="s">
        <v>213</v>
      </c>
      <c r="M181" s="208" t="s">
        <v>213</v>
      </c>
      <c r="N181" s="208" t="s">
        <v>214</v>
      </c>
      <c r="O181" s="208" t="s">
        <v>215</v>
      </c>
      <c r="P181" s="209"/>
      <c r="Q181" s="208" t="s">
        <v>213</v>
      </c>
      <c r="R181" s="208" t="s">
        <v>213</v>
      </c>
      <c r="S181" s="208" t="s">
        <v>216</v>
      </c>
      <c r="T181" s="208" t="s">
        <v>217</v>
      </c>
      <c r="U181" s="208" t="s">
        <v>213</v>
      </c>
      <c r="V181" s="208" t="s">
        <v>213</v>
      </c>
      <c r="W181" s="208" t="s">
        <v>213</v>
      </c>
      <c r="X181" s="210" t="s">
        <v>218</v>
      </c>
    </row>
    <row r="182" s="73" customFormat="true" ht="34.5" hidden="false" customHeight="true" outlineLevel="0" collapsed="false">
      <c r="A182" s="124" t="n">
        <v>5</v>
      </c>
      <c r="B182" s="211" t="n">
        <v>100</v>
      </c>
      <c r="C182" s="212" t="s">
        <v>219</v>
      </c>
      <c r="D182" s="212"/>
      <c r="E182" s="213" t="n">
        <f aca="false">SUMIF($B$595:$B$12301,$B182,E$595:E$12301)</f>
        <v>226552</v>
      </c>
      <c r="F182" s="214" t="n">
        <f aca="false">SUMIF($B$595:$B$12301,$B182,F$595:F$12301)</f>
        <v>292000</v>
      </c>
      <c r="G182" s="214" t="n">
        <f aca="false">SUMIF($B$595:$B$12301,$B182,G$595:G$12301)</f>
        <v>316000</v>
      </c>
      <c r="H182" s="215" t="n">
        <f aca="false">SUMIF($B$595:$B$12301,$B182,H$595:H$12301)</f>
        <v>316000</v>
      </c>
      <c r="I182" s="214" t="n">
        <f aca="false">SUMIF($B$595:$B$12301,$B182,I$595:I$12301)</f>
        <v>331000</v>
      </c>
      <c r="J182" s="4" t="n">
        <f aca="false">(IF(OR($E182&lt;&gt;0,$F182&lt;&gt;0,$G182&lt;&gt;0,$H182&lt;&gt;0,$I182&lt;&gt;0),$J$2,""))</f>
        <v>1</v>
      </c>
      <c r="K182" s="59"/>
      <c r="L182" s="216" t="n">
        <f aca="false">SUMIF($B$595:$B$12301,$B182,L$595:L$12301)</f>
        <v>0</v>
      </c>
      <c r="M182" s="217" t="n">
        <f aca="false">SUMIF($B$595:$B$12301,$B182,M$595:M$12301)</f>
        <v>0</v>
      </c>
      <c r="N182" s="217" t="n">
        <f aca="false">SUMIF($B$595:$B$12301,$B182,N$595:N$12301)</f>
        <v>331000</v>
      </c>
      <c r="O182" s="217" t="n">
        <f aca="false">SUMIF($B$595:$B$12301,$B182,O$595:O$12301)</f>
        <v>-331000</v>
      </c>
      <c r="P182" s="59"/>
      <c r="Q182" s="218" t="n">
        <f aca="false">SUMIF($B$595:$B$12301,$B182,Q$595:Q$12301)</f>
        <v>0</v>
      </c>
      <c r="R182" s="218" t="n">
        <f aca="false">SUMIF($B$595:$B$12301,$B182,R$595:R$12301)</f>
        <v>0</v>
      </c>
      <c r="S182" s="218" t="n">
        <f aca="false">SUMIF($B$595:$B$12301,$B182,S$595:S$12301)</f>
        <v>0</v>
      </c>
      <c r="T182" s="218" t="n">
        <f aca="false">SUMIF($B$595:$B$12301,$B182,T$595:T$12301)</f>
        <v>0</v>
      </c>
      <c r="U182" s="218" t="n">
        <f aca="false">SUMIF($B$595:$B$12301,$B182,U$595:U$12301)</f>
        <v>0</v>
      </c>
      <c r="V182" s="218" t="n">
        <f aca="false">SUMIF($B$595:$B$12301,$B182,V$595:V$12301)</f>
        <v>0</v>
      </c>
      <c r="W182" s="218" t="n">
        <f aca="false">SUMIF($B$595:$B$12301,$B182,W$595:W$12301)</f>
        <v>0</v>
      </c>
      <c r="X182" s="219" t="n">
        <f aca="false">T182-U182-V182-W182</f>
        <v>0</v>
      </c>
      <c r="Y182" s="17"/>
    </row>
    <row r="183" customFormat="false" ht="19.5" hidden="false" customHeight="true" outlineLevel="0" collapsed="false">
      <c r="A183" s="125" t="n">
        <v>10</v>
      </c>
      <c r="B183" s="79"/>
      <c r="C183" s="96" t="n">
        <v>101</v>
      </c>
      <c r="D183" s="62" t="s">
        <v>220</v>
      </c>
      <c r="E183" s="220" t="n">
        <f aca="false">SUMIF($C$595:$C$12301,$C183,E$595:E$12301)</f>
        <v>226552</v>
      </c>
      <c r="F183" s="94" t="n">
        <f aca="false">SUMIF($C$595:$C$12301,$C183,F$595:F$12301)</f>
        <v>292000</v>
      </c>
      <c r="G183" s="94" t="n">
        <f aca="false">SUMIF($C$595:$C$12301,$C183,G$595:G$12301)</f>
        <v>316000</v>
      </c>
      <c r="H183" s="221" t="n">
        <f aca="false">SUMIF($C$595:$C$12301,$C183,H$595:H$12301)</f>
        <v>316000</v>
      </c>
      <c r="I183" s="94" t="n">
        <f aca="false">SUMIF($C$595:$C$12301,$C183,I$595:I$12301)</f>
        <v>331000</v>
      </c>
      <c r="J183" s="4" t="n">
        <f aca="false">(IF(OR($E183&lt;&gt;0,$F183&lt;&gt;0,$G183&lt;&gt;0,$H183&lt;&gt;0,$I183&lt;&gt;0),$J$2,""))</f>
        <v>1</v>
      </c>
      <c r="K183" s="59"/>
      <c r="L183" s="222" t="n">
        <f aca="false">SUMIF($C$595:$C$12301,$C183,L$595:L$12301)</f>
        <v>0</v>
      </c>
      <c r="M183" s="223" t="n">
        <f aca="false">SUMIF($C$595:$C$12301,$C183,M$595:M$12301)</f>
        <v>0</v>
      </c>
      <c r="N183" s="223" t="n">
        <f aca="false">SUMIF($C$595:$C$12301,$C183,N$595:N$12301)</f>
        <v>331000</v>
      </c>
      <c r="O183" s="223" t="n">
        <f aca="false">SUMIF($C$595:$C$12301,$C183,O$595:O$12301)</f>
        <v>-331000</v>
      </c>
      <c r="P183" s="59"/>
      <c r="Q183" s="224" t="n">
        <f aca="false">SUMIF($C$595:$C$12301,$C183,Q$595:Q$12301)</f>
        <v>0</v>
      </c>
      <c r="R183" s="224" t="n">
        <f aca="false">SUMIF($C$595:$C$12301,$C183,R$595:R$12301)</f>
        <v>0</v>
      </c>
      <c r="S183" s="224" t="n">
        <f aca="false">SUMIF($C$595:$C$12301,$C183,S$595:S$12301)</f>
        <v>0</v>
      </c>
      <c r="T183" s="224" t="n">
        <f aca="false">SUMIF($C$595:$C$12301,$C183,T$595:T$12301)</f>
        <v>0</v>
      </c>
      <c r="U183" s="224" t="n">
        <f aca="false">SUMIF($C$595:$C$12301,$C183,U$595:U$12301)</f>
        <v>0</v>
      </c>
      <c r="V183" s="224" t="n">
        <f aca="false">SUMIF($C$595:$C$12301,$C183,V$595:V$12301)</f>
        <v>0</v>
      </c>
      <c r="W183" s="224" t="n">
        <f aca="false">SUMIF($C$595:$C$12301,$C183,W$595:W$12301)</f>
        <v>0</v>
      </c>
      <c r="X183" s="225" t="n">
        <f aca="false">T183-U183-V183-W183</f>
        <v>0</v>
      </c>
      <c r="Y183" s="17"/>
    </row>
    <row r="184" customFormat="false" ht="19.5" hidden="false" customHeight="false" outlineLevel="0" collapsed="false">
      <c r="A184" s="125" t="n">
        <v>15</v>
      </c>
      <c r="B184" s="79"/>
      <c r="C184" s="61" t="n">
        <v>102</v>
      </c>
      <c r="D184" s="66" t="s">
        <v>221</v>
      </c>
      <c r="E184" s="220" t="n">
        <f aca="false">SUMIF($C$595:$C$12301,$C184,E$595:E$12301)</f>
        <v>0</v>
      </c>
      <c r="F184" s="94" t="n">
        <f aca="false">SUMIF($C$595:$C$12301,$C184,F$595:F$12301)</f>
        <v>0</v>
      </c>
      <c r="G184" s="94" t="n">
        <f aca="false">SUMIF($C$595:$C$12301,$C184,G$595:G$12301)</f>
        <v>0</v>
      </c>
      <c r="H184" s="221" t="n">
        <f aca="false">SUMIF($C$595:$C$12301,$C184,H$595:H$12301)</f>
        <v>0</v>
      </c>
      <c r="I184" s="94" t="n">
        <f aca="false">SUMIF($C$595:$C$12301,$C184,I$595:I$12301)</f>
        <v>0</v>
      </c>
      <c r="J184" s="4" t="str">
        <f aca="false">(IF(OR($E184&lt;&gt;0,$F184&lt;&gt;0,$G184&lt;&gt;0,$H184&lt;&gt;0,$I184&lt;&gt;0),$J$2,""))</f>
        <v/>
      </c>
      <c r="K184" s="59"/>
      <c r="L184" s="222" t="n">
        <f aca="false">SUMIF($C$595:$C$12301,$C184,L$595:L$12301)</f>
        <v>0</v>
      </c>
      <c r="M184" s="223" t="n">
        <f aca="false">SUMIF($C$595:$C$12301,$C184,M$595:M$12301)</f>
        <v>0</v>
      </c>
      <c r="N184" s="223" t="n">
        <f aca="false">SUMIF($C$595:$C$12301,$C184,N$595:N$12301)</f>
        <v>0</v>
      </c>
      <c r="O184" s="223" t="n">
        <f aca="false">SUMIF($C$595:$C$12301,$C184,O$595:O$12301)</f>
        <v>0</v>
      </c>
      <c r="P184" s="59"/>
      <c r="Q184" s="224" t="n">
        <f aca="false">SUMIF($C$595:$C$12301,$C184,Q$595:Q$12301)</f>
        <v>0</v>
      </c>
      <c r="R184" s="224" t="n">
        <f aca="false">SUMIF($C$595:$C$12301,$C184,R$595:R$12301)</f>
        <v>0</v>
      </c>
      <c r="S184" s="224" t="n">
        <f aca="false">SUMIF($C$595:$C$12301,$C184,S$595:S$12301)</f>
        <v>0</v>
      </c>
      <c r="T184" s="224" t="n">
        <f aca="false">SUMIF($C$595:$C$12301,$C184,T$595:T$12301)</f>
        <v>0</v>
      </c>
      <c r="U184" s="224" t="n">
        <f aca="false">SUMIF($C$595:$C$12301,$C184,U$595:U$12301)</f>
        <v>0</v>
      </c>
      <c r="V184" s="224" t="n">
        <f aca="false">SUMIF($C$595:$C$12301,$C184,V$595:V$12301)</f>
        <v>0</v>
      </c>
      <c r="W184" s="224" t="n">
        <f aca="false">SUMIF($C$595:$C$12301,$C184,W$595:W$12301)</f>
        <v>0</v>
      </c>
      <c r="X184" s="225" t="n">
        <f aca="false">T184-U184-V184-W184</f>
        <v>0</v>
      </c>
      <c r="Y184" s="73"/>
    </row>
    <row r="185" s="73" customFormat="true" ht="19.5" hidden="false" customHeight="false" outlineLevel="0" collapsed="false">
      <c r="A185" s="124" t="n">
        <v>35</v>
      </c>
      <c r="B185" s="74" t="n">
        <v>200</v>
      </c>
      <c r="C185" s="75" t="s">
        <v>222</v>
      </c>
      <c r="D185" s="75"/>
      <c r="E185" s="226" t="n">
        <f aca="false">SUMIF($B$595:$B$12301,$B185,E$595:E$12301)</f>
        <v>45641</v>
      </c>
      <c r="F185" s="227" t="n">
        <f aca="false">SUMIF($B$595:$B$12301,$B185,F$595:F$12301)</f>
        <v>43090</v>
      </c>
      <c r="G185" s="227" t="n">
        <f aca="false">SUMIF($B$595:$B$12301,$B185,G$595:G$12301)</f>
        <v>45600</v>
      </c>
      <c r="H185" s="228" t="n">
        <f aca="false">SUMIF($B$595:$B$12301,$B185,H$595:H$12301)</f>
        <v>46000</v>
      </c>
      <c r="I185" s="227" t="n">
        <f aca="false">SUMIF($B$595:$B$12301,$B185,I$595:I$12301)</f>
        <v>48500</v>
      </c>
      <c r="J185" s="4" t="n">
        <f aca="false">(IF(OR($E185&lt;&gt;0,$F185&lt;&gt;0,$G185&lt;&gt;0,$H185&lt;&gt;0,$I185&lt;&gt;0),$J$2,""))</f>
        <v>1</v>
      </c>
      <c r="K185" s="59"/>
      <c r="L185" s="229" t="n">
        <f aca="false">SUMIF($B$595:$B$12301,$B185,L$595:L$12301)</f>
        <v>0</v>
      </c>
      <c r="M185" s="230" t="n">
        <f aca="false">SUMIF($B$595:$B$12301,$B185,M$595:M$12301)</f>
        <v>0</v>
      </c>
      <c r="N185" s="230" t="n">
        <f aca="false">SUMIF($B$595:$B$12301,$B185,N$595:N$12301)</f>
        <v>48500</v>
      </c>
      <c r="O185" s="230" t="n">
        <f aca="false">SUMIF($B$595:$B$12301,$B185,O$595:O$12301)</f>
        <v>-48500</v>
      </c>
      <c r="P185" s="59"/>
      <c r="Q185" s="231" t="n">
        <f aca="false">SUMIF($B$595:$B$12301,$B185,Q$595:Q$12301)</f>
        <v>0</v>
      </c>
      <c r="R185" s="231" t="n">
        <f aca="false">SUMIF($B$595:$B$12301,$B185,R$595:R$12301)</f>
        <v>0</v>
      </c>
      <c r="S185" s="231" t="n">
        <f aca="false">SUMIF($B$595:$B$12301,$B185,S$595:S$12301)</f>
        <v>0</v>
      </c>
      <c r="T185" s="231" t="n">
        <f aca="false">SUMIF($B$595:$B$12301,$B185,T$595:T$12301)</f>
        <v>0</v>
      </c>
      <c r="U185" s="231" t="n">
        <f aca="false">SUMIF($B$595:$B$12301,$B185,U$595:U$12301)</f>
        <v>0</v>
      </c>
      <c r="V185" s="231" t="n">
        <f aca="false">SUMIF($B$595:$B$12301,$B185,V$595:V$12301)</f>
        <v>0</v>
      </c>
      <c r="W185" s="231" t="n">
        <f aca="false">SUMIF($B$595:$B$12301,$B185,W$595:W$12301)</f>
        <v>0</v>
      </c>
      <c r="X185" s="232" t="n">
        <f aca="false">T185-U185-V185-W185</f>
        <v>0</v>
      </c>
      <c r="Y185" s="1"/>
    </row>
    <row r="186" customFormat="false" ht="21.75" hidden="false" customHeight="true" outlineLevel="0" collapsed="false">
      <c r="A186" s="125" t="n">
        <v>40</v>
      </c>
      <c r="B186" s="93"/>
      <c r="C186" s="96" t="n">
        <v>201</v>
      </c>
      <c r="D186" s="62" t="s">
        <v>223</v>
      </c>
      <c r="E186" s="220" t="n">
        <f aca="false">SUMIF($C$595:$C$12301,$C186,E$595:E$12301)</f>
        <v>0</v>
      </c>
      <c r="F186" s="94" t="n">
        <f aca="false">SUMIF($C$595:$C$12301,$C186,F$595:F$12301)</f>
        <v>0</v>
      </c>
      <c r="G186" s="94" t="n">
        <f aca="false">SUMIF($C$595:$C$12301,$C186,G$595:G$12301)</f>
        <v>0</v>
      </c>
      <c r="H186" s="221" t="n">
        <f aca="false">SUMIF($C$595:$C$12301,$C186,H$595:H$12301)</f>
        <v>0</v>
      </c>
      <c r="I186" s="94" t="n">
        <f aca="false">SUMIF($C$595:$C$12301,$C186,I$595:I$12301)</f>
        <v>0</v>
      </c>
      <c r="J186" s="4" t="str">
        <f aca="false">(IF(OR($E186&lt;&gt;0,$F186&lt;&gt;0,$G186&lt;&gt;0,$H186&lt;&gt;0,$I186&lt;&gt;0),$J$2,""))</f>
        <v/>
      </c>
      <c r="K186" s="59"/>
      <c r="L186" s="222" t="n">
        <f aca="false">SUMIF($C$595:$C$12301,$C186,L$595:L$12301)</f>
        <v>0</v>
      </c>
      <c r="M186" s="223" t="n">
        <f aca="false">SUMIF($C$595:$C$12301,$C186,M$595:M$12301)</f>
        <v>0</v>
      </c>
      <c r="N186" s="223" t="n">
        <f aca="false">SUMIF($C$595:$C$12301,$C186,N$595:N$12301)</f>
        <v>0</v>
      </c>
      <c r="O186" s="223" t="n">
        <f aca="false">SUMIF($C$595:$C$12301,$C186,O$595:O$12301)</f>
        <v>0</v>
      </c>
      <c r="P186" s="59"/>
      <c r="Q186" s="224" t="n">
        <f aca="false">SUMIF($C$595:$C$12301,$C186,Q$595:Q$12301)</f>
        <v>0</v>
      </c>
      <c r="R186" s="224" t="n">
        <f aca="false">SUMIF($C$595:$C$12301,$C186,R$595:R$12301)</f>
        <v>0</v>
      </c>
      <c r="S186" s="224" t="n">
        <f aca="false">SUMIF($C$595:$C$12301,$C186,S$595:S$12301)</f>
        <v>0</v>
      </c>
      <c r="T186" s="224" t="n">
        <f aca="false">SUMIF($C$595:$C$12301,$C186,T$595:T$12301)</f>
        <v>0</v>
      </c>
      <c r="U186" s="224" t="n">
        <f aca="false">SUMIF($C$595:$C$12301,$C186,U$595:U$12301)</f>
        <v>0</v>
      </c>
      <c r="V186" s="224" t="n">
        <f aca="false">SUMIF($C$595:$C$12301,$C186,V$595:V$12301)</f>
        <v>0</v>
      </c>
      <c r="W186" s="224" t="n">
        <f aca="false">SUMIF($C$595:$C$12301,$C186,W$595:W$12301)</f>
        <v>0</v>
      </c>
      <c r="X186" s="225" t="n">
        <f aca="false">T186-U186-V186-W186</f>
        <v>0</v>
      </c>
    </row>
    <row r="187" customFormat="false" ht="19.5" hidden="false" customHeight="false" outlineLevel="0" collapsed="false">
      <c r="A187" s="125" t="n">
        <v>45</v>
      </c>
      <c r="B187" s="60"/>
      <c r="C187" s="61" t="n">
        <v>202</v>
      </c>
      <c r="D187" s="99" t="s">
        <v>224</v>
      </c>
      <c r="E187" s="220" t="n">
        <f aca="false">SUMIF($C$595:$C$12301,$C187,E$595:E$12301)</f>
        <v>37136</v>
      </c>
      <c r="F187" s="94" t="n">
        <f aca="false">SUMIF($C$595:$C$12301,$C187,F$595:F$12301)</f>
        <v>32560</v>
      </c>
      <c r="G187" s="94" t="n">
        <f aca="false">SUMIF($C$595:$C$12301,$C187,G$595:G$12301)</f>
        <v>36800</v>
      </c>
      <c r="H187" s="221" t="n">
        <f aca="false">SUMIF($C$595:$C$12301,$C187,H$595:H$12301)</f>
        <v>36800</v>
      </c>
      <c r="I187" s="94" t="n">
        <f aca="false">SUMIF($C$595:$C$12301,$C187,I$595:I$12301)</f>
        <v>38600</v>
      </c>
      <c r="J187" s="4" t="n">
        <f aca="false">(IF(OR($E187&lt;&gt;0,$F187&lt;&gt;0,$G187&lt;&gt;0,$H187&lt;&gt;0,$I187&lt;&gt;0),$J$2,""))</f>
        <v>1</v>
      </c>
      <c r="K187" s="59"/>
      <c r="L187" s="222" t="n">
        <f aca="false">SUMIF($C$595:$C$12301,$C187,L$595:L$12301)</f>
        <v>0</v>
      </c>
      <c r="M187" s="223" t="n">
        <f aca="false">SUMIF($C$595:$C$12301,$C187,M$595:M$12301)</f>
        <v>0</v>
      </c>
      <c r="N187" s="223" t="n">
        <f aca="false">SUMIF($C$595:$C$12301,$C187,N$595:N$12301)</f>
        <v>38600</v>
      </c>
      <c r="O187" s="223" t="n">
        <f aca="false">SUMIF($C$595:$C$12301,$C187,O$595:O$12301)</f>
        <v>-38600</v>
      </c>
      <c r="P187" s="59"/>
      <c r="Q187" s="224" t="n">
        <f aca="false">SUMIF($C$595:$C$12301,$C187,Q$595:Q$12301)</f>
        <v>0</v>
      </c>
      <c r="R187" s="224" t="n">
        <f aca="false">SUMIF($C$595:$C$12301,$C187,R$595:R$12301)</f>
        <v>0</v>
      </c>
      <c r="S187" s="224" t="n">
        <f aca="false">SUMIF($C$595:$C$12301,$C187,S$595:S$12301)</f>
        <v>0</v>
      </c>
      <c r="T187" s="224" t="n">
        <f aca="false">SUMIF($C$595:$C$12301,$C187,T$595:T$12301)</f>
        <v>0</v>
      </c>
      <c r="U187" s="224" t="n">
        <f aca="false">SUMIF($C$595:$C$12301,$C187,U$595:U$12301)</f>
        <v>0</v>
      </c>
      <c r="V187" s="224" t="n">
        <f aca="false">SUMIF($C$595:$C$12301,$C187,V$595:V$12301)</f>
        <v>0</v>
      </c>
      <c r="W187" s="224" t="n">
        <f aca="false">SUMIF($C$595:$C$12301,$C187,W$595:W$12301)</f>
        <v>0</v>
      </c>
      <c r="X187" s="225" t="n">
        <f aca="false">T187-U187-V187-W187</f>
        <v>0</v>
      </c>
      <c r="Y187" s="73"/>
    </row>
    <row r="188" customFormat="false" ht="32.25" hidden="false" customHeight="false" outlineLevel="0" collapsed="false">
      <c r="A188" s="125" t="n">
        <v>50</v>
      </c>
      <c r="B188" s="60"/>
      <c r="C188" s="61" t="n">
        <v>205</v>
      </c>
      <c r="D188" s="99" t="s">
        <v>225</v>
      </c>
      <c r="E188" s="220" t="n">
        <f aca="false">SUMIF($C$595:$C$12301,$C188,E$595:E$12301)</f>
        <v>4230</v>
      </c>
      <c r="F188" s="94" t="n">
        <f aca="false">SUMIF($C$595:$C$12301,$C188,F$595:F$12301)</f>
        <v>6180</v>
      </c>
      <c r="G188" s="94" t="n">
        <f aca="false">SUMIF($C$595:$C$12301,$C188,G$595:G$12301)</f>
        <v>7200</v>
      </c>
      <c r="H188" s="221" t="n">
        <f aca="false">SUMIF($C$595:$C$12301,$C188,H$595:H$12301)</f>
        <v>7200</v>
      </c>
      <c r="I188" s="94" t="n">
        <f aca="false">SUMIF($C$595:$C$12301,$C188,I$595:I$12301)</f>
        <v>7900</v>
      </c>
      <c r="J188" s="4" t="n">
        <f aca="false">(IF(OR($E188&lt;&gt;0,$F188&lt;&gt;0,$G188&lt;&gt;0,$H188&lt;&gt;0,$I188&lt;&gt;0),$J$2,""))</f>
        <v>1</v>
      </c>
      <c r="K188" s="59"/>
      <c r="L188" s="222" t="n">
        <f aca="false">SUMIF($C$595:$C$12301,$C188,L$595:L$12301)</f>
        <v>0</v>
      </c>
      <c r="M188" s="223" t="n">
        <f aca="false">SUMIF($C$595:$C$12301,$C188,M$595:M$12301)</f>
        <v>0</v>
      </c>
      <c r="N188" s="223" t="n">
        <f aca="false">SUMIF($C$595:$C$12301,$C188,N$595:N$12301)</f>
        <v>7900</v>
      </c>
      <c r="O188" s="223" t="n">
        <f aca="false">SUMIF($C$595:$C$12301,$C188,O$595:O$12301)</f>
        <v>-7900</v>
      </c>
      <c r="P188" s="59"/>
      <c r="Q188" s="224" t="n">
        <f aca="false">SUMIF($C$595:$C$12301,$C188,Q$595:Q$12301)</f>
        <v>0</v>
      </c>
      <c r="R188" s="224" t="n">
        <f aca="false">SUMIF($C$595:$C$12301,$C188,R$595:R$12301)</f>
        <v>0</v>
      </c>
      <c r="S188" s="224" t="n">
        <f aca="false">SUMIF($C$595:$C$12301,$C188,S$595:S$12301)</f>
        <v>0</v>
      </c>
      <c r="T188" s="224" t="n">
        <f aca="false">SUMIF($C$595:$C$12301,$C188,T$595:T$12301)</f>
        <v>0</v>
      </c>
      <c r="U188" s="224" t="n">
        <f aca="false">SUMIF($C$595:$C$12301,$C188,U$595:U$12301)</f>
        <v>0</v>
      </c>
      <c r="V188" s="224" t="n">
        <f aca="false">SUMIF($C$595:$C$12301,$C188,V$595:V$12301)</f>
        <v>0</v>
      </c>
      <c r="W188" s="224" t="n">
        <f aca="false">SUMIF($C$595:$C$12301,$C188,W$595:W$12301)</f>
        <v>0</v>
      </c>
      <c r="X188" s="225" t="n">
        <f aca="false">T188-U188-V188-W188</f>
        <v>0</v>
      </c>
    </row>
    <row r="189" customFormat="false" ht="21.75" hidden="false" customHeight="true" outlineLevel="0" collapsed="false">
      <c r="A189" s="125" t="n">
        <v>55</v>
      </c>
      <c r="B189" s="60"/>
      <c r="C189" s="61" t="n">
        <v>208</v>
      </c>
      <c r="D189" s="129" t="s">
        <v>226</v>
      </c>
      <c r="E189" s="220" t="n">
        <f aca="false">SUMIF($C$595:$C$12301,$C189,E$595:E$12301)</f>
        <v>2981</v>
      </c>
      <c r="F189" s="94" t="n">
        <f aca="false">SUMIF($C$595:$C$12301,$C189,F$595:F$12301)</f>
        <v>2850</v>
      </c>
      <c r="G189" s="94" t="n">
        <f aca="false">SUMIF($C$595:$C$12301,$C189,G$595:G$12301)</f>
        <v>0</v>
      </c>
      <c r="H189" s="221" t="n">
        <f aca="false">SUMIF($C$595:$C$12301,$C189,H$595:H$12301)</f>
        <v>0</v>
      </c>
      <c r="I189" s="94" t="n">
        <f aca="false">SUMIF($C$595:$C$12301,$C189,I$595:I$12301)</f>
        <v>0</v>
      </c>
      <c r="J189" s="4" t="n">
        <f aca="false">(IF(OR($E189&lt;&gt;0,$F189&lt;&gt;0,$G189&lt;&gt;0,$H189&lt;&gt;0,$I189&lt;&gt;0),$J$2,""))</f>
        <v>1</v>
      </c>
      <c r="K189" s="59"/>
      <c r="L189" s="222" t="n">
        <f aca="false">SUMIF($C$595:$C$12301,$C189,L$595:L$12301)</f>
        <v>0</v>
      </c>
      <c r="M189" s="223" t="n">
        <f aca="false">SUMIF($C$595:$C$12301,$C189,M$595:M$12301)</f>
        <v>0</v>
      </c>
      <c r="N189" s="223" t="n">
        <f aca="false">SUMIF($C$595:$C$12301,$C189,N$595:N$12301)</f>
        <v>0</v>
      </c>
      <c r="O189" s="223" t="n">
        <f aca="false">SUMIF($C$595:$C$12301,$C189,O$595:O$12301)</f>
        <v>0</v>
      </c>
      <c r="P189" s="59"/>
      <c r="Q189" s="224" t="n">
        <f aca="false">SUMIF($C$595:$C$12301,$C189,Q$595:Q$12301)</f>
        <v>0</v>
      </c>
      <c r="R189" s="224" t="n">
        <f aca="false">SUMIF($C$595:$C$12301,$C189,R$595:R$12301)</f>
        <v>0</v>
      </c>
      <c r="S189" s="224" t="n">
        <f aca="false">SUMIF($C$595:$C$12301,$C189,S$595:S$12301)</f>
        <v>0</v>
      </c>
      <c r="T189" s="224" t="n">
        <f aca="false">SUMIF($C$595:$C$12301,$C189,T$595:T$12301)</f>
        <v>0</v>
      </c>
      <c r="U189" s="224" t="n">
        <f aca="false">SUMIF($C$595:$C$12301,$C189,U$595:U$12301)</f>
        <v>0</v>
      </c>
      <c r="V189" s="224" t="n">
        <f aca="false">SUMIF($C$595:$C$12301,$C189,V$595:V$12301)</f>
        <v>0</v>
      </c>
      <c r="W189" s="224" t="n">
        <f aca="false">SUMIF($C$595:$C$12301,$C189,W$595:W$12301)</f>
        <v>0</v>
      </c>
      <c r="X189" s="225" t="n">
        <f aca="false">T189-U189-V189-W189</f>
        <v>0</v>
      </c>
    </row>
    <row r="190" customFormat="false" ht="19.5" hidden="false" customHeight="false" outlineLevel="0" collapsed="false">
      <c r="A190" s="125" t="n">
        <v>60</v>
      </c>
      <c r="B190" s="93"/>
      <c r="C190" s="85" t="n">
        <v>209</v>
      </c>
      <c r="D190" s="105" t="s">
        <v>227</v>
      </c>
      <c r="E190" s="220" t="n">
        <f aca="false">SUMIF($C$595:$C$12301,$C190,E$595:E$12301)</f>
        <v>1294</v>
      </c>
      <c r="F190" s="94" t="n">
        <f aca="false">SUMIF($C$595:$C$12301,$C190,F$595:F$12301)</f>
        <v>1500</v>
      </c>
      <c r="G190" s="94" t="n">
        <f aca="false">SUMIF($C$595:$C$12301,$C190,G$595:G$12301)</f>
        <v>1600</v>
      </c>
      <c r="H190" s="221" t="n">
        <f aca="false">SUMIF($C$595:$C$12301,$C190,H$595:H$12301)</f>
        <v>2000</v>
      </c>
      <c r="I190" s="94" t="n">
        <f aca="false">SUMIF($C$595:$C$12301,$C190,I$595:I$12301)</f>
        <v>2000</v>
      </c>
      <c r="J190" s="4" t="n">
        <f aca="false">(IF(OR($E190&lt;&gt;0,$F190&lt;&gt;0,$G190&lt;&gt;0,$H190&lt;&gt;0,$I190&lt;&gt;0),$J$2,""))</f>
        <v>1</v>
      </c>
      <c r="K190" s="59"/>
      <c r="L190" s="222" t="n">
        <f aca="false">SUMIF($C$595:$C$12301,$C190,L$595:L$12301)</f>
        <v>0</v>
      </c>
      <c r="M190" s="223" t="n">
        <f aca="false">SUMIF($C$595:$C$12301,$C190,M$595:M$12301)</f>
        <v>0</v>
      </c>
      <c r="N190" s="223" t="n">
        <f aca="false">SUMIF($C$595:$C$12301,$C190,N$595:N$12301)</f>
        <v>2000</v>
      </c>
      <c r="O190" s="223" t="n">
        <f aca="false">SUMIF($C$595:$C$12301,$C190,O$595:O$12301)</f>
        <v>-2000</v>
      </c>
      <c r="P190" s="59"/>
      <c r="Q190" s="224" t="n">
        <f aca="false">SUMIF($C$595:$C$12301,$C190,Q$595:Q$12301)</f>
        <v>0</v>
      </c>
      <c r="R190" s="224" t="n">
        <f aca="false">SUMIF($C$595:$C$12301,$C190,R$595:R$12301)</f>
        <v>0</v>
      </c>
      <c r="S190" s="224" t="n">
        <f aca="false">SUMIF($C$595:$C$12301,$C190,S$595:S$12301)</f>
        <v>0</v>
      </c>
      <c r="T190" s="224" t="n">
        <f aca="false">SUMIF($C$595:$C$12301,$C190,T$595:T$12301)</f>
        <v>0</v>
      </c>
      <c r="U190" s="224" t="n">
        <f aca="false">SUMIF($C$595:$C$12301,$C190,U$595:U$12301)</f>
        <v>0</v>
      </c>
      <c r="V190" s="224" t="n">
        <f aca="false">SUMIF($C$595:$C$12301,$C190,V$595:V$12301)</f>
        <v>0</v>
      </c>
      <c r="W190" s="224" t="n">
        <f aca="false">SUMIF($C$595:$C$12301,$C190,W$595:W$12301)</f>
        <v>0</v>
      </c>
      <c r="X190" s="225" t="n">
        <f aca="false">T190-U190-V190-W190</f>
        <v>0</v>
      </c>
    </row>
    <row r="191" s="73" customFormat="true" ht="19.5" hidden="false" customHeight="false" outlineLevel="0" collapsed="false">
      <c r="A191" s="124" t="n">
        <v>65</v>
      </c>
      <c r="B191" s="74" t="n">
        <v>500</v>
      </c>
      <c r="C191" s="111" t="s">
        <v>228</v>
      </c>
      <c r="D191" s="111"/>
      <c r="E191" s="226" t="n">
        <f aca="false">SUMIF($B$595:$B$12301,$B191,E$595:E$12301)</f>
        <v>43440</v>
      </c>
      <c r="F191" s="227" t="n">
        <f aca="false">SUMIF($B$595:$B$12301,$B191,F$595:F$12301)</f>
        <v>55930</v>
      </c>
      <c r="G191" s="227" t="n">
        <f aca="false">SUMIF($B$595:$B$12301,$B191,G$595:G$12301)</f>
        <v>62800</v>
      </c>
      <c r="H191" s="228" t="n">
        <f aca="false">SUMIF($B$595:$B$12301,$B191,H$595:H$12301)</f>
        <v>62800</v>
      </c>
      <c r="I191" s="227" t="n">
        <f aca="false">SUMIF($B$595:$B$12301,$B191,I$595:I$12301)</f>
        <v>68040</v>
      </c>
      <c r="J191" s="4" t="n">
        <f aca="false">(IF(OR($E191&lt;&gt;0,$F191&lt;&gt;0,$G191&lt;&gt;0,$H191&lt;&gt;0,$I191&lt;&gt;0),$J$2,""))</f>
        <v>1</v>
      </c>
      <c r="K191" s="59"/>
      <c r="L191" s="229" t="n">
        <f aca="false">SUMIF($B$595:$B$12301,$B191,L$595:L$12301)</f>
        <v>0</v>
      </c>
      <c r="M191" s="230" t="n">
        <f aca="false">SUMIF($B$595:$B$12301,$B191,M$595:M$12301)</f>
        <v>0</v>
      </c>
      <c r="N191" s="230" t="n">
        <f aca="false">SUMIF($B$595:$B$12301,$B191,N$595:N$12301)</f>
        <v>68040</v>
      </c>
      <c r="O191" s="230" t="n">
        <f aca="false">SUMIF($B$595:$B$12301,$B191,O$595:O$12301)</f>
        <v>-68040</v>
      </c>
      <c r="P191" s="59"/>
      <c r="Q191" s="231" t="n">
        <f aca="false">SUMIF($B$595:$B$12301,$B191,Q$595:Q$12301)</f>
        <v>0</v>
      </c>
      <c r="R191" s="231" t="n">
        <f aca="false">SUMIF($B$595:$B$12301,$B191,R$595:R$12301)</f>
        <v>0</v>
      </c>
      <c r="S191" s="231" t="n">
        <f aca="false">SUMIF($B$595:$B$12301,$B191,S$595:S$12301)</f>
        <v>0</v>
      </c>
      <c r="T191" s="231" t="n">
        <f aca="false">SUMIF($B$595:$B$12301,$B191,T$595:T$12301)</f>
        <v>0</v>
      </c>
      <c r="U191" s="231" t="n">
        <f aca="false">SUMIF($B$595:$B$12301,$B191,U$595:U$12301)</f>
        <v>0</v>
      </c>
      <c r="V191" s="231" t="n">
        <f aca="false">SUMIF($B$595:$B$12301,$B191,V$595:V$12301)</f>
        <v>0</v>
      </c>
      <c r="W191" s="231" t="n">
        <f aca="false">SUMIF($B$595:$B$12301,$B191,W$595:W$12301)</f>
        <v>0</v>
      </c>
      <c r="X191" s="232" t="n">
        <f aca="false">T191-U191-V191-W191</f>
        <v>0</v>
      </c>
      <c r="Y191" s="1"/>
    </row>
    <row r="192" customFormat="false" ht="19.5" hidden="false" customHeight="false" outlineLevel="0" collapsed="false">
      <c r="A192" s="125" t="n">
        <v>70</v>
      </c>
      <c r="B192" s="93"/>
      <c r="C192" s="233" t="n">
        <v>551</v>
      </c>
      <c r="D192" s="234" t="s">
        <v>229</v>
      </c>
      <c r="E192" s="220" t="n">
        <f aca="false">SUMIF($C$595:$C$12301,$C192,E$595:E$12301)</f>
        <v>27096</v>
      </c>
      <c r="F192" s="94" t="n">
        <f aca="false">SUMIF($C$595:$C$12301,$C192,F$595:F$12301)</f>
        <v>35710</v>
      </c>
      <c r="G192" s="94" t="n">
        <f aca="false">SUMIF($C$595:$C$12301,$C192,G$595:G$12301)</f>
        <v>39600</v>
      </c>
      <c r="H192" s="221" t="n">
        <f aca="false">SUMIF($C$595:$C$12301,$C192,H$595:H$12301)</f>
        <v>39600</v>
      </c>
      <c r="I192" s="94" t="n">
        <f aca="false">SUMIF($C$595:$C$12301,$C192,I$595:I$12301)</f>
        <v>42400</v>
      </c>
      <c r="J192" s="4" t="n">
        <f aca="false">(IF(OR($E192&lt;&gt;0,$F192&lt;&gt;0,$G192&lt;&gt;0,$H192&lt;&gt;0,$I192&lt;&gt;0),$J$2,""))</f>
        <v>1</v>
      </c>
      <c r="K192" s="59"/>
      <c r="L192" s="222" t="n">
        <f aca="false">SUMIF($C$595:$C$12301,$C192,L$595:L$12301)</f>
        <v>0</v>
      </c>
      <c r="M192" s="223" t="n">
        <f aca="false">SUMIF($C$595:$C$12301,$C192,M$595:M$12301)</f>
        <v>0</v>
      </c>
      <c r="N192" s="223" t="n">
        <f aca="false">SUMIF($C$595:$C$12301,$C192,N$595:N$12301)</f>
        <v>42400</v>
      </c>
      <c r="O192" s="223" t="n">
        <f aca="false">SUMIF($C$595:$C$12301,$C192,O$595:O$12301)</f>
        <v>-42400</v>
      </c>
      <c r="P192" s="59"/>
      <c r="Q192" s="224" t="n">
        <f aca="false">SUMIF($C$595:$C$12301,$C192,Q$595:Q$12301)</f>
        <v>0</v>
      </c>
      <c r="R192" s="224" t="n">
        <f aca="false">SUMIF($C$595:$C$12301,$C192,R$595:R$12301)</f>
        <v>0</v>
      </c>
      <c r="S192" s="224" t="n">
        <f aca="false">SUMIF($C$595:$C$12301,$C192,S$595:S$12301)</f>
        <v>0</v>
      </c>
      <c r="T192" s="224" t="n">
        <f aca="false">SUMIF($C$595:$C$12301,$C192,T$595:T$12301)</f>
        <v>0</v>
      </c>
      <c r="U192" s="224" t="n">
        <f aca="false">SUMIF($C$595:$C$12301,$C192,U$595:U$12301)</f>
        <v>0</v>
      </c>
      <c r="V192" s="224" t="n">
        <f aca="false">SUMIF($C$595:$C$12301,$C192,V$595:V$12301)</f>
        <v>0</v>
      </c>
      <c r="W192" s="224" t="n">
        <f aca="false">SUMIF($C$595:$C$12301,$C192,W$595:W$12301)</f>
        <v>0</v>
      </c>
      <c r="X192" s="225" t="n">
        <f aca="false">T192-U192-V192-W192</f>
        <v>0</v>
      </c>
    </row>
    <row r="193" customFormat="false" ht="19.5" hidden="false" customHeight="false" outlineLevel="0" collapsed="false">
      <c r="A193" s="125" t="n">
        <v>75</v>
      </c>
      <c r="B193" s="93"/>
      <c r="C193" s="235" t="n">
        <f aca="false">C192+1</f>
        <v>552</v>
      </c>
      <c r="D193" s="236" t="s">
        <v>230</v>
      </c>
      <c r="E193" s="220" t="n">
        <f aca="false">SUMIF($C$595:$C$12301,$C193,E$595:E$12301)</f>
        <v>0</v>
      </c>
      <c r="F193" s="94" t="n">
        <f aca="false">SUMIF($C$595:$C$12301,$C193,F$595:F$12301)</f>
        <v>0</v>
      </c>
      <c r="G193" s="94" t="n">
        <f aca="false">SUMIF($C$595:$C$12301,$C193,G$595:G$12301)</f>
        <v>0</v>
      </c>
      <c r="H193" s="221" t="n">
        <f aca="false">SUMIF($C$595:$C$12301,$C193,H$595:H$12301)</f>
        <v>0</v>
      </c>
      <c r="I193" s="94" t="n">
        <f aca="false">SUMIF($C$595:$C$12301,$C193,I$595:I$12301)</f>
        <v>0</v>
      </c>
      <c r="J193" s="4" t="str">
        <f aca="false">(IF(OR($E193&lt;&gt;0,$F193&lt;&gt;0,$G193&lt;&gt;0,$H193&lt;&gt;0,$I193&lt;&gt;0),$J$2,""))</f>
        <v/>
      </c>
      <c r="K193" s="59"/>
      <c r="L193" s="222" t="n">
        <f aca="false">SUMIF($C$595:$C$12301,$C193,L$595:L$12301)</f>
        <v>0</v>
      </c>
      <c r="M193" s="223" t="n">
        <f aca="false">SUMIF($C$595:$C$12301,$C193,M$595:M$12301)</f>
        <v>0</v>
      </c>
      <c r="N193" s="223" t="n">
        <f aca="false">SUMIF($C$595:$C$12301,$C193,N$595:N$12301)</f>
        <v>0</v>
      </c>
      <c r="O193" s="223" t="n">
        <f aca="false">SUMIF($C$595:$C$12301,$C193,O$595:O$12301)</f>
        <v>0</v>
      </c>
      <c r="P193" s="59"/>
      <c r="Q193" s="224" t="n">
        <f aca="false">SUMIF($C$595:$C$12301,$C193,Q$595:Q$12301)</f>
        <v>0</v>
      </c>
      <c r="R193" s="224" t="n">
        <f aca="false">SUMIF($C$595:$C$12301,$C193,R$595:R$12301)</f>
        <v>0</v>
      </c>
      <c r="S193" s="224" t="n">
        <f aca="false">SUMIF($C$595:$C$12301,$C193,S$595:S$12301)</f>
        <v>0</v>
      </c>
      <c r="T193" s="224" t="n">
        <f aca="false">SUMIF($C$595:$C$12301,$C193,T$595:T$12301)</f>
        <v>0</v>
      </c>
      <c r="U193" s="224" t="n">
        <f aca="false">SUMIF($C$595:$C$12301,$C193,U$595:U$12301)</f>
        <v>0</v>
      </c>
      <c r="V193" s="224" t="n">
        <f aca="false">SUMIF($C$595:$C$12301,$C193,V$595:V$12301)</f>
        <v>0</v>
      </c>
      <c r="W193" s="224" t="n">
        <f aca="false">SUMIF($C$595:$C$12301,$C193,W$595:W$12301)</f>
        <v>0</v>
      </c>
      <c r="X193" s="225" t="n">
        <f aca="false">T193-U193-V193-W193</f>
        <v>0</v>
      </c>
      <c r="Y193" s="73"/>
    </row>
    <row r="194" customFormat="false" ht="19.5" hidden="false" customHeight="false" outlineLevel="0" collapsed="false">
      <c r="A194" s="125" t="n">
        <v>80</v>
      </c>
      <c r="B194" s="93"/>
      <c r="C194" s="235" t="n">
        <v>560</v>
      </c>
      <c r="D194" s="237" t="s">
        <v>231</v>
      </c>
      <c r="E194" s="220" t="n">
        <f aca="false">SUMIF($C$595:$C$12301,$C194,E$595:E$12301)</f>
        <v>11529</v>
      </c>
      <c r="F194" s="94" t="n">
        <f aca="false">SUMIF($C$595:$C$12301,$C194,F$595:F$12301)</f>
        <v>14950</v>
      </c>
      <c r="G194" s="94" t="n">
        <f aca="false">SUMIF($C$595:$C$12301,$C194,G$595:G$12301)</f>
        <v>16790</v>
      </c>
      <c r="H194" s="221" t="n">
        <f aca="false">SUMIF($C$595:$C$12301,$C194,H$595:H$12301)</f>
        <v>16790</v>
      </c>
      <c r="I194" s="94" t="n">
        <f aca="false">SUMIF($C$595:$C$12301,$C194,I$595:I$12301)</f>
        <v>18330</v>
      </c>
      <c r="J194" s="4" t="n">
        <f aca="false">(IF(OR($E194&lt;&gt;0,$F194&lt;&gt;0,$G194&lt;&gt;0,$H194&lt;&gt;0,$I194&lt;&gt;0),$J$2,""))</f>
        <v>1</v>
      </c>
      <c r="K194" s="59"/>
      <c r="L194" s="222" t="n">
        <f aca="false">SUMIF($C$595:$C$12301,$C194,L$595:L$12301)</f>
        <v>0</v>
      </c>
      <c r="M194" s="223" t="n">
        <f aca="false">SUMIF($C$595:$C$12301,$C194,M$595:M$12301)</f>
        <v>0</v>
      </c>
      <c r="N194" s="223" t="n">
        <f aca="false">SUMIF($C$595:$C$12301,$C194,N$595:N$12301)</f>
        <v>18330</v>
      </c>
      <c r="O194" s="223" t="n">
        <f aca="false">SUMIF($C$595:$C$12301,$C194,O$595:O$12301)</f>
        <v>-18330</v>
      </c>
      <c r="P194" s="59"/>
      <c r="Q194" s="224" t="n">
        <f aca="false">SUMIF($C$595:$C$12301,$C194,Q$595:Q$12301)</f>
        <v>0</v>
      </c>
      <c r="R194" s="224" t="n">
        <f aca="false">SUMIF($C$595:$C$12301,$C194,R$595:R$12301)</f>
        <v>0</v>
      </c>
      <c r="S194" s="224" t="n">
        <f aca="false">SUMIF($C$595:$C$12301,$C194,S$595:S$12301)</f>
        <v>0</v>
      </c>
      <c r="T194" s="224" t="n">
        <f aca="false">SUMIF($C$595:$C$12301,$C194,T$595:T$12301)</f>
        <v>0</v>
      </c>
      <c r="U194" s="224" t="n">
        <f aca="false">SUMIF($C$595:$C$12301,$C194,U$595:U$12301)</f>
        <v>0</v>
      </c>
      <c r="V194" s="224" t="n">
        <f aca="false">SUMIF($C$595:$C$12301,$C194,V$595:V$12301)</f>
        <v>0</v>
      </c>
      <c r="W194" s="224" t="n">
        <f aca="false">SUMIF($C$595:$C$12301,$C194,W$595:W$12301)</f>
        <v>0</v>
      </c>
      <c r="X194" s="225" t="n">
        <f aca="false">T194-U194-V194-W194</f>
        <v>0</v>
      </c>
    </row>
    <row r="195" customFormat="false" ht="22.5" hidden="false" customHeight="true" outlineLevel="0" collapsed="false">
      <c r="A195" s="125" t="n">
        <v>85</v>
      </c>
      <c r="B195" s="93"/>
      <c r="C195" s="235" t="n">
        <v>580</v>
      </c>
      <c r="D195" s="236" t="s">
        <v>232</v>
      </c>
      <c r="E195" s="220" t="n">
        <f aca="false">SUMIF($C$595:$C$12301,$C195,E$595:E$12301)</f>
        <v>4815</v>
      </c>
      <c r="F195" s="94" t="n">
        <f aca="false">SUMIF($C$595:$C$12301,$C195,F$595:F$12301)</f>
        <v>5270</v>
      </c>
      <c r="G195" s="94" t="n">
        <f aca="false">SUMIF($C$595:$C$12301,$C195,G$595:G$12301)</f>
        <v>6410</v>
      </c>
      <c r="H195" s="221" t="n">
        <f aca="false">SUMIF($C$595:$C$12301,$C195,H$595:H$12301)</f>
        <v>6410</v>
      </c>
      <c r="I195" s="94" t="n">
        <f aca="false">SUMIF($C$595:$C$12301,$C195,I$595:I$12301)</f>
        <v>7310</v>
      </c>
      <c r="J195" s="4" t="n">
        <f aca="false">(IF(OR($E195&lt;&gt;0,$F195&lt;&gt;0,$G195&lt;&gt;0,$H195&lt;&gt;0,$I195&lt;&gt;0),$J$2,""))</f>
        <v>1</v>
      </c>
      <c r="K195" s="59"/>
      <c r="L195" s="222" t="n">
        <f aca="false">SUMIF($C$595:$C$12301,$C195,L$595:L$12301)</f>
        <v>0</v>
      </c>
      <c r="M195" s="223" t="n">
        <f aca="false">SUMIF($C$595:$C$12301,$C195,M$595:M$12301)</f>
        <v>0</v>
      </c>
      <c r="N195" s="223" t="n">
        <f aca="false">SUMIF($C$595:$C$12301,$C195,N$595:N$12301)</f>
        <v>7310</v>
      </c>
      <c r="O195" s="223" t="n">
        <f aca="false">SUMIF($C$595:$C$12301,$C195,O$595:O$12301)</f>
        <v>-7310</v>
      </c>
      <c r="P195" s="59"/>
      <c r="Q195" s="224" t="n">
        <f aca="false">SUMIF($C$595:$C$12301,$C195,Q$595:Q$12301)</f>
        <v>0</v>
      </c>
      <c r="R195" s="224" t="n">
        <f aca="false">SUMIF($C$595:$C$12301,$C195,R$595:R$12301)</f>
        <v>0</v>
      </c>
      <c r="S195" s="224" t="n">
        <f aca="false">SUMIF($C$595:$C$12301,$C195,S$595:S$12301)</f>
        <v>0</v>
      </c>
      <c r="T195" s="224" t="n">
        <f aca="false">SUMIF($C$595:$C$12301,$C195,T$595:T$12301)</f>
        <v>0</v>
      </c>
      <c r="U195" s="224" t="n">
        <f aca="false">SUMIF($C$595:$C$12301,$C195,U$595:U$12301)</f>
        <v>0</v>
      </c>
      <c r="V195" s="224" t="n">
        <f aca="false">SUMIF($C$595:$C$12301,$C195,V$595:V$12301)</f>
        <v>0</v>
      </c>
      <c r="W195" s="224" t="n">
        <f aca="false">SUMIF($C$595:$C$12301,$C195,W$595:W$12301)</f>
        <v>0</v>
      </c>
      <c r="X195" s="225" t="n">
        <f aca="false">T195-U195-V195-W195</f>
        <v>0</v>
      </c>
    </row>
    <row r="196" customFormat="false" ht="32.25" hidden="false" customHeight="false" outlineLevel="0" collapsed="false">
      <c r="A196" s="125" t="n">
        <v>90</v>
      </c>
      <c r="B196" s="93"/>
      <c r="C196" s="238" t="n">
        <v>590</v>
      </c>
      <c r="D196" s="239" t="s">
        <v>233</v>
      </c>
      <c r="E196" s="220" t="n">
        <f aca="false">SUMIF($C$595:$C$12301,$C196,E$595:E$12301)</f>
        <v>0</v>
      </c>
      <c r="F196" s="94" t="n">
        <f aca="false">SUMIF($C$595:$C$12301,$C196,F$595:F$12301)</f>
        <v>0</v>
      </c>
      <c r="G196" s="94" t="n">
        <f aca="false">SUMIF($C$595:$C$12301,$C196,G$595:G$12301)</f>
        <v>0</v>
      </c>
      <c r="H196" s="221" t="n">
        <f aca="false">SUMIF($C$595:$C$12301,$C196,H$595:H$12301)</f>
        <v>0</v>
      </c>
      <c r="I196" s="94" t="n">
        <f aca="false">SUMIF($C$595:$C$12301,$C196,I$595:I$12301)</f>
        <v>0</v>
      </c>
      <c r="J196" s="4" t="str">
        <f aca="false">(IF(OR($E196&lt;&gt;0,$F196&lt;&gt;0,$G196&lt;&gt;0,$H196&lt;&gt;0,$I196&lt;&gt;0),$J$2,""))</f>
        <v/>
      </c>
      <c r="K196" s="59"/>
      <c r="L196" s="222" t="n">
        <f aca="false">SUMIF($C$595:$C$12301,$C196,L$595:L$12301)</f>
        <v>0</v>
      </c>
      <c r="M196" s="223" t="n">
        <f aca="false">SUMIF($C$595:$C$12301,$C196,M$595:M$12301)</f>
        <v>0</v>
      </c>
      <c r="N196" s="223" t="n">
        <f aca="false">SUMIF($C$595:$C$12301,$C196,N$595:N$12301)</f>
        <v>0</v>
      </c>
      <c r="O196" s="223" t="n">
        <f aca="false">SUMIF($C$595:$C$12301,$C196,O$595:O$12301)</f>
        <v>0</v>
      </c>
      <c r="P196" s="59"/>
      <c r="Q196" s="224" t="n">
        <f aca="false">SUMIF($C$595:$C$12301,$C196,Q$595:Q$12301)</f>
        <v>0</v>
      </c>
      <c r="R196" s="224" t="n">
        <f aca="false">SUMIF($C$595:$C$12301,$C196,R$595:R$12301)</f>
        <v>0</v>
      </c>
      <c r="S196" s="224" t="n">
        <f aca="false">SUMIF($C$595:$C$12301,$C196,S$595:S$12301)</f>
        <v>0</v>
      </c>
      <c r="T196" s="224" t="n">
        <f aca="false">SUMIF($C$595:$C$12301,$C196,T$595:T$12301)</f>
        <v>0</v>
      </c>
      <c r="U196" s="224" t="n">
        <f aca="false">SUMIF($C$595:$C$12301,$C196,U$595:U$12301)</f>
        <v>0</v>
      </c>
      <c r="V196" s="224" t="n">
        <f aca="false">SUMIF($C$595:$C$12301,$C196,V$595:V$12301)</f>
        <v>0</v>
      </c>
      <c r="W196" s="224" t="n">
        <f aca="false">SUMIF($C$595:$C$12301,$C196,W$595:W$12301)</f>
        <v>0</v>
      </c>
      <c r="X196" s="225" t="n">
        <f aca="false">T196-U196-V196-W196</f>
        <v>0</v>
      </c>
    </row>
    <row r="197" s="73" customFormat="true" ht="24" hidden="false" customHeight="true" outlineLevel="0" collapsed="false">
      <c r="A197" s="124" t="n">
        <v>115</v>
      </c>
      <c r="B197" s="74" t="n">
        <v>800</v>
      </c>
      <c r="C197" s="240" t="s">
        <v>234</v>
      </c>
      <c r="D197" s="240"/>
      <c r="E197" s="220" t="n">
        <f aca="false">SUMIF($B$595:$B$12301,$B197,E$595:E$12301)</f>
        <v>0</v>
      </c>
      <c r="F197" s="90" t="n">
        <f aca="false">SUMIF($B$595:$B$12301,$B197,F$595:F$12301)</f>
        <v>0</v>
      </c>
      <c r="G197" s="90" t="n">
        <f aca="false">SUMIF($B$595:$B$12301,$B197,G$595:G$12301)</f>
        <v>0</v>
      </c>
      <c r="H197" s="241" t="n">
        <f aca="false">SUMIF($B$595:$B$12301,$B197,H$595:H$12301)</f>
        <v>0</v>
      </c>
      <c r="I197" s="90" t="n">
        <f aca="false">SUMIF($B$595:$B$12301,$B197,I$595:I$12301)</f>
        <v>0</v>
      </c>
      <c r="J197" s="4" t="str">
        <f aca="false">(IF(OR($E197&lt;&gt;0,$F197&lt;&gt;0,$G197&lt;&gt;0,$H197&lt;&gt;0,$I197&lt;&gt;0),$J$2,""))</f>
        <v/>
      </c>
      <c r="K197" s="59"/>
      <c r="L197" s="242" t="n">
        <f aca="false">SUMIF($B$595:$B$12301,$B197,L$595:L$12301)</f>
        <v>0</v>
      </c>
      <c r="M197" s="243" t="n">
        <f aca="false">SUMIF($B$595:$B$12301,$B197,M$595:M$12301)</f>
        <v>0</v>
      </c>
      <c r="N197" s="243" t="n">
        <f aca="false">SUMIF($B$595:$B$12301,$B197,N$595:N$12301)</f>
        <v>0</v>
      </c>
      <c r="O197" s="243" t="n">
        <f aca="false">SUMIF($B$595:$B$12301,$B197,O$595:O$12301)</f>
        <v>0</v>
      </c>
      <c r="P197" s="59"/>
      <c r="Q197" s="244" t="n">
        <f aca="false">SUMIF($B$595:$B$12301,$B197,Q$595:Q$12301)</f>
        <v>0</v>
      </c>
      <c r="R197" s="244" t="n">
        <f aca="false">SUMIF($B$595:$B$12301,$B197,R$595:R$12301)</f>
        <v>0</v>
      </c>
      <c r="S197" s="244" t="n">
        <f aca="false">SUMIF($B$595:$B$12301,$B197,S$595:S$12301)</f>
        <v>0</v>
      </c>
      <c r="T197" s="244" t="n">
        <f aca="false">SUMIF($B$595:$B$12301,$B197,T$595:T$12301)</f>
        <v>0</v>
      </c>
      <c r="U197" s="244" t="n">
        <f aca="false">SUMIF($B$595:$B$12301,$B197,U$595:U$12301)</f>
        <v>0</v>
      </c>
      <c r="V197" s="244" t="n">
        <f aca="false">SUMIF($B$595:$B$12301,$B197,V$595:V$12301)</f>
        <v>0</v>
      </c>
      <c r="W197" s="244" t="n">
        <f aca="false">SUMIF($B$595:$B$12301,$B197,W$595:W$12301)</f>
        <v>0</v>
      </c>
      <c r="X197" s="225" t="n">
        <f aca="false">T197-U197-V197-W197</f>
        <v>0</v>
      </c>
      <c r="Y197" s="1"/>
    </row>
    <row r="198" s="73" customFormat="true" ht="19.5" hidden="false" customHeight="false" outlineLevel="0" collapsed="false">
      <c r="A198" s="124" t="n">
        <v>125</v>
      </c>
      <c r="B198" s="74" t="n">
        <v>1000</v>
      </c>
      <c r="C198" s="88" t="s">
        <v>235</v>
      </c>
      <c r="D198" s="88"/>
      <c r="E198" s="220" t="n">
        <f aca="false">SUMIF($B$595:$B$12301,$B198,E$595:E$12301)</f>
        <v>1162051</v>
      </c>
      <c r="F198" s="90" t="n">
        <f aca="false">SUMIF($B$595:$B$12301,$B198,F$595:F$12301)</f>
        <v>1345604</v>
      </c>
      <c r="G198" s="90" t="n">
        <f aca="false">SUMIF($B$595:$B$12301,$B198,G$595:G$12301)</f>
        <v>1388200</v>
      </c>
      <c r="H198" s="241" t="n">
        <f aca="false">SUMIF($B$595:$B$12301,$B198,H$595:H$12301)</f>
        <v>1418200</v>
      </c>
      <c r="I198" s="90" t="n">
        <f aca="false">SUMIF($B$595:$B$12301,$B198,I$595:I$12301)</f>
        <v>1445950</v>
      </c>
      <c r="J198" s="4" t="n">
        <f aca="false">(IF(OR($E198&lt;&gt;0,$F198&lt;&gt;0,$G198&lt;&gt;0,$H198&lt;&gt;0,$I198&lt;&gt;0),$J$2,""))</f>
        <v>1</v>
      </c>
      <c r="K198" s="59"/>
      <c r="L198" s="242" t="n">
        <f aca="false">SUMIF($B$595:$B$12301,$B198,L$595:L$12301)</f>
        <v>0</v>
      </c>
      <c r="M198" s="243" t="n">
        <f aca="false">SUMIF($B$595:$B$12301,$B198,M$595:M$12301)</f>
        <v>0</v>
      </c>
      <c r="N198" s="243" t="n">
        <f aca="false">SUMIF($B$595:$B$12301,$B198,N$595:N$12301)</f>
        <v>1445950</v>
      </c>
      <c r="O198" s="243" t="n">
        <f aca="false">SUMIF($B$595:$B$12301,$B198,O$595:O$12301)</f>
        <v>-1445950</v>
      </c>
      <c r="P198" s="59"/>
      <c r="Q198" s="242" t="n">
        <f aca="false">SUMIF($B$595:$B$12301,$B198,Q$595:Q$12301)</f>
        <v>0</v>
      </c>
      <c r="R198" s="242" t="n">
        <f aca="false">SUMIF($B$595:$B$12301,$B198,R$595:R$12301)</f>
        <v>0</v>
      </c>
      <c r="S198" s="242" t="n">
        <f aca="false">SUMIF($B$595:$B$12301,$B198,S$595:S$12301)</f>
        <v>1430400</v>
      </c>
      <c r="T198" s="242" t="n">
        <f aca="false">SUMIF($B$595:$B$12301,$B198,T$595:T$12301)</f>
        <v>-1430400</v>
      </c>
      <c r="U198" s="242" t="n">
        <f aca="false">SUMIF($B$595:$B$12301,$B198,U$595:U$12301)</f>
        <v>0</v>
      </c>
      <c r="V198" s="242" t="n">
        <f aca="false">SUMIF($B$595:$B$12301,$B198,V$595:V$12301)</f>
        <v>0</v>
      </c>
      <c r="W198" s="242" t="n">
        <f aca="false">SUMIF($B$595:$B$12301,$B198,W$595:W$12301)</f>
        <v>0</v>
      </c>
      <c r="X198" s="225" t="n">
        <f aca="false">T198-U198-V198-W198</f>
        <v>-1430400</v>
      </c>
      <c r="Y198" s="1"/>
    </row>
    <row r="199" customFormat="false" ht="19.5" hidden="false" customHeight="false" outlineLevel="0" collapsed="false">
      <c r="A199" s="125" t="n">
        <v>130</v>
      </c>
      <c r="B199" s="60"/>
      <c r="C199" s="96" t="n">
        <v>1011</v>
      </c>
      <c r="D199" s="245" t="s">
        <v>236</v>
      </c>
      <c r="E199" s="220" t="n">
        <f aca="false">SUMIF($C$595:$C$12301,$C199,E$595:E$12301)</f>
        <v>211593</v>
      </c>
      <c r="F199" s="94" t="n">
        <f aca="false">SUMIF($C$595:$C$12301,$C199,F$595:F$12301)</f>
        <v>251000</v>
      </c>
      <c r="G199" s="94" t="n">
        <f aca="false">SUMIF($C$595:$C$12301,$C199,G$595:G$12301)</f>
        <v>253000</v>
      </c>
      <c r="H199" s="221" t="n">
        <f aca="false">SUMIF($C$595:$C$12301,$C199,H$595:H$12301)</f>
        <v>258000</v>
      </c>
      <c r="I199" s="94" t="n">
        <f aca="false">SUMIF($C$595:$C$12301,$C199,I$595:I$12301)</f>
        <v>262000</v>
      </c>
      <c r="J199" s="4" t="n">
        <f aca="false">(IF(OR($E199&lt;&gt;0,$F199&lt;&gt;0,$G199&lt;&gt;0,$H199&lt;&gt;0,$I199&lt;&gt;0),$J$2,""))</f>
        <v>1</v>
      </c>
      <c r="K199" s="59"/>
      <c r="L199" s="222" t="n">
        <f aca="false">SUMIF($C$595:$C$12301,$C199,L$595:L$12301)</f>
        <v>0</v>
      </c>
      <c r="M199" s="223" t="n">
        <f aca="false">SUMIF($C$595:$C$12301,$C199,M$595:M$12301)</f>
        <v>0</v>
      </c>
      <c r="N199" s="223" t="n">
        <f aca="false">SUMIF($C$595:$C$12301,$C199,N$595:N$12301)</f>
        <v>262000</v>
      </c>
      <c r="O199" s="223" t="n">
        <f aca="false">SUMIF($C$595:$C$12301,$C199,O$595:O$12301)</f>
        <v>-262000</v>
      </c>
      <c r="P199" s="59"/>
      <c r="Q199" s="222" t="n">
        <f aca="false">SUMIF($C$595:$C$12301,$C199,Q$595:Q$12301)</f>
        <v>0</v>
      </c>
      <c r="R199" s="222" t="n">
        <f aca="false">SUMIF($C$595:$C$12301,$C199,R$595:R$12301)</f>
        <v>0</v>
      </c>
      <c r="S199" s="222" t="n">
        <f aca="false">SUMIF($C$595:$C$12301,$C199,S$595:S$12301)</f>
        <v>262000</v>
      </c>
      <c r="T199" s="222" t="n">
        <f aca="false">SUMIF($C$595:$C$12301,$C199,T$595:T$12301)</f>
        <v>-262000</v>
      </c>
      <c r="U199" s="222" t="n">
        <f aca="false">SUMIF($C$595:$C$12301,$C199,U$595:U$12301)</f>
        <v>0</v>
      </c>
      <c r="V199" s="222" t="n">
        <f aca="false">SUMIF($C$595:$C$12301,$C199,V$595:V$12301)</f>
        <v>0</v>
      </c>
      <c r="W199" s="222" t="n">
        <f aca="false">SUMIF($C$595:$C$12301,$C199,W$595:W$12301)</f>
        <v>0</v>
      </c>
      <c r="X199" s="225" t="n">
        <f aca="false">T199-U199-V199-W199</f>
        <v>-262000</v>
      </c>
      <c r="Y199" s="73"/>
    </row>
    <row r="200" customFormat="false" ht="19.5" hidden="false" customHeight="false" outlineLevel="0" collapsed="false">
      <c r="A200" s="125" t="n">
        <v>135</v>
      </c>
      <c r="B200" s="60"/>
      <c r="C200" s="61" t="n">
        <v>1012</v>
      </c>
      <c r="D200" s="99" t="s">
        <v>237</v>
      </c>
      <c r="E200" s="220" t="n">
        <f aca="false">SUMIF($C$595:$C$12301,$C200,E$595:E$12301)</f>
        <v>0</v>
      </c>
      <c r="F200" s="94" t="n">
        <f aca="false">SUMIF($C$595:$C$12301,$C200,F$595:F$12301)</f>
        <v>0</v>
      </c>
      <c r="G200" s="94" t="n">
        <f aca="false">SUMIF($C$595:$C$12301,$C200,G$595:G$12301)</f>
        <v>0</v>
      </c>
      <c r="H200" s="221" t="n">
        <f aca="false">SUMIF($C$595:$C$12301,$C200,H$595:H$12301)</f>
        <v>0</v>
      </c>
      <c r="I200" s="94" t="n">
        <f aca="false">SUMIF($C$595:$C$12301,$C200,I$595:I$12301)</f>
        <v>0</v>
      </c>
      <c r="J200" s="4" t="str">
        <f aca="false">(IF(OR($E200&lt;&gt;0,$F200&lt;&gt;0,$G200&lt;&gt;0,$H200&lt;&gt;0,$I200&lt;&gt;0),$J$2,""))</f>
        <v/>
      </c>
      <c r="K200" s="59"/>
      <c r="L200" s="222" t="n">
        <f aca="false">SUMIF($C$595:$C$12301,$C200,L$595:L$12301)</f>
        <v>0</v>
      </c>
      <c r="M200" s="223" t="n">
        <f aca="false">SUMIF($C$595:$C$12301,$C200,M$595:M$12301)</f>
        <v>0</v>
      </c>
      <c r="N200" s="223" t="n">
        <f aca="false">SUMIF($C$595:$C$12301,$C200,N$595:N$12301)</f>
        <v>0</v>
      </c>
      <c r="O200" s="223" t="n">
        <f aca="false">SUMIF($C$595:$C$12301,$C200,O$595:O$12301)</f>
        <v>0</v>
      </c>
      <c r="P200" s="59"/>
      <c r="Q200" s="222" t="n">
        <f aca="false">SUMIF($C$595:$C$12301,$C200,Q$595:Q$12301)</f>
        <v>0</v>
      </c>
      <c r="R200" s="222" t="n">
        <f aca="false">SUMIF($C$595:$C$12301,$C200,R$595:R$12301)</f>
        <v>0</v>
      </c>
      <c r="S200" s="222" t="n">
        <f aca="false">SUMIF($C$595:$C$12301,$C200,S$595:S$12301)</f>
        <v>0</v>
      </c>
      <c r="T200" s="222" t="n">
        <f aca="false">SUMIF($C$595:$C$12301,$C200,T$595:T$12301)</f>
        <v>0</v>
      </c>
      <c r="U200" s="222" t="n">
        <f aca="false">SUMIF($C$595:$C$12301,$C200,U$595:U$12301)</f>
        <v>0</v>
      </c>
      <c r="V200" s="222" t="n">
        <f aca="false">SUMIF($C$595:$C$12301,$C200,V$595:V$12301)</f>
        <v>0</v>
      </c>
      <c r="W200" s="222" t="n">
        <f aca="false">SUMIF($C$595:$C$12301,$C200,W$595:W$12301)</f>
        <v>0</v>
      </c>
      <c r="X200" s="225" t="n">
        <f aca="false">T200-U200-V200-W200</f>
        <v>0</v>
      </c>
      <c r="Y200" s="73"/>
    </row>
    <row r="201" customFormat="false" ht="19.5" hidden="false" customHeight="false" outlineLevel="0" collapsed="false">
      <c r="A201" s="125" t="n">
        <v>140</v>
      </c>
      <c r="B201" s="60"/>
      <c r="C201" s="61" t="n">
        <v>1013</v>
      </c>
      <c r="D201" s="99" t="s">
        <v>238</v>
      </c>
      <c r="E201" s="220" t="n">
        <f aca="false">SUMIF($C$595:$C$12301,$C201,E$595:E$12301)</f>
        <v>10547</v>
      </c>
      <c r="F201" s="94" t="n">
        <f aca="false">SUMIF($C$595:$C$12301,$C201,F$595:F$12301)</f>
        <v>10700</v>
      </c>
      <c r="G201" s="94" t="n">
        <f aca="false">SUMIF($C$595:$C$12301,$C201,G$595:G$12301)</f>
        <v>11000</v>
      </c>
      <c r="H201" s="221" t="n">
        <f aca="false">SUMIF($C$595:$C$12301,$C201,H$595:H$12301)</f>
        <v>11000</v>
      </c>
      <c r="I201" s="94" t="n">
        <f aca="false">SUMIF($C$595:$C$12301,$C201,I$595:I$12301)</f>
        <v>11000</v>
      </c>
      <c r="J201" s="4" t="n">
        <f aca="false">(IF(OR($E201&lt;&gt;0,$F201&lt;&gt;0,$G201&lt;&gt;0,$H201&lt;&gt;0,$I201&lt;&gt;0),$J$2,""))</f>
        <v>1</v>
      </c>
      <c r="K201" s="59"/>
      <c r="L201" s="222" t="n">
        <f aca="false">SUMIF($C$595:$C$12301,$C201,L$595:L$12301)</f>
        <v>0</v>
      </c>
      <c r="M201" s="223" t="n">
        <f aca="false">SUMIF($C$595:$C$12301,$C201,M$595:M$12301)</f>
        <v>0</v>
      </c>
      <c r="N201" s="223" t="n">
        <f aca="false">SUMIF($C$595:$C$12301,$C201,N$595:N$12301)</f>
        <v>11000</v>
      </c>
      <c r="O201" s="223" t="n">
        <f aca="false">SUMIF($C$595:$C$12301,$C201,O$595:O$12301)</f>
        <v>-11000</v>
      </c>
      <c r="P201" s="59"/>
      <c r="Q201" s="222" t="n">
        <f aca="false">SUMIF($C$595:$C$12301,$C201,Q$595:Q$12301)</f>
        <v>0</v>
      </c>
      <c r="R201" s="222" t="n">
        <f aca="false">SUMIF($C$595:$C$12301,$C201,R$595:R$12301)</f>
        <v>0</v>
      </c>
      <c r="S201" s="222" t="n">
        <f aca="false">SUMIF($C$595:$C$12301,$C201,S$595:S$12301)</f>
        <v>11000</v>
      </c>
      <c r="T201" s="222" t="n">
        <f aca="false">SUMIF($C$595:$C$12301,$C201,T$595:T$12301)</f>
        <v>-11000</v>
      </c>
      <c r="U201" s="222" t="n">
        <f aca="false">SUMIF($C$595:$C$12301,$C201,U$595:U$12301)</f>
        <v>0</v>
      </c>
      <c r="V201" s="222" t="n">
        <f aca="false">SUMIF($C$595:$C$12301,$C201,V$595:V$12301)</f>
        <v>0</v>
      </c>
      <c r="W201" s="222" t="n">
        <f aca="false">SUMIF($C$595:$C$12301,$C201,W$595:W$12301)</f>
        <v>0</v>
      </c>
      <c r="X201" s="225" t="n">
        <f aca="false">T201-U201-V201-W201</f>
        <v>-11000</v>
      </c>
    </row>
    <row r="202" customFormat="false" ht="19.5" hidden="false" customHeight="false" outlineLevel="0" collapsed="false">
      <c r="A202" s="125" t="n">
        <v>145</v>
      </c>
      <c r="B202" s="60"/>
      <c r="C202" s="61" t="n">
        <v>1014</v>
      </c>
      <c r="D202" s="99" t="s">
        <v>239</v>
      </c>
      <c r="E202" s="220" t="n">
        <f aca="false">SUMIF($C$595:$C$12301,$C202,E$595:E$12301)</f>
        <v>0</v>
      </c>
      <c r="F202" s="94" t="n">
        <f aca="false">SUMIF($C$595:$C$12301,$C202,F$595:F$12301)</f>
        <v>0</v>
      </c>
      <c r="G202" s="94" t="n">
        <f aca="false">SUMIF($C$595:$C$12301,$C202,G$595:G$12301)</f>
        <v>0</v>
      </c>
      <c r="H202" s="221" t="n">
        <f aca="false">SUMIF($C$595:$C$12301,$C202,H$595:H$12301)</f>
        <v>0</v>
      </c>
      <c r="I202" s="94" t="n">
        <f aca="false">SUMIF($C$595:$C$12301,$C202,I$595:I$12301)</f>
        <v>0</v>
      </c>
      <c r="J202" s="4" t="str">
        <f aca="false">(IF(OR($E202&lt;&gt;0,$F202&lt;&gt;0,$G202&lt;&gt;0,$H202&lt;&gt;0,$I202&lt;&gt;0),$J$2,""))</f>
        <v/>
      </c>
      <c r="K202" s="59"/>
      <c r="L202" s="222" t="n">
        <f aca="false">SUMIF($C$595:$C$12301,$C202,L$595:L$12301)</f>
        <v>0</v>
      </c>
      <c r="M202" s="223" t="n">
        <f aca="false">SUMIF($C$595:$C$12301,$C202,M$595:M$12301)</f>
        <v>0</v>
      </c>
      <c r="N202" s="223" t="n">
        <f aca="false">SUMIF($C$595:$C$12301,$C202,N$595:N$12301)</f>
        <v>0</v>
      </c>
      <c r="O202" s="223" t="n">
        <f aca="false">SUMIF($C$595:$C$12301,$C202,O$595:O$12301)</f>
        <v>0</v>
      </c>
      <c r="P202" s="59"/>
      <c r="Q202" s="222" t="n">
        <f aca="false">SUMIF($C$595:$C$12301,$C202,Q$595:Q$12301)</f>
        <v>0</v>
      </c>
      <c r="R202" s="222" t="n">
        <f aca="false">SUMIF($C$595:$C$12301,$C202,R$595:R$12301)</f>
        <v>0</v>
      </c>
      <c r="S202" s="222" t="n">
        <f aca="false">SUMIF($C$595:$C$12301,$C202,S$595:S$12301)</f>
        <v>0</v>
      </c>
      <c r="T202" s="222" t="n">
        <f aca="false">SUMIF($C$595:$C$12301,$C202,T$595:T$12301)</f>
        <v>0</v>
      </c>
      <c r="U202" s="222" t="n">
        <f aca="false">SUMIF($C$595:$C$12301,$C202,U$595:U$12301)</f>
        <v>0</v>
      </c>
      <c r="V202" s="222" t="n">
        <f aca="false">SUMIF($C$595:$C$12301,$C202,V$595:V$12301)</f>
        <v>0</v>
      </c>
      <c r="W202" s="222" t="n">
        <f aca="false">SUMIF($C$595:$C$12301,$C202,W$595:W$12301)</f>
        <v>0</v>
      </c>
      <c r="X202" s="225" t="n">
        <f aca="false">T202-U202-V202-W202</f>
        <v>0</v>
      </c>
    </row>
    <row r="203" customFormat="false" ht="19.5" hidden="false" customHeight="false" outlineLevel="0" collapsed="false">
      <c r="A203" s="125" t="n">
        <v>150</v>
      </c>
      <c r="B203" s="60"/>
      <c r="C203" s="61" t="n">
        <v>1015</v>
      </c>
      <c r="D203" s="99" t="s">
        <v>240</v>
      </c>
      <c r="E203" s="220" t="n">
        <f aca="false">SUMIF($C$595:$C$12301,$C203,E$595:E$12301)</f>
        <v>121385</v>
      </c>
      <c r="F203" s="94" t="n">
        <f aca="false">SUMIF($C$595:$C$12301,$C203,F$595:F$12301)</f>
        <v>116200</v>
      </c>
      <c r="G203" s="94" t="n">
        <f aca="false">SUMIF($C$595:$C$12301,$C203,G$595:G$12301)</f>
        <v>123000</v>
      </c>
      <c r="H203" s="221" t="n">
        <f aca="false">SUMIF($C$595:$C$12301,$C203,H$595:H$12301)</f>
        <v>124000</v>
      </c>
      <c r="I203" s="94" t="n">
        <f aca="false">SUMIF($C$595:$C$12301,$C203,I$595:I$12301)</f>
        <v>127000</v>
      </c>
      <c r="J203" s="4" t="n">
        <f aca="false">(IF(OR($E203&lt;&gt;0,$F203&lt;&gt;0,$G203&lt;&gt;0,$H203&lt;&gt;0,$I203&lt;&gt;0),$J$2,""))</f>
        <v>1</v>
      </c>
      <c r="K203" s="59"/>
      <c r="L203" s="222" t="n">
        <f aca="false">SUMIF($C$595:$C$12301,$C203,L$595:L$12301)</f>
        <v>0</v>
      </c>
      <c r="M203" s="223" t="n">
        <f aca="false">SUMIF($C$595:$C$12301,$C203,M$595:M$12301)</f>
        <v>0</v>
      </c>
      <c r="N203" s="223" t="n">
        <f aca="false">SUMIF($C$595:$C$12301,$C203,N$595:N$12301)</f>
        <v>127000</v>
      </c>
      <c r="O203" s="223" t="n">
        <f aca="false">SUMIF($C$595:$C$12301,$C203,O$595:O$12301)</f>
        <v>-127000</v>
      </c>
      <c r="P203" s="59"/>
      <c r="Q203" s="222" t="n">
        <f aca="false">SUMIF($C$595:$C$12301,$C203,Q$595:Q$12301)</f>
        <v>0</v>
      </c>
      <c r="R203" s="222" t="n">
        <f aca="false">SUMIF($C$595:$C$12301,$C203,R$595:R$12301)</f>
        <v>0</v>
      </c>
      <c r="S203" s="222" t="n">
        <f aca="false">SUMIF($C$595:$C$12301,$C203,S$595:S$12301)</f>
        <v>127000</v>
      </c>
      <c r="T203" s="222" t="n">
        <f aca="false">SUMIF($C$595:$C$12301,$C203,T$595:T$12301)</f>
        <v>-127000</v>
      </c>
      <c r="U203" s="222" t="n">
        <f aca="false">SUMIF($C$595:$C$12301,$C203,U$595:U$12301)</f>
        <v>0</v>
      </c>
      <c r="V203" s="222" t="n">
        <f aca="false">SUMIF($C$595:$C$12301,$C203,V$595:V$12301)</f>
        <v>0</v>
      </c>
      <c r="W203" s="222" t="n">
        <f aca="false">SUMIF($C$595:$C$12301,$C203,W$595:W$12301)</f>
        <v>0</v>
      </c>
      <c r="X203" s="225" t="n">
        <f aca="false">T203-U203-V203-W203</f>
        <v>-127000</v>
      </c>
    </row>
    <row r="204" customFormat="false" ht="19.5" hidden="false" customHeight="false" outlineLevel="0" collapsed="false">
      <c r="A204" s="125" t="n">
        <v>155</v>
      </c>
      <c r="B204" s="60"/>
      <c r="C204" s="61" t="n">
        <v>1016</v>
      </c>
      <c r="D204" s="99" t="s">
        <v>241</v>
      </c>
      <c r="E204" s="220" t="n">
        <f aca="false">SUMIF($C$595:$C$12301,$C204,E$595:E$12301)</f>
        <v>253521</v>
      </c>
      <c r="F204" s="94" t="n">
        <f aca="false">SUMIF($C$595:$C$12301,$C204,F$595:F$12301)</f>
        <v>238800</v>
      </c>
      <c r="G204" s="94" t="n">
        <f aca="false">SUMIF($C$595:$C$12301,$C204,G$595:G$12301)</f>
        <v>251500</v>
      </c>
      <c r="H204" s="221" t="n">
        <f aca="false">SUMIF($C$595:$C$12301,$C204,H$595:H$12301)</f>
        <v>261500</v>
      </c>
      <c r="I204" s="94" t="n">
        <f aca="false">SUMIF($C$595:$C$12301,$C204,I$595:I$12301)</f>
        <v>266500</v>
      </c>
      <c r="J204" s="4" t="n">
        <f aca="false">(IF(OR($E204&lt;&gt;0,$F204&lt;&gt;0,$G204&lt;&gt;0,$H204&lt;&gt;0,$I204&lt;&gt;0),$J$2,""))</f>
        <v>1</v>
      </c>
      <c r="K204" s="59"/>
      <c r="L204" s="222" t="n">
        <f aca="false">SUMIF($C$595:$C$12301,$C204,L$595:L$12301)</f>
        <v>0</v>
      </c>
      <c r="M204" s="223" t="n">
        <f aca="false">SUMIF($C$595:$C$12301,$C204,M$595:M$12301)</f>
        <v>0</v>
      </c>
      <c r="N204" s="223" t="n">
        <f aca="false">SUMIF($C$595:$C$12301,$C204,N$595:N$12301)</f>
        <v>266500</v>
      </c>
      <c r="O204" s="223" t="n">
        <f aca="false">SUMIF($C$595:$C$12301,$C204,O$595:O$12301)</f>
        <v>-266500</v>
      </c>
      <c r="P204" s="59"/>
      <c r="Q204" s="222" t="n">
        <f aca="false">SUMIF($C$595:$C$12301,$C204,Q$595:Q$12301)</f>
        <v>0</v>
      </c>
      <c r="R204" s="222" t="n">
        <f aca="false">SUMIF($C$595:$C$12301,$C204,R$595:R$12301)</f>
        <v>0</v>
      </c>
      <c r="S204" s="222" t="n">
        <f aca="false">SUMIF($C$595:$C$12301,$C204,S$595:S$12301)</f>
        <v>266500</v>
      </c>
      <c r="T204" s="222" t="n">
        <f aca="false">SUMIF($C$595:$C$12301,$C204,T$595:T$12301)</f>
        <v>-266500</v>
      </c>
      <c r="U204" s="222" t="n">
        <f aca="false">SUMIF($C$595:$C$12301,$C204,U$595:U$12301)</f>
        <v>0</v>
      </c>
      <c r="V204" s="222" t="n">
        <f aca="false">SUMIF($C$595:$C$12301,$C204,V$595:V$12301)</f>
        <v>0</v>
      </c>
      <c r="W204" s="222" t="n">
        <f aca="false">SUMIF($C$595:$C$12301,$C204,W$595:W$12301)</f>
        <v>0</v>
      </c>
      <c r="X204" s="225" t="n">
        <f aca="false">T204-U204-V204-W204</f>
        <v>-266500</v>
      </c>
    </row>
    <row r="205" customFormat="false" ht="19.5" hidden="false" customHeight="false" outlineLevel="0" collapsed="false">
      <c r="A205" s="125" t="n">
        <v>160</v>
      </c>
      <c r="B205" s="79"/>
      <c r="C205" s="246" t="n">
        <v>1020</v>
      </c>
      <c r="D205" s="247" t="s">
        <v>242</v>
      </c>
      <c r="E205" s="220" t="n">
        <f aca="false">SUMIF($C$595:$C$12301,$C205,E$595:E$12301)</f>
        <v>448504</v>
      </c>
      <c r="F205" s="94" t="n">
        <f aca="false">SUMIF($C$595:$C$12301,$C205,F$595:F$12301)</f>
        <v>597029</v>
      </c>
      <c r="G205" s="94" t="n">
        <f aca="false">SUMIF($C$595:$C$12301,$C205,G$595:G$12301)</f>
        <v>607500</v>
      </c>
      <c r="H205" s="221" t="n">
        <f aca="false">SUMIF($C$595:$C$12301,$C205,H$595:H$12301)</f>
        <v>608500</v>
      </c>
      <c r="I205" s="94" t="n">
        <f aca="false">SUMIF($C$595:$C$12301,$C205,I$595:I$12301)</f>
        <v>617700</v>
      </c>
      <c r="J205" s="4" t="n">
        <f aca="false">(IF(OR($E205&lt;&gt;0,$F205&lt;&gt;0,$G205&lt;&gt;0,$H205&lt;&gt;0,$I205&lt;&gt;0),$J$2,""))</f>
        <v>1</v>
      </c>
      <c r="K205" s="59"/>
      <c r="L205" s="222" t="n">
        <f aca="false">SUMIF($C$595:$C$12301,$C205,L$595:L$12301)</f>
        <v>0</v>
      </c>
      <c r="M205" s="223" t="n">
        <f aca="false">SUMIF($C$595:$C$12301,$C205,M$595:M$12301)</f>
        <v>0</v>
      </c>
      <c r="N205" s="223" t="n">
        <f aca="false">SUMIF($C$595:$C$12301,$C205,N$595:N$12301)</f>
        <v>617700</v>
      </c>
      <c r="O205" s="223" t="n">
        <f aca="false">SUMIF($C$595:$C$12301,$C205,O$595:O$12301)</f>
        <v>-617700</v>
      </c>
      <c r="P205" s="59"/>
      <c r="Q205" s="222" t="n">
        <f aca="false">SUMIF($C$595:$C$12301,$C205,Q$595:Q$12301)</f>
        <v>0</v>
      </c>
      <c r="R205" s="222" t="n">
        <f aca="false">SUMIF($C$595:$C$12301,$C205,R$595:R$12301)</f>
        <v>0</v>
      </c>
      <c r="S205" s="222" t="n">
        <f aca="false">SUMIF($C$595:$C$12301,$C205,S$595:S$12301)</f>
        <v>617700</v>
      </c>
      <c r="T205" s="222" t="n">
        <f aca="false">SUMIF($C$595:$C$12301,$C205,T$595:T$12301)</f>
        <v>-617700</v>
      </c>
      <c r="U205" s="222" t="n">
        <f aca="false">SUMIF($C$595:$C$12301,$C205,U$595:U$12301)</f>
        <v>0</v>
      </c>
      <c r="V205" s="222" t="n">
        <f aca="false">SUMIF($C$595:$C$12301,$C205,V$595:V$12301)</f>
        <v>0</v>
      </c>
      <c r="W205" s="222" t="n">
        <f aca="false">SUMIF($C$595:$C$12301,$C205,W$595:W$12301)</f>
        <v>0</v>
      </c>
      <c r="X205" s="225" t="n">
        <f aca="false">T205-U205-V205-W205</f>
        <v>-617700</v>
      </c>
    </row>
    <row r="206" customFormat="false" ht="19.5" hidden="false" customHeight="false" outlineLevel="0" collapsed="false">
      <c r="A206" s="125" t="n">
        <v>165</v>
      </c>
      <c r="B206" s="60"/>
      <c r="C206" s="61" t="n">
        <v>1030</v>
      </c>
      <c r="D206" s="99" t="s">
        <v>243</v>
      </c>
      <c r="E206" s="220" t="n">
        <f aca="false">SUMIF($C$595:$C$12301,$C206,E$595:E$12301)</f>
        <v>86132</v>
      </c>
      <c r="F206" s="94" t="n">
        <f aca="false">SUMIF($C$595:$C$12301,$C206,F$595:F$12301)</f>
        <v>86695</v>
      </c>
      <c r="G206" s="94" t="n">
        <f aca="false">SUMIF($C$595:$C$12301,$C206,G$595:G$12301)</f>
        <v>88000</v>
      </c>
      <c r="H206" s="221" t="n">
        <f aca="false">SUMIF($C$595:$C$12301,$C206,H$595:H$12301)</f>
        <v>100000</v>
      </c>
      <c r="I206" s="94" t="n">
        <f aca="false">SUMIF($C$595:$C$12301,$C206,I$595:I$12301)</f>
        <v>106500</v>
      </c>
      <c r="J206" s="4" t="n">
        <f aca="false">(IF(OR($E206&lt;&gt;0,$F206&lt;&gt;0,$G206&lt;&gt;0,$H206&lt;&gt;0,$I206&lt;&gt;0),$J$2,""))</f>
        <v>1</v>
      </c>
      <c r="K206" s="59"/>
      <c r="L206" s="222" t="n">
        <f aca="false">SUMIF($C$595:$C$12301,$C206,L$595:L$12301)</f>
        <v>0</v>
      </c>
      <c r="M206" s="223" t="n">
        <f aca="false">SUMIF($C$595:$C$12301,$C206,M$595:M$12301)</f>
        <v>0</v>
      </c>
      <c r="N206" s="223" t="n">
        <f aca="false">SUMIF($C$595:$C$12301,$C206,N$595:N$12301)</f>
        <v>106500</v>
      </c>
      <c r="O206" s="223" t="n">
        <f aca="false">SUMIF($C$595:$C$12301,$C206,O$595:O$12301)</f>
        <v>-106500</v>
      </c>
      <c r="P206" s="59"/>
      <c r="Q206" s="222" t="n">
        <f aca="false">SUMIF($C$595:$C$12301,$C206,Q$595:Q$12301)</f>
        <v>0</v>
      </c>
      <c r="R206" s="222" t="n">
        <f aca="false">SUMIF($C$595:$C$12301,$C206,R$595:R$12301)</f>
        <v>0</v>
      </c>
      <c r="S206" s="222" t="n">
        <f aca="false">SUMIF($C$595:$C$12301,$C206,S$595:S$12301)</f>
        <v>106500</v>
      </c>
      <c r="T206" s="222" t="n">
        <f aca="false">SUMIF($C$595:$C$12301,$C206,T$595:T$12301)</f>
        <v>-106500</v>
      </c>
      <c r="U206" s="222" t="n">
        <f aca="false">SUMIF($C$595:$C$12301,$C206,U$595:U$12301)</f>
        <v>0</v>
      </c>
      <c r="V206" s="222" t="n">
        <f aca="false">SUMIF($C$595:$C$12301,$C206,V$595:V$12301)</f>
        <v>0</v>
      </c>
      <c r="W206" s="222" t="n">
        <f aca="false">SUMIF($C$595:$C$12301,$C206,W$595:W$12301)</f>
        <v>0</v>
      </c>
      <c r="X206" s="225" t="n">
        <f aca="false">T206-U206-V206-W206</f>
        <v>-106500</v>
      </c>
    </row>
    <row r="207" customFormat="false" ht="19.5" hidden="false" customHeight="false" outlineLevel="0" collapsed="false">
      <c r="A207" s="125" t="n">
        <v>175</v>
      </c>
      <c r="B207" s="60"/>
      <c r="C207" s="246" t="n">
        <v>1051</v>
      </c>
      <c r="D207" s="248" t="s">
        <v>244</v>
      </c>
      <c r="E207" s="220" t="n">
        <f aca="false">SUMIF($C$595:$C$12301,$C207,E$595:E$12301)</f>
        <v>8126</v>
      </c>
      <c r="F207" s="94" t="n">
        <f aca="false">SUMIF($C$595:$C$12301,$C207,F$595:F$12301)</f>
        <v>10000</v>
      </c>
      <c r="G207" s="94" t="n">
        <f aca="false">SUMIF($C$595:$C$12301,$C207,G$595:G$12301)</f>
        <v>10500</v>
      </c>
      <c r="H207" s="221" t="n">
        <f aca="false">SUMIF($C$595:$C$12301,$C207,H$595:H$12301)</f>
        <v>10500</v>
      </c>
      <c r="I207" s="94" t="n">
        <f aca="false">SUMIF($C$595:$C$12301,$C207,I$595:I$12301)</f>
        <v>10550</v>
      </c>
      <c r="J207" s="4" t="n">
        <f aca="false">(IF(OR($E207&lt;&gt;0,$F207&lt;&gt;0,$G207&lt;&gt;0,$H207&lt;&gt;0,$I207&lt;&gt;0),$J$2,""))</f>
        <v>1</v>
      </c>
      <c r="K207" s="59"/>
      <c r="L207" s="222" t="n">
        <f aca="false">SUMIF($C$595:$C$12301,$C207,L$595:L$12301)</f>
        <v>0</v>
      </c>
      <c r="M207" s="223" t="n">
        <f aca="false">SUMIF($C$595:$C$12301,$C207,M$595:M$12301)</f>
        <v>0</v>
      </c>
      <c r="N207" s="223" t="n">
        <f aca="false">SUMIF($C$595:$C$12301,$C207,N$595:N$12301)</f>
        <v>10550</v>
      </c>
      <c r="O207" s="223" t="n">
        <f aca="false">SUMIF($C$595:$C$12301,$C207,O$595:O$12301)</f>
        <v>-10550</v>
      </c>
      <c r="P207" s="59"/>
      <c r="Q207" s="224" t="n">
        <f aca="false">SUMIF($C$595:$C$12301,$C207,Q$595:Q$12301)</f>
        <v>0</v>
      </c>
      <c r="R207" s="224" t="n">
        <f aca="false">SUMIF($C$595:$C$12301,$C207,R$595:R$12301)</f>
        <v>0</v>
      </c>
      <c r="S207" s="224" t="n">
        <f aca="false">SUMIF($C$595:$C$12301,$C207,S$595:S$12301)</f>
        <v>0</v>
      </c>
      <c r="T207" s="224" t="n">
        <f aca="false">SUMIF($C$595:$C$12301,$C207,T$595:T$12301)</f>
        <v>0</v>
      </c>
      <c r="U207" s="224" t="n">
        <f aca="false">SUMIF($C$595:$C$12301,$C207,U$595:U$12301)</f>
        <v>0</v>
      </c>
      <c r="V207" s="224" t="n">
        <f aca="false">SUMIF($C$595:$C$12301,$C207,V$595:V$12301)</f>
        <v>0</v>
      </c>
      <c r="W207" s="224" t="n">
        <f aca="false">SUMIF($C$595:$C$12301,$C207,W$595:W$12301)</f>
        <v>0</v>
      </c>
      <c r="X207" s="225" t="n">
        <f aca="false">T207-U207-V207-W207</f>
        <v>0</v>
      </c>
    </row>
    <row r="208" customFormat="false" ht="19.5" hidden="false" customHeight="false" outlineLevel="0" collapsed="false">
      <c r="A208" s="125" t="n">
        <v>180</v>
      </c>
      <c r="B208" s="60"/>
      <c r="C208" s="61" t="n">
        <v>1052</v>
      </c>
      <c r="D208" s="99" t="s">
        <v>245</v>
      </c>
      <c r="E208" s="220" t="n">
        <f aca="false">SUMIF($C$595:$C$12301,$C208,E$595:E$12301)</f>
        <v>0</v>
      </c>
      <c r="F208" s="94" t="n">
        <f aca="false">SUMIF($C$595:$C$12301,$C208,F$595:F$12301)</f>
        <v>1000</v>
      </c>
      <c r="G208" s="94" t="n">
        <f aca="false">SUMIF($C$595:$C$12301,$C208,G$595:G$12301)</f>
        <v>1000</v>
      </c>
      <c r="H208" s="221" t="n">
        <f aca="false">SUMIF($C$595:$C$12301,$C208,H$595:H$12301)</f>
        <v>1000</v>
      </c>
      <c r="I208" s="94" t="n">
        <f aca="false">SUMIF($C$595:$C$12301,$C208,I$595:I$12301)</f>
        <v>1000</v>
      </c>
      <c r="J208" s="4" t="n">
        <f aca="false">(IF(OR($E208&lt;&gt;0,$F208&lt;&gt;0,$G208&lt;&gt;0,$H208&lt;&gt;0,$I208&lt;&gt;0),$J$2,""))</f>
        <v>1</v>
      </c>
      <c r="K208" s="59"/>
      <c r="L208" s="222" t="n">
        <f aca="false">SUMIF($C$595:$C$12301,$C208,L$595:L$12301)</f>
        <v>0</v>
      </c>
      <c r="M208" s="223" t="n">
        <f aca="false">SUMIF($C$595:$C$12301,$C208,M$595:M$12301)</f>
        <v>0</v>
      </c>
      <c r="N208" s="223" t="n">
        <f aca="false">SUMIF($C$595:$C$12301,$C208,N$595:N$12301)</f>
        <v>1000</v>
      </c>
      <c r="O208" s="223" t="n">
        <f aca="false">SUMIF($C$595:$C$12301,$C208,O$595:O$12301)</f>
        <v>-1000</v>
      </c>
      <c r="P208" s="59"/>
      <c r="Q208" s="224" t="n">
        <f aca="false">SUMIF($C$595:$C$12301,$C208,Q$595:Q$12301)</f>
        <v>0</v>
      </c>
      <c r="R208" s="224" t="n">
        <f aca="false">SUMIF($C$595:$C$12301,$C208,R$595:R$12301)</f>
        <v>0</v>
      </c>
      <c r="S208" s="224" t="n">
        <f aca="false">SUMIF($C$595:$C$12301,$C208,S$595:S$12301)</f>
        <v>0</v>
      </c>
      <c r="T208" s="224" t="n">
        <f aca="false">SUMIF($C$595:$C$12301,$C208,T$595:T$12301)</f>
        <v>0</v>
      </c>
      <c r="U208" s="224" t="n">
        <f aca="false">SUMIF($C$595:$C$12301,$C208,U$595:U$12301)</f>
        <v>0</v>
      </c>
      <c r="V208" s="224" t="n">
        <f aca="false">SUMIF($C$595:$C$12301,$C208,V$595:V$12301)</f>
        <v>0</v>
      </c>
      <c r="W208" s="224" t="n">
        <f aca="false">SUMIF($C$595:$C$12301,$C208,W$595:W$12301)</f>
        <v>0</v>
      </c>
      <c r="X208" s="225" t="n">
        <f aca="false">T208-U208-V208-W208</f>
        <v>0</v>
      </c>
    </row>
    <row r="209" customFormat="false" ht="32.25" hidden="false" customHeight="false" outlineLevel="0" collapsed="false">
      <c r="A209" s="125" t="n">
        <v>185</v>
      </c>
      <c r="B209" s="60"/>
      <c r="C209" s="249" t="n">
        <v>1053</v>
      </c>
      <c r="D209" s="250" t="s">
        <v>246</v>
      </c>
      <c r="E209" s="220" t="n">
        <f aca="false">SUMIF($C$595:$C$12301,$C209,E$595:E$12301)</f>
        <v>0</v>
      </c>
      <c r="F209" s="94" t="n">
        <f aca="false">SUMIF($C$595:$C$12301,$C209,F$595:F$12301)</f>
        <v>0</v>
      </c>
      <c r="G209" s="94" t="n">
        <f aca="false">SUMIF($C$595:$C$12301,$C209,G$595:G$12301)</f>
        <v>0</v>
      </c>
      <c r="H209" s="221" t="n">
        <f aca="false">SUMIF($C$595:$C$12301,$C209,H$595:H$12301)</f>
        <v>0</v>
      </c>
      <c r="I209" s="94" t="n">
        <f aca="false">SUMIF($C$595:$C$12301,$C209,I$595:I$12301)</f>
        <v>0</v>
      </c>
      <c r="J209" s="4" t="str">
        <f aca="false">(IF(OR($E209&lt;&gt;0,$F209&lt;&gt;0,$G209&lt;&gt;0,$H209&lt;&gt;0,$I209&lt;&gt;0),$J$2,""))</f>
        <v/>
      </c>
      <c r="K209" s="59"/>
      <c r="L209" s="222" t="n">
        <f aca="false">SUMIF($C$595:$C$12301,$C209,L$595:L$12301)</f>
        <v>0</v>
      </c>
      <c r="M209" s="223" t="n">
        <f aca="false">SUMIF($C$595:$C$12301,$C209,M$595:M$12301)</f>
        <v>0</v>
      </c>
      <c r="N209" s="223" t="n">
        <f aca="false">SUMIF($C$595:$C$12301,$C209,N$595:N$12301)</f>
        <v>0</v>
      </c>
      <c r="O209" s="223" t="n">
        <f aca="false">SUMIF($C$595:$C$12301,$C209,O$595:O$12301)</f>
        <v>0</v>
      </c>
      <c r="P209" s="59"/>
      <c r="Q209" s="224" t="n">
        <f aca="false">SUMIF($C$595:$C$12301,$C209,Q$595:Q$12301)</f>
        <v>0</v>
      </c>
      <c r="R209" s="224" t="n">
        <f aca="false">SUMIF($C$595:$C$12301,$C209,R$595:R$12301)</f>
        <v>0</v>
      </c>
      <c r="S209" s="224" t="n">
        <f aca="false">SUMIF($C$595:$C$12301,$C209,S$595:S$12301)</f>
        <v>0</v>
      </c>
      <c r="T209" s="224" t="n">
        <f aca="false">SUMIF($C$595:$C$12301,$C209,T$595:T$12301)</f>
        <v>0</v>
      </c>
      <c r="U209" s="224" t="n">
        <f aca="false">SUMIF($C$595:$C$12301,$C209,U$595:U$12301)</f>
        <v>0</v>
      </c>
      <c r="V209" s="224" t="n">
        <f aca="false">SUMIF($C$595:$C$12301,$C209,V$595:V$12301)</f>
        <v>0</v>
      </c>
      <c r="W209" s="224" t="n">
        <f aca="false">SUMIF($C$595:$C$12301,$C209,W$595:W$12301)</f>
        <v>0</v>
      </c>
      <c r="X209" s="225" t="n">
        <f aca="false">T209-U209-V209-W209</f>
        <v>0</v>
      </c>
    </row>
    <row r="210" customFormat="false" ht="19.5" hidden="false" customHeight="false" outlineLevel="0" collapsed="false">
      <c r="A210" s="125" t="n">
        <v>190</v>
      </c>
      <c r="B210" s="60"/>
      <c r="C210" s="61" t="n">
        <v>1062</v>
      </c>
      <c r="D210" s="66" t="s">
        <v>247</v>
      </c>
      <c r="E210" s="220" t="n">
        <f aca="false">SUMIF($C$595:$C$12301,$C210,E$595:E$12301)</f>
        <v>10556</v>
      </c>
      <c r="F210" s="94" t="n">
        <f aca="false">SUMIF($C$595:$C$12301,$C210,F$595:F$12301)</f>
        <v>28080</v>
      </c>
      <c r="G210" s="94" t="n">
        <f aca="false">SUMIF($C$595:$C$12301,$C210,G$595:G$12301)</f>
        <v>38200</v>
      </c>
      <c r="H210" s="221" t="n">
        <f aca="false">SUMIF($C$595:$C$12301,$C210,H$595:H$12301)</f>
        <v>39200</v>
      </c>
      <c r="I210" s="94" t="n">
        <f aca="false">SUMIF($C$595:$C$12301,$C210,I$595:I$12301)</f>
        <v>39200</v>
      </c>
      <c r="J210" s="4" t="n">
        <f aca="false">(IF(OR($E210&lt;&gt;0,$F210&lt;&gt;0,$G210&lt;&gt;0,$H210&lt;&gt;0,$I210&lt;&gt;0),$J$2,""))</f>
        <v>1</v>
      </c>
      <c r="K210" s="59"/>
      <c r="L210" s="222" t="n">
        <f aca="false">SUMIF($C$595:$C$12301,$C210,L$595:L$12301)</f>
        <v>0</v>
      </c>
      <c r="M210" s="223" t="n">
        <f aca="false">SUMIF($C$595:$C$12301,$C210,M$595:M$12301)</f>
        <v>0</v>
      </c>
      <c r="N210" s="223" t="n">
        <f aca="false">SUMIF($C$595:$C$12301,$C210,N$595:N$12301)</f>
        <v>39200</v>
      </c>
      <c r="O210" s="223" t="n">
        <f aca="false">SUMIF($C$595:$C$12301,$C210,O$595:O$12301)</f>
        <v>-39200</v>
      </c>
      <c r="P210" s="59"/>
      <c r="Q210" s="222" t="n">
        <f aca="false">SUMIF($C$595:$C$12301,$C210,Q$595:Q$12301)</f>
        <v>0</v>
      </c>
      <c r="R210" s="222" t="n">
        <f aca="false">SUMIF($C$595:$C$12301,$C210,R$595:R$12301)</f>
        <v>0</v>
      </c>
      <c r="S210" s="222" t="n">
        <f aca="false">SUMIF($C$595:$C$12301,$C210,S$595:S$12301)</f>
        <v>39200</v>
      </c>
      <c r="T210" s="222" t="n">
        <f aca="false">SUMIF($C$595:$C$12301,$C210,T$595:T$12301)</f>
        <v>-39200</v>
      </c>
      <c r="U210" s="222" t="n">
        <f aca="false">SUMIF($C$595:$C$12301,$C210,U$595:U$12301)</f>
        <v>0</v>
      </c>
      <c r="V210" s="222" t="n">
        <f aca="false">SUMIF($C$595:$C$12301,$C210,V$595:V$12301)</f>
        <v>0</v>
      </c>
      <c r="W210" s="222" t="n">
        <f aca="false">SUMIF($C$595:$C$12301,$C210,W$595:W$12301)</f>
        <v>0</v>
      </c>
      <c r="X210" s="225" t="n">
        <f aca="false">T210-U210-V210-W210</f>
        <v>-39200</v>
      </c>
    </row>
    <row r="211" customFormat="false" ht="19.5" hidden="false" customHeight="false" outlineLevel="0" collapsed="false">
      <c r="A211" s="125" t="n">
        <v>200</v>
      </c>
      <c r="B211" s="60"/>
      <c r="C211" s="249" t="n">
        <v>1063</v>
      </c>
      <c r="D211" s="251" t="s">
        <v>248</v>
      </c>
      <c r="E211" s="220" t="n">
        <f aca="false">SUMIF($C$595:$C$12301,$C211,E$595:E$12301)</f>
        <v>633</v>
      </c>
      <c r="F211" s="94" t="n">
        <f aca="false">SUMIF($C$595:$C$12301,$C211,F$595:F$12301)</f>
        <v>100</v>
      </c>
      <c r="G211" s="94" t="n">
        <f aca="false">SUMIF($C$595:$C$12301,$C211,G$595:G$12301)</f>
        <v>0</v>
      </c>
      <c r="H211" s="221" t="n">
        <f aca="false">SUMIF($C$595:$C$12301,$C211,H$595:H$12301)</f>
        <v>0</v>
      </c>
      <c r="I211" s="94" t="n">
        <f aca="false">SUMIF($C$595:$C$12301,$C211,I$595:I$12301)</f>
        <v>0</v>
      </c>
      <c r="J211" s="4" t="n">
        <f aca="false">(IF(OR($E211&lt;&gt;0,$F211&lt;&gt;0,$G211&lt;&gt;0,$H211&lt;&gt;0,$I211&lt;&gt;0),$J$2,""))</f>
        <v>1</v>
      </c>
      <c r="K211" s="59"/>
      <c r="L211" s="222" t="n">
        <f aca="false">SUMIF($C$595:$C$12301,$C211,L$595:L$12301)</f>
        <v>0</v>
      </c>
      <c r="M211" s="223" t="n">
        <f aca="false">SUMIF($C$595:$C$12301,$C211,M$595:M$12301)</f>
        <v>0</v>
      </c>
      <c r="N211" s="223" t="n">
        <f aca="false">SUMIF($C$595:$C$12301,$C211,N$595:N$12301)</f>
        <v>0</v>
      </c>
      <c r="O211" s="223" t="n">
        <f aca="false">SUMIF($C$595:$C$12301,$C211,O$595:O$12301)</f>
        <v>0</v>
      </c>
      <c r="P211" s="59"/>
      <c r="Q211" s="222" t="n">
        <f aca="false">SUMIF($C$595:$C$12301,$C211,Q$595:Q$12301)</f>
        <v>0</v>
      </c>
      <c r="R211" s="222" t="n">
        <f aca="false">SUMIF($C$595:$C$12301,$C211,R$595:R$12301)</f>
        <v>0</v>
      </c>
      <c r="S211" s="222" t="n">
        <f aca="false">SUMIF($C$595:$C$12301,$C211,S$595:S$12301)</f>
        <v>0</v>
      </c>
      <c r="T211" s="222" t="n">
        <f aca="false">SUMIF($C$595:$C$12301,$C211,T$595:T$12301)</f>
        <v>0</v>
      </c>
      <c r="U211" s="222" t="n">
        <f aca="false">SUMIF($C$595:$C$12301,$C211,U$595:U$12301)</f>
        <v>0</v>
      </c>
      <c r="V211" s="222" t="n">
        <f aca="false">SUMIF($C$595:$C$12301,$C211,V$595:V$12301)</f>
        <v>0</v>
      </c>
      <c r="W211" s="222" t="n">
        <f aca="false">SUMIF($C$595:$C$12301,$C211,W$595:W$12301)</f>
        <v>0</v>
      </c>
      <c r="X211" s="225" t="n">
        <f aca="false">T211-U211-V211-W211</f>
        <v>0</v>
      </c>
    </row>
    <row r="212" customFormat="false" ht="19.5" hidden="false" customHeight="false" outlineLevel="0" collapsed="false">
      <c r="A212" s="125" t="n">
        <v>200</v>
      </c>
      <c r="B212" s="60"/>
      <c r="C212" s="249" t="n">
        <v>1069</v>
      </c>
      <c r="D212" s="251" t="s">
        <v>249</v>
      </c>
      <c r="E212" s="220" t="n">
        <f aca="false">SUMIF($C$595:$C$12301,$C212,E$595:E$12301)</f>
        <v>4006</v>
      </c>
      <c r="F212" s="94" t="n">
        <f aca="false">SUMIF($C$595:$C$12301,$C212,F$595:F$12301)</f>
        <v>1500</v>
      </c>
      <c r="G212" s="94" t="n">
        <f aca="false">SUMIF($C$595:$C$12301,$C212,G$595:G$12301)</f>
        <v>500</v>
      </c>
      <c r="H212" s="221" t="n">
        <f aca="false">SUMIF($C$595:$C$12301,$C212,H$595:H$12301)</f>
        <v>500</v>
      </c>
      <c r="I212" s="94" t="n">
        <f aca="false">SUMIF($C$595:$C$12301,$C212,I$595:I$12301)</f>
        <v>500</v>
      </c>
      <c r="J212" s="4" t="n">
        <f aca="false">(IF(OR($E212&lt;&gt;0,$F212&lt;&gt;0,$G212&lt;&gt;0,$H212&lt;&gt;0,$I212&lt;&gt;0),$J$2,""))</f>
        <v>1</v>
      </c>
      <c r="K212" s="59"/>
      <c r="L212" s="222" t="n">
        <f aca="false">SUMIF($C$595:$C$12301,$C212,L$595:L$12301)</f>
        <v>0</v>
      </c>
      <c r="M212" s="223" t="n">
        <f aca="false">SUMIF($C$595:$C$12301,$C212,M$595:M$12301)</f>
        <v>0</v>
      </c>
      <c r="N212" s="223" t="n">
        <f aca="false">SUMIF($C$595:$C$12301,$C212,N$595:N$12301)</f>
        <v>500</v>
      </c>
      <c r="O212" s="223" t="n">
        <f aca="false">SUMIF($C$595:$C$12301,$C212,O$595:O$12301)</f>
        <v>-500</v>
      </c>
      <c r="P212" s="59"/>
      <c r="Q212" s="222" t="n">
        <f aca="false">SUMIF($C$595:$C$12301,$C212,Q$595:Q$12301)</f>
        <v>0</v>
      </c>
      <c r="R212" s="222" t="n">
        <f aca="false">SUMIF($C$595:$C$12301,$C212,R$595:R$12301)</f>
        <v>0</v>
      </c>
      <c r="S212" s="222" t="n">
        <f aca="false">SUMIF($C$595:$C$12301,$C212,S$595:S$12301)</f>
        <v>500</v>
      </c>
      <c r="T212" s="222" t="n">
        <f aca="false">SUMIF($C$595:$C$12301,$C212,T$595:T$12301)</f>
        <v>-500</v>
      </c>
      <c r="U212" s="222" t="n">
        <f aca="false">SUMIF($C$595:$C$12301,$C212,U$595:U$12301)</f>
        <v>0</v>
      </c>
      <c r="V212" s="222" t="n">
        <f aca="false">SUMIF($C$595:$C$12301,$C212,V$595:V$12301)</f>
        <v>0</v>
      </c>
      <c r="W212" s="222" t="n">
        <f aca="false">SUMIF($C$595:$C$12301,$C212,W$595:W$12301)</f>
        <v>0</v>
      </c>
      <c r="X212" s="225" t="n">
        <f aca="false">T212-U212-V212-W212</f>
        <v>-500</v>
      </c>
    </row>
    <row r="213" customFormat="false" ht="32.25" hidden="false" customHeight="false" outlineLevel="0" collapsed="false">
      <c r="A213" s="125" t="n">
        <v>205</v>
      </c>
      <c r="B213" s="79"/>
      <c r="C213" s="61" t="n">
        <v>1091</v>
      </c>
      <c r="D213" s="99" t="s">
        <v>250</v>
      </c>
      <c r="E213" s="220" t="n">
        <f aca="false">SUMIF($C$595:$C$12301,$C213,E$595:E$12301)</f>
        <v>0</v>
      </c>
      <c r="F213" s="94" t="n">
        <f aca="false">SUMIF($C$595:$C$12301,$C213,F$595:F$12301)</f>
        <v>0</v>
      </c>
      <c r="G213" s="94" t="n">
        <f aca="false">SUMIF($C$595:$C$12301,$C213,G$595:G$12301)</f>
        <v>0</v>
      </c>
      <c r="H213" s="221" t="n">
        <f aca="false">SUMIF($C$595:$C$12301,$C213,H$595:H$12301)</f>
        <v>0</v>
      </c>
      <c r="I213" s="94" t="n">
        <f aca="false">SUMIF($C$595:$C$12301,$C213,I$595:I$12301)</f>
        <v>0</v>
      </c>
      <c r="J213" s="4" t="str">
        <f aca="false">(IF(OR($E213&lt;&gt;0,$F213&lt;&gt;0,$G213&lt;&gt;0,$H213&lt;&gt;0,$I213&lt;&gt;0),$J$2,""))</f>
        <v/>
      </c>
      <c r="K213" s="59"/>
      <c r="L213" s="222" t="n">
        <f aca="false">SUMIF($C$595:$C$12301,$C213,L$595:L$12301)</f>
        <v>0</v>
      </c>
      <c r="M213" s="223" t="n">
        <f aca="false">SUMIF($C$595:$C$12301,$C213,M$595:M$12301)</f>
        <v>0</v>
      </c>
      <c r="N213" s="223" t="n">
        <f aca="false">SUMIF($C$595:$C$12301,$C213,N$595:N$12301)</f>
        <v>0</v>
      </c>
      <c r="O213" s="223" t="n">
        <f aca="false">SUMIF($C$595:$C$12301,$C213,O$595:O$12301)</f>
        <v>0</v>
      </c>
      <c r="P213" s="59"/>
      <c r="Q213" s="222" t="n">
        <f aca="false">SUMIF($C$595:$C$12301,$C213,Q$595:Q$12301)</f>
        <v>0</v>
      </c>
      <c r="R213" s="222" t="n">
        <f aca="false">SUMIF($C$595:$C$12301,$C213,R$595:R$12301)</f>
        <v>0</v>
      </c>
      <c r="S213" s="222" t="n">
        <f aca="false">SUMIF($C$595:$C$12301,$C213,S$595:S$12301)</f>
        <v>0</v>
      </c>
      <c r="T213" s="222" t="n">
        <f aca="false">SUMIF($C$595:$C$12301,$C213,T$595:T$12301)</f>
        <v>0</v>
      </c>
      <c r="U213" s="222" t="n">
        <f aca="false">SUMIF($C$595:$C$12301,$C213,U$595:U$12301)</f>
        <v>0</v>
      </c>
      <c r="V213" s="222" t="n">
        <f aca="false">SUMIF($C$595:$C$12301,$C213,V$595:V$12301)</f>
        <v>0</v>
      </c>
      <c r="W213" s="222" t="n">
        <f aca="false">SUMIF($C$595:$C$12301,$C213,W$595:W$12301)</f>
        <v>0</v>
      </c>
      <c r="X213" s="225" t="n">
        <f aca="false">T213-U213-V213-W213</f>
        <v>0</v>
      </c>
    </row>
    <row r="214" customFormat="false" ht="19.5" hidden="false" customHeight="false" outlineLevel="0" collapsed="false">
      <c r="A214" s="125" t="n">
        <v>210</v>
      </c>
      <c r="B214" s="60"/>
      <c r="C214" s="61" t="n">
        <v>1092</v>
      </c>
      <c r="D214" s="99" t="s">
        <v>251</v>
      </c>
      <c r="E214" s="220" t="n">
        <f aca="false">SUMIF($C$595:$C$12301,$C214,E$595:E$12301)</f>
        <v>6608</v>
      </c>
      <c r="F214" s="94" t="n">
        <f aca="false">SUMIF($C$595:$C$12301,$C214,F$595:F$12301)</f>
        <v>4500</v>
      </c>
      <c r="G214" s="94" t="n">
        <f aca="false">SUMIF($C$595:$C$12301,$C214,G$595:G$12301)</f>
        <v>4000</v>
      </c>
      <c r="H214" s="221" t="n">
        <f aca="false">SUMIF($C$595:$C$12301,$C214,H$595:H$12301)</f>
        <v>4000</v>
      </c>
      <c r="I214" s="94" t="n">
        <f aca="false">SUMIF($C$595:$C$12301,$C214,I$595:I$12301)</f>
        <v>4000</v>
      </c>
      <c r="J214" s="4" t="n">
        <f aca="false">(IF(OR($E214&lt;&gt;0,$F214&lt;&gt;0,$G214&lt;&gt;0,$H214&lt;&gt;0,$I214&lt;&gt;0),$J$2,""))</f>
        <v>1</v>
      </c>
      <c r="K214" s="59"/>
      <c r="L214" s="222" t="n">
        <f aca="false">SUMIF($C$595:$C$12301,$C214,L$595:L$12301)</f>
        <v>0</v>
      </c>
      <c r="M214" s="223" t="n">
        <f aca="false">SUMIF($C$595:$C$12301,$C214,M$595:M$12301)</f>
        <v>0</v>
      </c>
      <c r="N214" s="223" t="n">
        <f aca="false">SUMIF($C$595:$C$12301,$C214,N$595:N$12301)</f>
        <v>4000</v>
      </c>
      <c r="O214" s="223" t="n">
        <f aca="false">SUMIF($C$595:$C$12301,$C214,O$595:O$12301)</f>
        <v>-4000</v>
      </c>
      <c r="P214" s="59"/>
      <c r="Q214" s="224" t="n">
        <f aca="false">SUMIF($C$595:$C$12301,$C214,Q$595:Q$12301)</f>
        <v>0</v>
      </c>
      <c r="R214" s="224" t="n">
        <f aca="false">SUMIF($C$595:$C$12301,$C214,R$595:R$12301)</f>
        <v>0</v>
      </c>
      <c r="S214" s="224" t="n">
        <f aca="false">SUMIF($C$595:$C$12301,$C214,S$595:S$12301)</f>
        <v>0</v>
      </c>
      <c r="T214" s="224" t="n">
        <f aca="false">SUMIF($C$595:$C$12301,$C214,T$595:T$12301)</f>
        <v>0</v>
      </c>
      <c r="U214" s="224" t="n">
        <f aca="false">SUMIF($C$595:$C$12301,$C214,U$595:U$12301)</f>
        <v>0</v>
      </c>
      <c r="V214" s="224" t="n">
        <f aca="false">SUMIF($C$595:$C$12301,$C214,V$595:V$12301)</f>
        <v>0</v>
      </c>
      <c r="W214" s="224" t="n">
        <f aca="false">SUMIF($C$595:$C$12301,$C214,W$595:W$12301)</f>
        <v>0</v>
      </c>
      <c r="X214" s="225" t="n">
        <f aca="false">T214-U214-V214-W214</f>
        <v>0</v>
      </c>
    </row>
    <row r="215" customFormat="false" ht="19.5" hidden="false" customHeight="false" outlineLevel="0" collapsed="false">
      <c r="A215" s="125" t="n">
        <v>215</v>
      </c>
      <c r="B215" s="60"/>
      <c r="C215" s="85" t="n">
        <v>1098</v>
      </c>
      <c r="D215" s="103" t="s">
        <v>252</v>
      </c>
      <c r="E215" s="220" t="n">
        <f aca="false">SUMIF($C$595:$C$12301,$C215,E$595:E$12301)</f>
        <v>440</v>
      </c>
      <c r="F215" s="94" t="n">
        <f aca="false">SUMIF($C$595:$C$12301,$C215,F$595:F$12301)</f>
        <v>0</v>
      </c>
      <c r="G215" s="94" t="n">
        <f aca="false">SUMIF($C$595:$C$12301,$C215,G$595:G$12301)</f>
        <v>0</v>
      </c>
      <c r="H215" s="221" t="n">
        <f aca="false">SUMIF($C$595:$C$12301,$C215,H$595:H$12301)</f>
        <v>0</v>
      </c>
      <c r="I215" s="94" t="n">
        <f aca="false">SUMIF($C$595:$C$12301,$C215,I$595:I$12301)</f>
        <v>0</v>
      </c>
      <c r="J215" s="4" t="n">
        <f aca="false">(IF(OR($E215&lt;&gt;0,$F215&lt;&gt;0,$G215&lt;&gt;0,$H215&lt;&gt;0,$I215&lt;&gt;0),$J$2,""))</f>
        <v>1</v>
      </c>
      <c r="K215" s="59"/>
      <c r="L215" s="222" t="n">
        <f aca="false">SUMIF($C$595:$C$12301,$C215,L$595:L$12301)</f>
        <v>0</v>
      </c>
      <c r="M215" s="223" t="n">
        <f aca="false">SUMIF($C$595:$C$12301,$C215,M$595:M$12301)</f>
        <v>0</v>
      </c>
      <c r="N215" s="223" t="n">
        <f aca="false">SUMIF($C$595:$C$12301,$C215,N$595:N$12301)</f>
        <v>0</v>
      </c>
      <c r="O215" s="223" t="n">
        <f aca="false">SUMIF($C$595:$C$12301,$C215,O$595:O$12301)</f>
        <v>0</v>
      </c>
      <c r="P215" s="59"/>
      <c r="Q215" s="222" t="n">
        <f aca="false">SUMIF($C$595:$C$12301,$C215,Q$595:Q$12301)</f>
        <v>0</v>
      </c>
      <c r="R215" s="222" t="n">
        <f aca="false">SUMIF($C$595:$C$12301,$C215,R$595:R$12301)</f>
        <v>0</v>
      </c>
      <c r="S215" s="222" t="n">
        <f aca="false">SUMIF($C$595:$C$12301,$C215,S$595:S$12301)</f>
        <v>0</v>
      </c>
      <c r="T215" s="222" t="n">
        <f aca="false">SUMIF($C$595:$C$12301,$C215,T$595:T$12301)</f>
        <v>0</v>
      </c>
      <c r="U215" s="222" t="n">
        <f aca="false">SUMIF($C$595:$C$12301,$C215,U$595:U$12301)</f>
        <v>0</v>
      </c>
      <c r="V215" s="222" t="n">
        <f aca="false">SUMIF($C$595:$C$12301,$C215,V$595:V$12301)</f>
        <v>0</v>
      </c>
      <c r="W215" s="222" t="n">
        <f aca="false">SUMIF($C$595:$C$12301,$C215,W$595:W$12301)</f>
        <v>0</v>
      </c>
      <c r="X215" s="225" t="n">
        <f aca="false">T215-U215-V215-W215</f>
        <v>0</v>
      </c>
    </row>
    <row r="216" s="73" customFormat="true" ht="19.5" hidden="false" customHeight="false" outlineLevel="0" collapsed="false">
      <c r="A216" s="124" t="n">
        <v>220</v>
      </c>
      <c r="B216" s="74" t="n">
        <v>1900</v>
      </c>
      <c r="C216" s="252" t="s">
        <v>253</v>
      </c>
      <c r="D216" s="252"/>
      <c r="E216" s="220" t="n">
        <f aca="false">SUMIF($B$595:$B$12301,$B216,E$595:E$12301)</f>
        <v>31629</v>
      </c>
      <c r="F216" s="90" t="n">
        <f aca="false">SUMIF($B$595:$B$12301,$B216,F$595:F$12301)</f>
        <v>14950</v>
      </c>
      <c r="G216" s="90" t="n">
        <f aca="false">SUMIF($B$595:$B$12301,$B216,G$595:G$12301)</f>
        <v>15900</v>
      </c>
      <c r="H216" s="241" t="n">
        <f aca="false">SUMIF($B$595:$B$12301,$B216,H$595:H$12301)</f>
        <v>16800</v>
      </c>
      <c r="I216" s="90" t="n">
        <f aca="false">SUMIF($B$595:$B$12301,$B216,I$595:I$12301)</f>
        <v>16900</v>
      </c>
      <c r="J216" s="4" t="n">
        <f aca="false">(IF(OR($E216&lt;&gt;0,$F216&lt;&gt;0,$G216&lt;&gt;0,$H216&lt;&gt;0,$I216&lt;&gt;0),$J$2,""))</f>
        <v>1</v>
      </c>
      <c r="K216" s="59"/>
      <c r="L216" s="242" t="n">
        <f aca="false">SUMIF($B$595:$B$12301,$B216,L$595:L$12301)</f>
        <v>0</v>
      </c>
      <c r="M216" s="243" t="n">
        <f aca="false">SUMIF($B$595:$B$12301,$B216,M$595:M$12301)</f>
        <v>0</v>
      </c>
      <c r="N216" s="243" t="n">
        <f aca="false">SUMIF($B$595:$B$12301,$B216,N$595:N$12301)</f>
        <v>16900</v>
      </c>
      <c r="O216" s="243" t="n">
        <f aca="false">SUMIF($B$595:$B$12301,$B216,O$595:O$12301)</f>
        <v>-16900</v>
      </c>
      <c r="P216" s="59"/>
      <c r="Q216" s="244" t="n">
        <f aca="false">SUMIF($B$595:$B$12301,$B216,Q$595:Q$12301)</f>
        <v>0</v>
      </c>
      <c r="R216" s="244" t="n">
        <f aca="false">SUMIF($B$595:$B$12301,$B216,R$595:R$12301)</f>
        <v>0</v>
      </c>
      <c r="S216" s="244" t="n">
        <f aca="false">SUMIF($B$595:$B$12301,$B216,S$595:S$12301)</f>
        <v>0</v>
      </c>
      <c r="T216" s="244" t="n">
        <f aca="false">SUMIF($B$595:$B$12301,$B216,T$595:T$12301)</f>
        <v>0</v>
      </c>
      <c r="U216" s="244" t="n">
        <f aca="false">SUMIF($B$595:$B$12301,$B216,U$595:U$12301)</f>
        <v>0</v>
      </c>
      <c r="V216" s="244" t="n">
        <f aca="false">SUMIF($B$595:$B$12301,$B216,V$595:V$12301)</f>
        <v>0</v>
      </c>
      <c r="W216" s="244" t="n">
        <f aca="false">SUMIF($B$595:$B$12301,$B216,W$595:W$12301)</f>
        <v>0</v>
      </c>
      <c r="X216" s="225" t="n">
        <f aca="false">T216-U216-V216-W216</f>
        <v>0</v>
      </c>
      <c r="Y216" s="1"/>
    </row>
    <row r="217" customFormat="false" ht="32.25" hidden="false" customHeight="false" outlineLevel="0" collapsed="false">
      <c r="A217" s="125" t="n">
        <v>225</v>
      </c>
      <c r="B217" s="60"/>
      <c r="C217" s="96" t="n">
        <v>1901</v>
      </c>
      <c r="D217" s="104" t="s">
        <v>254</v>
      </c>
      <c r="E217" s="220" t="n">
        <f aca="false">SUMIF($C$595:$C$12301,$C217,E$595:E$12301)</f>
        <v>9160</v>
      </c>
      <c r="F217" s="94" t="n">
        <f aca="false">SUMIF($C$595:$C$12301,$C217,F$595:F$12301)</f>
        <v>12900</v>
      </c>
      <c r="G217" s="94" t="n">
        <f aca="false">SUMIF($C$595:$C$12301,$C217,G$595:G$12301)</f>
        <v>13300</v>
      </c>
      <c r="H217" s="221" t="n">
        <f aca="false">SUMIF($C$595:$C$12301,$C217,H$595:H$12301)</f>
        <v>14000</v>
      </c>
      <c r="I217" s="94" t="n">
        <f aca="false">SUMIF($C$595:$C$12301,$C217,I$595:I$12301)</f>
        <v>14000</v>
      </c>
      <c r="J217" s="4" t="n">
        <f aca="false">(IF(OR($E217&lt;&gt;0,$F217&lt;&gt;0,$G217&lt;&gt;0,$H217&lt;&gt;0,$I217&lt;&gt;0),$J$2,""))</f>
        <v>1</v>
      </c>
      <c r="K217" s="59"/>
      <c r="L217" s="222" t="n">
        <f aca="false">SUMIF($C$595:$C$12301,$C217,L$595:L$12301)</f>
        <v>0</v>
      </c>
      <c r="M217" s="223" t="n">
        <f aca="false">SUMIF($C$595:$C$12301,$C217,M$595:M$12301)</f>
        <v>0</v>
      </c>
      <c r="N217" s="223" t="n">
        <f aca="false">SUMIF($C$595:$C$12301,$C217,N$595:N$12301)</f>
        <v>14000</v>
      </c>
      <c r="O217" s="223" t="n">
        <f aca="false">SUMIF($C$595:$C$12301,$C217,O$595:O$12301)</f>
        <v>-14000</v>
      </c>
      <c r="P217" s="59"/>
      <c r="Q217" s="224" t="n">
        <f aca="false">SUMIF($C$595:$C$12301,$C217,Q$595:Q$12301)</f>
        <v>0</v>
      </c>
      <c r="R217" s="224" t="n">
        <f aca="false">SUMIF($C$595:$C$12301,$C217,R$595:R$12301)</f>
        <v>0</v>
      </c>
      <c r="S217" s="224" t="n">
        <f aca="false">SUMIF($C$595:$C$12301,$C217,S$595:S$12301)</f>
        <v>0</v>
      </c>
      <c r="T217" s="224" t="n">
        <f aca="false">SUMIF($C$595:$C$12301,$C217,T$595:T$12301)</f>
        <v>0</v>
      </c>
      <c r="U217" s="224" t="n">
        <f aca="false">SUMIF($C$595:$C$12301,$C217,U$595:U$12301)</f>
        <v>0</v>
      </c>
      <c r="V217" s="224" t="n">
        <f aca="false">SUMIF($C$595:$C$12301,$C217,V$595:V$12301)</f>
        <v>0</v>
      </c>
      <c r="W217" s="224" t="n">
        <f aca="false">SUMIF($C$595:$C$12301,$C217,W$595:W$12301)</f>
        <v>0</v>
      </c>
      <c r="X217" s="225" t="n">
        <f aca="false">T217-U217-V217-W217</f>
        <v>0</v>
      </c>
    </row>
    <row r="218" customFormat="false" ht="19.5" hidden="false" customHeight="false" outlineLevel="0" collapsed="false">
      <c r="A218" s="125" t="n">
        <v>230</v>
      </c>
      <c r="B218" s="253"/>
      <c r="C218" s="61" t="n">
        <v>1981</v>
      </c>
      <c r="D218" s="129" t="s">
        <v>255</v>
      </c>
      <c r="E218" s="220" t="n">
        <f aca="false">SUMIF($C$595:$C$12301,$C218,E$595:E$12301)</f>
        <v>22469</v>
      </c>
      <c r="F218" s="94" t="n">
        <f aca="false">SUMIF($C$595:$C$12301,$C218,F$595:F$12301)</f>
        <v>2050</v>
      </c>
      <c r="G218" s="94" t="n">
        <f aca="false">SUMIF($C$595:$C$12301,$C218,G$595:G$12301)</f>
        <v>2600</v>
      </c>
      <c r="H218" s="221" t="n">
        <f aca="false">SUMIF($C$595:$C$12301,$C218,H$595:H$12301)</f>
        <v>2800</v>
      </c>
      <c r="I218" s="94" t="n">
        <f aca="false">SUMIF($C$595:$C$12301,$C218,I$595:I$12301)</f>
        <v>2900</v>
      </c>
      <c r="J218" s="4" t="n">
        <f aca="false">(IF(OR($E218&lt;&gt;0,$F218&lt;&gt;0,$G218&lt;&gt;0,$H218&lt;&gt;0,$I218&lt;&gt;0),$J$2,""))</f>
        <v>1</v>
      </c>
      <c r="K218" s="59"/>
      <c r="L218" s="222" t="n">
        <f aca="false">SUMIF($C$595:$C$12301,$C218,L$595:L$12301)</f>
        <v>0</v>
      </c>
      <c r="M218" s="223" t="n">
        <f aca="false">SUMIF($C$595:$C$12301,$C218,M$595:M$12301)</f>
        <v>0</v>
      </c>
      <c r="N218" s="223" t="n">
        <f aca="false">SUMIF($C$595:$C$12301,$C218,N$595:N$12301)</f>
        <v>2900</v>
      </c>
      <c r="O218" s="223" t="n">
        <f aca="false">SUMIF($C$595:$C$12301,$C218,O$595:O$12301)</f>
        <v>-2900</v>
      </c>
      <c r="P218" s="59"/>
      <c r="Q218" s="224" t="n">
        <f aca="false">SUMIF($C$595:$C$12301,$C218,Q$595:Q$12301)</f>
        <v>0</v>
      </c>
      <c r="R218" s="224" t="n">
        <f aca="false">SUMIF($C$595:$C$12301,$C218,R$595:R$12301)</f>
        <v>0</v>
      </c>
      <c r="S218" s="224" t="n">
        <f aca="false">SUMIF($C$595:$C$12301,$C218,S$595:S$12301)</f>
        <v>0</v>
      </c>
      <c r="T218" s="224" t="n">
        <f aca="false">SUMIF($C$595:$C$12301,$C218,T$595:T$12301)</f>
        <v>0</v>
      </c>
      <c r="U218" s="224" t="n">
        <f aca="false">SUMIF($C$595:$C$12301,$C218,U$595:U$12301)</f>
        <v>0</v>
      </c>
      <c r="V218" s="224" t="n">
        <f aca="false">SUMIF($C$595:$C$12301,$C218,V$595:V$12301)</f>
        <v>0</v>
      </c>
      <c r="W218" s="224" t="n">
        <f aca="false">SUMIF($C$595:$C$12301,$C218,W$595:W$12301)</f>
        <v>0</v>
      </c>
      <c r="X218" s="225" t="n">
        <f aca="false">T218-U218-V218-W218</f>
        <v>0</v>
      </c>
      <c r="Y218" s="73"/>
    </row>
    <row r="219" customFormat="false" ht="28.5" hidden="false" customHeight="true" outlineLevel="0" collapsed="false">
      <c r="A219" s="125" t="n">
        <v>245</v>
      </c>
      <c r="B219" s="60"/>
      <c r="C219" s="85" t="n">
        <v>1991</v>
      </c>
      <c r="D219" s="128" t="s">
        <v>256</v>
      </c>
      <c r="E219" s="220" t="n">
        <f aca="false">SUMIF($C$595:$C$12301,$C219,E$595:E$12301)</f>
        <v>0</v>
      </c>
      <c r="F219" s="94" t="n">
        <f aca="false">SUMIF($C$595:$C$12301,$C219,F$595:F$12301)</f>
        <v>0</v>
      </c>
      <c r="G219" s="94" t="n">
        <f aca="false">SUMIF($C$595:$C$12301,$C219,G$595:G$12301)</f>
        <v>0</v>
      </c>
      <c r="H219" s="221" t="n">
        <f aca="false">SUMIF($C$595:$C$12301,$C219,H$595:H$12301)</f>
        <v>0</v>
      </c>
      <c r="I219" s="94" t="n">
        <f aca="false">SUMIF($C$595:$C$12301,$C219,I$595:I$12301)</f>
        <v>0</v>
      </c>
      <c r="J219" s="4" t="str">
        <f aca="false">(IF(OR($E219&lt;&gt;0,$F219&lt;&gt;0,$G219&lt;&gt;0,$H219&lt;&gt;0,$I219&lt;&gt;0),$J$2,""))</f>
        <v/>
      </c>
      <c r="K219" s="59"/>
      <c r="L219" s="222" t="n">
        <f aca="false">SUMIF($C$595:$C$12301,$C219,L$595:L$12301)</f>
        <v>0</v>
      </c>
      <c r="M219" s="223" t="n">
        <f aca="false">SUMIF($C$595:$C$12301,$C219,M$595:M$12301)</f>
        <v>0</v>
      </c>
      <c r="N219" s="223" t="n">
        <f aca="false">SUMIF($C$595:$C$12301,$C219,N$595:N$12301)</f>
        <v>0</v>
      </c>
      <c r="O219" s="223" t="n">
        <f aca="false">SUMIF($C$595:$C$12301,$C219,O$595:O$12301)</f>
        <v>0</v>
      </c>
      <c r="P219" s="59"/>
      <c r="Q219" s="224" t="n">
        <f aca="false">SUMIF($C$595:$C$12301,$C219,Q$595:Q$12301)</f>
        <v>0</v>
      </c>
      <c r="R219" s="224" t="n">
        <f aca="false">SUMIF($C$595:$C$12301,$C219,R$595:R$12301)</f>
        <v>0</v>
      </c>
      <c r="S219" s="224" t="n">
        <f aca="false">SUMIF($C$595:$C$12301,$C219,S$595:S$12301)</f>
        <v>0</v>
      </c>
      <c r="T219" s="224" t="n">
        <f aca="false">SUMIF($C$595:$C$12301,$C219,T$595:T$12301)</f>
        <v>0</v>
      </c>
      <c r="U219" s="224" t="n">
        <f aca="false">SUMIF($C$595:$C$12301,$C219,U$595:U$12301)</f>
        <v>0</v>
      </c>
      <c r="V219" s="224" t="n">
        <f aca="false">SUMIF($C$595:$C$12301,$C219,V$595:V$12301)</f>
        <v>0</v>
      </c>
      <c r="W219" s="224" t="n">
        <f aca="false">SUMIF($C$595:$C$12301,$C219,W$595:W$12301)</f>
        <v>0</v>
      </c>
      <c r="X219" s="225" t="n">
        <f aca="false">T219-U219-V219-W219</f>
        <v>0</v>
      </c>
    </row>
    <row r="220" s="73" customFormat="true" ht="19.5" hidden="false" customHeight="false" outlineLevel="0" collapsed="false">
      <c r="A220" s="124" t="n">
        <v>220</v>
      </c>
      <c r="B220" s="74" t="n">
        <v>2100</v>
      </c>
      <c r="C220" s="252" t="s">
        <v>257</v>
      </c>
      <c r="D220" s="252"/>
      <c r="E220" s="220" t="n">
        <f aca="false">SUMIF($B$595:$B$12301,$B220,E$595:E$12301)</f>
        <v>0</v>
      </c>
      <c r="F220" s="90" t="n">
        <f aca="false">SUMIF($B$595:$B$12301,$B220,F$595:F$12301)</f>
        <v>0</v>
      </c>
      <c r="G220" s="90" t="n">
        <f aca="false">SUMIF($B$595:$B$12301,$B220,G$595:G$12301)</f>
        <v>0</v>
      </c>
      <c r="H220" s="241" t="n">
        <f aca="false">SUMIF($B$595:$B$12301,$B220,H$595:H$12301)</f>
        <v>0</v>
      </c>
      <c r="I220" s="90" t="n">
        <f aca="false">SUMIF($B$595:$B$12301,$B220,I$595:I$12301)</f>
        <v>0</v>
      </c>
      <c r="J220" s="4" t="str">
        <f aca="false">(IF(OR($E220&lt;&gt;0,$F220&lt;&gt;0,$G220&lt;&gt;0,$H220&lt;&gt;0,$I220&lt;&gt;0),$J$2,""))</f>
        <v/>
      </c>
      <c r="K220" s="59"/>
      <c r="L220" s="242" t="n">
        <f aca="false">SUMIF($B$595:$B$12301,$B220,L$595:L$12301)</f>
        <v>0</v>
      </c>
      <c r="M220" s="243" t="n">
        <f aca="false">SUMIF($B$595:$B$12301,$B220,M$595:M$12301)</f>
        <v>0</v>
      </c>
      <c r="N220" s="243" t="n">
        <f aca="false">SUMIF($B$595:$B$12301,$B220,N$595:N$12301)</f>
        <v>0</v>
      </c>
      <c r="O220" s="243" t="n">
        <f aca="false">SUMIF($B$595:$B$12301,$B220,O$595:O$12301)</f>
        <v>0</v>
      </c>
      <c r="P220" s="59"/>
      <c r="Q220" s="244" t="n">
        <f aca="false">SUMIF($B$595:$B$12301,$B220,Q$595:Q$12301)</f>
        <v>0</v>
      </c>
      <c r="R220" s="244" t="n">
        <f aca="false">SUMIF($B$595:$B$12301,$B220,R$595:R$12301)</f>
        <v>0</v>
      </c>
      <c r="S220" s="244" t="n">
        <f aca="false">SUMIF($B$595:$B$12301,$B220,S$595:S$12301)</f>
        <v>0</v>
      </c>
      <c r="T220" s="244" t="n">
        <f aca="false">SUMIF($B$595:$B$12301,$B220,T$595:T$12301)</f>
        <v>0</v>
      </c>
      <c r="U220" s="244" t="n">
        <f aca="false">SUMIF($B$595:$B$12301,$B220,U$595:U$12301)</f>
        <v>0</v>
      </c>
      <c r="V220" s="244" t="n">
        <f aca="false">SUMIF($B$595:$B$12301,$B220,V$595:V$12301)</f>
        <v>0</v>
      </c>
      <c r="W220" s="244" t="n">
        <f aca="false">SUMIF($B$595:$B$12301,$B220,W$595:W$12301)</f>
        <v>0</v>
      </c>
      <c r="X220" s="225" t="n">
        <f aca="false">T220-U220-V220-W220</f>
        <v>0</v>
      </c>
      <c r="Y220" s="1"/>
    </row>
    <row r="221" customFormat="false" ht="19.5" hidden="false" customHeight="false" outlineLevel="0" collapsed="false">
      <c r="A221" s="125" t="n">
        <v>225</v>
      </c>
      <c r="B221" s="60"/>
      <c r="C221" s="96" t="n">
        <v>2110</v>
      </c>
      <c r="D221" s="104" t="s">
        <v>258</v>
      </c>
      <c r="E221" s="220" t="n">
        <f aca="false">SUMIF($C$595:$C$12301,$C221,E$595:E$12301)</f>
        <v>0</v>
      </c>
      <c r="F221" s="94" t="n">
        <f aca="false">SUMIF($C$595:$C$12301,$C221,F$595:F$12301)</f>
        <v>0</v>
      </c>
      <c r="G221" s="94" t="n">
        <f aca="false">SUMIF($C$595:$C$12301,$C221,G$595:G$12301)</f>
        <v>0</v>
      </c>
      <c r="H221" s="221" t="n">
        <f aca="false">SUMIF($C$595:$C$12301,$C221,H$595:H$12301)</f>
        <v>0</v>
      </c>
      <c r="I221" s="94" t="n">
        <f aca="false">SUMIF($C$595:$C$12301,$C221,I$595:I$12301)</f>
        <v>0</v>
      </c>
      <c r="J221" s="4" t="str">
        <f aca="false">(IF(OR($E221&lt;&gt;0,$F221&lt;&gt;0,$G221&lt;&gt;0,$H221&lt;&gt;0,$I221&lt;&gt;0),$J$2,""))</f>
        <v/>
      </c>
      <c r="K221" s="59"/>
      <c r="L221" s="222" t="n">
        <f aca="false">SUMIF($C$595:$C$12301,$C221,L$595:L$12301)</f>
        <v>0</v>
      </c>
      <c r="M221" s="223" t="n">
        <f aca="false">SUMIF($C$595:$C$12301,$C221,M$595:M$12301)</f>
        <v>0</v>
      </c>
      <c r="N221" s="223" t="n">
        <f aca="false">SUMIF($C$595:$C$12301,$C221,N$595:N$12301)</f>
        <v>0</v>
      </c>
      <c r="O221" s="223" t="n">
        <f aca="false">SUMIF($C$595:$C$12301,$C221,O$595:O$12301)</f>
        <v>0</v>
      </c>
      <c r="P221" s="59"/>
      <c r="Q221" s="224" t="n">
        <f aca="false">SUMIF($C$595:$C$12301,$C221,Q$595:Q$12301)</f>
        <v>0</v>
      </c>
      <c r="R221" s="224" t="n">
        <f aca="false">SUMIF($C$595:$C$12301,$C221,R$595:R$12301)</f>
        <v>0</v>
      </c>
      <c r="S221" s="224" t="n">
        <f aca="false">SUMIF($C$595:$C$12301,$C221,S$595:S$12301)</f>
        <v>0</v>
      </c>
      <c r="T221" s="224" t="n">
        <f aca="false">SUMIF($C$595:$C$12301,$C221,T$595:T$12301)</f>
        <v>0</v>
      </c>
      <c r="U221" s="224" t="n">
        <f aca="false">SUMIF($C$595:$C$12301,$C221,U$595:U$12301)</f>
        <v>0</v>
      </c>
      <c r="V221" s="224" t="n">
        <f aca="false">SUMIF($C$595:$C$12301,$C221,V$595:V$12301)</f>
        <v>0</v>
      </c>
      <c r="W221" s="224" t="n">
        <f aca="false">SUMIF($C$595:$C$12301,$C221,W$595:W$12301)</f>
        <v>0</v>
      </c>
      <c r="X221" s="225" t="n">
        <f aca="false">T221-U221-V221-W221</f>
        <v>0</v>
      </c>
    </row>
    <row r="222" customFormat="false" ht="19.5" hidden="false" customHeight="false" outlineLevel="0" collapsed="false">
      <c r="A222" s="125" t="n">
        <v>230</v>
      </c>
      <c r="B222" s="253"/>
      <c r="C222" s="61" t="n">
        <v>2120</v>
      </c>
      <c r="D222" s="129" t="s">
        <v>259</v>
      </c>
      <c r="E222" s="220" t="n">
        <f aca="false">SUMIF($C$595:$C$12301,$C222,E$595:E$12301)</f>
        <v>0</v>
      </c>
      <c r="F222" s="94" t="n">
        <f aca="false">SUMIF($C$595:$C$12301,$C222,F$595:F$12301)</f>
        <v>0</v>
      </c>
      <c r="G222" s="94" t="n">
        <f aca="false">SUMIF($C$595:$C$12301,$C222,G$595:G$12301)</f>
        <v>0</v>
      </c>
      <c r="H222" s="221" t="n">
        <f aca="false">SUMIF($C$595:$C$12301,$C222,H$595:H$12301)</f>
        <v>0</v>
      </c>
      <c r="I222" s="94" t="n">
        <f aca="false">SUMIF($C$595:$C$12301,$C222,I$595:I$12301)</f>
        <v>0</v>
      </c>
      <c r="J222" s="4" t="str">
        <f aca="false">(IF(OR($E222&lt;&gt;0,$F222&lt;&gt;0,$G222&lt;&gt;0,$H222&lt;&gt;0,$I222&lt;&gt;0),$J$2,""))</f>
        <v/>
      </c>
      <c r="K222" s="59"/>
      <c r="L222" s="222" t="n">
        <f aca="false">SUMIF($C$595:$C$12301,$C222,L$595:L$12301)</f>
        <v>0</v>
      </c>
      <c r="M222" s="223" t="n">
        <f aca="false">SUMIF($C$595:$C$12301,$C222,M$595:M$12301)</f>
        <v>0</v>
      </c>
      <c r="N222" s="223" t="n">
        <f aca="false">SUMIF($C$595:$C$12301,$C222,N$595:N$12301)</f>
        <v>0</v>
      </c>
      <c r="O222" s="223" t="n">
        <f aca="false">SUMIF($C$595:$C$12301,$C222,O$595:O$12301)</f>
        <v>0</v>
      </c>
      <c r="P222" s="59"/>
      <c r="Q222" s="224" t="n">
        <f aca="false">SUMIF($C$595:$C$12301,$C222,Q$595:Q$12301)</f>
        <v>0</v>
      </c>
      <c r="R222" s="224" t="n">
        <f aca="false">SUMIF($C$595:$C$12301,$C222,R$595:R$12301)</f>
        <v>0</v>
      </c>
      <c r="S222" s="224" t="n">
        <f aca="false">SUMIF($C$595:$C$12301,$C222,S$595:S$12301)</f>
        <v>0</v>
      </c>
      <c r="T222" s="224" t="n">
        <f aca="false">SUMIF($C$595:$C$12301,$C222,T$595:T$12301)</f>
        <v>0</v>
      </c>
      <c r="U222" s="224" t="n">
        <f aca="false">SUMIF($C$595:$C$12301,$C222,U$595:U$12301)</f>
        <v>0</v>
      </c>
      <c r="V222" s="224" t="n">
        <f aca="false">SUMIF($C$595:$C$12301,$C222,V$595:V$12301)</f>
        <v>0</v>
      </c>
      <c r="W222" s="224" t="n">
        <f aca="false">SUMIF($C$595:$C$12301,$C222,W$595:W$12301)</f>
        <v>0</v>
      </c>
      <c r="X222" s="225" t="n">
        <f aca="false">T222-U222-V222-W222</f>
        <v>0</v>
      </c>
      <c r="Y222" s="73"/>
    </row>
    <row r="223" customFormat="false" ht="23.25" hidden="false" customHeight="true" outlineLevel="0" collapsed="false">
      <c r="A223" s="125" t="n">
        <v>235</v>
      </c>
      <c r="B223" s="253"/>
      <c r="C223" s="61" t="n">
        <v>2125</v>
      </c>
      <c r="D223" s="129" t="s">
        <v>260</v>
      </c>
      <c r="E223" s="220" t="n">
        <f aca="false">SUMIF($C$595:$C$12301,$C223,E$595:E$12301)</f>
        <v>0</v>
      </c>
      <c r="F223" s="94" t="n">
        <f aca="false">SUMIF($C$595:$C$12301,$C223,F$595:F$12301)</f>
        <v>0</v>
      </c>
      <c r="G223" s="94" t="n">
        <f aca="false">SUMIF($C$595:$C$12301,$C223,G$595:G$12301)</f>
        <v>0</v>
      </c>
      <c r="H223" s="221" t="n">
        <f aca="false">SUMIF($C$595:$C$12301,$C223,H$595:H$12301)</f>
        <v>0</v>
      </c>
      <c r="I223" s="94" t="n">
        <f aca="false">SUMIF($C$595:$C$12301,$C223,I$595:I$12301)</f>
        <v>0</v>
      </c>
      <c r="J223" s="4" t="str">
        <f aca="false">(IF(OR($E223&lt;&gt;0,$F223&lt;&gt;0,$G223&lt;&gt;0,$H223&lt;&gt;0,$I223&lt;&gt;0),$J$2,""))</f>
        <v/>
      </c>
      <c r="K223" s="59"/>
      <c r="L223" s="222" t="n">
        <f aca="false">SUMIF($C$595:$C$12301,$C223,L$595:L$12301)</f>
        <v>0</v>
      </c>
      <c r="M223" s="223" t="n">
        <f aca="false">SUMIF($C$595:$C$12301,$C223,M$595:M$12301)</f>
        <v>0</v>
      </c>
      <c r="N223" s="223" t="n">
        <f aca="false">SUMIF($C$595:$C$12301,$C223,N$595:N$12301)</f>
        <v>0</v>
      </c>
      <c r="O223" s="223" t="n">
        <f aca="false">SUMIF($C$595:$C$12301,$C223,O$595:O$12301)</f>
        <v>0</v>
      </c>
      <c r="P223" s="59"/>
      <c r="Q223" s="224" t="n">
        <f aca="false">SUMIF($C$595:$C$12301,$C223,Q$595:Q$12301)</f>
        <v>0</v>
      </c>
      <c r="R223" s="224" t="n">
        <f aca="false">SUMIF($C$595:$C$12301,$C223,R$595:R$12301)</f>
        <v>0</v>
      </c>
      <c r="S223" s="224" t="n">
        <f aca="false">SUMIF($C$595:$C$12301,$C223,S$595:S$12301)</f>
        <v>0</v>
      </c>
      <c r="T223" s="224" t="n">
        <f aca="false">SUMIF($C$595:$C$12301,$C223,T$595:T$12301)</f>
        <v>0</v>
      </c>
      <c r="U223" s="224" t="n">
        <f aca="false">SUMIF($C$595:$C$12301,$C223,U$595:U$12301)</f>
        <v>0</v>
      </c>
      <c r="V223" s="224" t="n">
        <f aca="false">SUMIF($C$595:$C$12301,$C223,V$595:V$12301)</f>
        <v>0</v>
      </c>
      <c r="W223" s="224" t="n">
        <f aca="false">SUMIF($C$595:$C$12301,$C223,W$595:W$12301)</f>
        <v>0</v>
      </c>
      <c r="X223" s="225" t="n">
        <f aca="false">T223-U223-V223-W223</f>
        <v>0</v>
      </c>
    </row>
    <row r="224" customFormat="false" ht="22.5" hidden="false" customHeight="true" outlineLevel="0" collapsed="false">
      <c r="A224" s="125" t="n">
        <v>240</v>
      </c>
      <c r="B224" s="93"/>
      <c r="C224" s="61" t="n">
        <v>2140</v>
      </c>
      <c r="D224" s="129" t="s">
        <v>261</v>
      </c>
      <c r="E224" s="220" t="n">
        <f aca="false">SUMIF($C$595:$C$12301,$C224,E$595:E$12301)</f>
        <v>0</v>
      </c>
      <c r="F224" s="94" t="n">
        <f aca="false">SUMIF($C$595:$C$12301,$C224,F$595:F$12301)</f>
        <v>0</v>
      </c>
      <c r="G224" s="94" t="n">
        <f aca="false">SUMIF($C$595:$C$12301,$C224,G$595:G$12301)</f>
        <v>0</v>
      </c>
      <c r="H224" s="221" t="n">
        <f aca="false">SUMIF($C$595:$C$12301,$C224,H$595:H$12301)</f>
        <v>0</v>
      </c>
      <c r="I224" s="94" t="n">
        <f aca="false">SUMIF($C$595:$C$12301,$C224,I$595:I$12301)</f>
        <v>0</v>
      </c>
      <c r="J224" s="4" t="str">
        <f aca="false">(IF(OR($E224&lt;&gt;0,$F224&lt;&gt;0,$G224&lt;&gt;0,$H224&lt;&gt;0,$I224&lt;&gt;0),$J$2,""))</f>
        <v/>
      </c>
      <c r="K224" s="59"/>
      <c r="L224" s="222" t="n">
        <f aca="false">SUMIF($C$595:$C$12301,$C224,L$595:L$12301)</f>
        <v>0</v>
      </c>
      <c r="M224" s="223" t="n">
        <f aca="false">SUMIF($C$595:$C$12301,$C224,M$595:M$12301)</f>
        <v>0</v>
      </c>
      <c r="N224" s="223" t="n">
        <f aca="false">SUMIF($C$595:$C$12301,$C224,N$595:N$12301)</f>
        <v>0</v>
      </c>
      <c r="O224" s="223" t="n">
        <f aca="false">SUMIF($C$595:$C$12301,$C224,O$595:O$12301)</f>
        <v>0</v>
      </c>
      <c r="P224" s="59"/>
      <c r="Q224" s="224" t="n">
        <f aca="false">SUMIF($C$595:$C$12301,$C224,Q$595:Q$12301)</f>
        <v>0</v>
      </c>
      <c r="R224" s="224" t="n">
        <f aca="false">SUMIF($C$595:$C$12301,$C224,R$595:R$12301)</f>
        <v>0</v>
      </c>
      <c r="S224" s="224" t="n">
        <f aca="false">SUMIF($C$595:$C$12301,$C224,S$595:S$12301)</f>
        <v>0</v>
      </c>
      <c r="T224" s="224" t="n">
        <f aca="false">SUMIF($C$595:$C$12301,$C224,T$595:T$12301)</f>
        <v>0</v>
      </c>
      <c r="U224" s="224" t="n">
        <f aca="false">SUMIF($C$595:$C$12301,$C224,U$595:U$12301)</f>
        <v>0</v>
      </c>
      <c r="V224" s="224" t="n">
        <f aca="false">SUMIF($C$595:$C$12301,$C224,V$595:V$12301)</f>
        <v>0</v>
      </c>
      <c r="W224" s="224" t="n">
        <f aca="false">SUMIF($C$595:$C$12301,$C224,W$595:W$12301)</f>
        <v>0</v>
      </c>
      <c r="X224" s="225" t="n">
        <f aca="false">T224-U224-V224-W224</f>
        <v>0</v>
      </c>
    </row>
    <row r="225" customFormat="false" ht="23.25" hidden="false" customHeight="true" outlineLevel="0" collapsed="false">
      <c r="A225" s="125" t="n">
        <v>245</v>
      </c>
      <c r="B225" s="60"/>
      <c r="C225" s="85" t="n">
        <v>2190</v>
      </c>
      <c r="D225" s="128" t="s">
        <v>262</v>
      </c>
      <c r="E225" s="220" t="n">
        <f aca="false">SUMIF($C$595:$C$12301,$C225,E$595:E$12301)</f>
        <v>0</v>
      </c>
      <c r="F225" s="94" t="n">
        <f aca="false">SUMIF($C$595:$C$12301,$C225,F$595:F$12301)</f>
        <v>0</v>
      </c>
      <c r="G225" s="94" t="n">
        <f aca="false">SUMIF($C$595:$C$12301,$C225,G$595:G$12301)</f>
        <v>0</v>
      </c>
      <c r="H225" s="221" t="n">
        <f aca="false">SUMIF($C$595:$C$12301,$C225,H$595:H$12301)</f>
        <v>0</v>
      </c>
      <c r="I225" s="94" t="n">
        <f aca="false">SUMIF($C$595:$C$12301,$C225,I$595:I$12301)</f>
        <v>0</v>
      </c>
      <c r="J225" s="4" t="str">
        <f aca="false">(IF(OR($E225&lt;&gt;0,$F225&lt;&gt;0,$G225&lt;&gt;0,$H225&lt;&gt;0,$I225&lt;&gt;0),$J$2,""))</f>
        <v/>
      </c>
      <c r="K225" s="59"/>
      <c r="L225" s="222" t="n">
        <f aca="false">SUMIF($C$595:$C$12301,$C225,L$595:L$12301)</f>
        <v>0</v>
      </c>
      <c r="M225" s="223" t="n">
        <f aca="false">SUMIF($C$595:$C$12301,$C225,M$595:M$12301)</f>
        <v>0</v>
      </c>
      <c r="N225" s="223" t="n">
        <f aca="false">SUMIF($C$595:$C$12301,$C225,N$595:N$12301)</f>
        <v>0</v>
      </c>
      <c r="O225" s="223" t="n">
        <f aca="false">SUMIF($C$595:$C$12301,$C225,O$595:O$12301)</f>
        <v>0</v>
      </c>
      <c r="P225" s="59"/>
      <c r="Q225" s="224" t="n">
        <f aca="false">SUMIF($C$595:$C$12301,$C225,Q$595:Q$12301)</f>
        <v>0</v>
      </c>
      <c r="R225" s="224" t="n">
        <f aca="false">SUMIF($C$595:$C$12301,$C225,R$595:R$12301)</f>
        <v>0</v>
      </c>
      <c r="S225" s="224" t="n">
        <f aca="false">SUMIF($C$595:$C$12301,$C225,S$595:S$12301)</f>
        <v>0</v>
      </c>
      <c r="T225" s="224" t="n">
        <f aca="false">SUMIF($C$595:$C$12301,$C225,T$595:T$12301)</f>
        <v>0</v>
      </c>
      <c r="U225" s="224" t="n">
        <f aca="false">SUMIF($C$595:$C$12301,$C225,U$595:U$12301)</f>
        <v>0</v>
      </c>
      <c r="V225" s="224" t="n">
        <f aca="false">SUMIF($C$595:$C$12301,$C225,V$595:V$12301)</f>
        <v>0</v>
      </c>
      <c r="W225" s="224" t="n">
        <f aca="false">SUMIF($C$595:$C$12301,$C225,W$595:W$12301)</f>
        <v>0</v>
      </c>
      <c r="X225" s="225" t="n">
        <f aca="false">T225-U225-V225-W225</f>
        <v>0</v>
      </c>
    </row>
    <row r="226" s="73" customFormat="true" ht="19.5" hidden="false" customHeight="false" outlineLevel="0" collapsed="false">
      <c r="A226" s="124" t="n">
        <v>250</v>
      </c>
      <c r="B226" s="74" t="n">
        <v>2200</v>
      </c>
      <c r="C226" s="252" t="s">
        <v>263</v>
      </c>
      <c r="D226" s="252"/>
      <c r="E226" s="220" t="n">
        <f aca="false">SUMIF($B$595:$B$12301,$B226,E$595:E$12301)</f>
        <v>13465</v>
      </c>
      <c r="F226" s="90" t="n">
        <f aca="false">SUMIF($B$595:$B$12301,$B226,F$595:F$12301)</f>
        <v>7000</v>
      </c>
      <c r="G226" s="90" t="n">
        <f aca="false">SUMIF($B$595:$B$12301,$B226,G$595:G$12301)</f>
        <v>0</v>
      </c>
      <c r="H226" s="241" t="n">
        <f aca="false">SUMIF($B$595:$B$12301,$B226,H$595:H$12301)</f>
        <v>0</v>
      </c>
      <c r="I226" s="90" t="n">
        <f aca="false">SUMIF($B$595:$B$12301,$B226,I$595:I$12301)</f>
        <v>0</v>
      </c>
      <c r="J226" s="4" t="n">
        <f aca="false">(IF(OR($E226&lt;&gt;0,$F226&lt;&gt;0,$G226&lt;&gt;0,$H226&lt;&gt;0,$I226&lt;&gt;0),$J$2,""))</f>
        <v>1</v>
      </c>
      <c r="K226" s="59"/>
      <c r="L226" s="242" t="n">
        <f aca="false">SUMIF($B$595:$B$12301,$B226,L$595:L$12301)</f>
        <v>0</v>
      </c>
      <c r="M226" s="243" t="n">
        <f aca="false">SUMIF($B$595:$B$12301,$B226,M$595:M$12301)</f>
        <v>0</v>
      </c>
      <c r="N226" s="243" t="n">
        <f aca="false">SUMIF($B$595:$B$12301,$B226,N$595:N$12301)</f>
        <v>0</v>
      </c>
      <c r="O226" s="243" t="n">
        <f aca="false">SUMIF($B$595:$B$12301,$B226,O$595:O$12301)</f>
        <v>0</v>
      </c>
      <c r="P226" s="59"/>
      <c r="Q226" s="244" t="n">
        <f aca="false">SUMIF($B$595:$B$12301,$B226,Q$595:Q$12301)</f>
        <v>0</v>
      </c>
      <c r="R226" s="244" t="n">
        <f aca="false">SUMIF($B$595:$B$12301,$B226,R$595:R$12301)</f>
        <v>0</v>
      </c>
      <c r="S226" s="244" t="n">
        <f aca="false">SUMIF($B$595:$B$12301,$B226,S$595:S$12301)</f>
        <v>0</v>
      </c>
      <c r="T226" s="244" t="n">
        <f aca="false">SUMIF($B$595:$B$12301,$B226,T$595:T$12301)</f>
        <v>0</v>
      </c>
      <c r="U226" s="244" t="n">
        <f aca="false">SUMIF($B$595:$B$12301,$B226,U$595:U$12301)</f>
        <v>0</v>
      </c>
      <c r="V226" s="244" t="n">
        <f aca="false">SUMIF($B$595:$B$12301,$B226,V$595:V$12301)</f>
        <v>0</v>
      </c>
      <c r="W226" s="244" t="n">
        <f aca="false">SUMIF($B$595:$B$12301,$B226,W$595:W$12301)</f>
        <v>0</v>
      </c>
      <c r="X226" s="225" t="n">
        <f aca="false">T226-U226-V226-W226</f>
        <v>0</v>
      </c>
      <c r="Y226" s="1"/>
    </row>
    <row r="227" customFormat="false" ht="19.5" hidden="false" customHeight="false" outlineLevel="0" collapsed="false">
      <c r="A227" s="125" t="n">
        <v>255</v>
      </c>
      <c r="B227" s="60"/>
      <c r="C227" s="61" t="n">
        <v>2221</v>
      </c>
      <c r="D227" s="66" t="s">
        <v>264</v>
      </c>
      <c r="E227" s="220" t="n">
        <f aca="false">SUMIF($C$595:$C$12301,$C227,E$595:E$12301)</f>
        <v>3945</v>
      </c>
      <c r="F227" s="94" t="n">
        <f aca="false">SUMIF($C$595:$C$12301,$C227,F$595:F$12301)</f>
        <v>1000</v>
      </c>
      <c r="G227" s="94" t="n">
        <f aca="false">SUMIF($C$595:$C$12301,$C227,G$595:G$12301)</f>
        <v>0</v>
      </c>
      <c r="H227" s="221" t="n">
        <f aca="false">SUMIF($C$595:$C$12301,$C227,H$595:H$12301)</f>
        <v>0</v>
      </c>
      <c r="I227" s="94" t="n">
        <f aca="false">SUMIF($C$595:$C$12301,$C227,I$595:I$12301)</f>
        <v>0</v>
      </c>
      <c r="J227" s="4" t="n">
        <f aca="false">(IF(OR($E227&lt;&gt;0,$F227&lt;&gt;0,$G227&lt;&gt;0,$H227&lt;&gt;0,$I227&lt;&gt;0),$J$2,""))</f>
        <v>1</v>
      </c>
      <c r="K227" s="59"/>
      <c r="L227" s="224" t="n">
        <f aca="false">SUMIF($C$595:$C$12301,$C227,L$595:L$12301)</f>
        <v>0</v>
      </c>
      <c r="M227" s="254" t="n">
        <f aca="false">SUMIF($C$595:$C$12301,$C227,M$595:M$12301)</f>
        <v>0</v>
      </c>
      <c r="N227" s="254" t="n">
        <f aca="false">SUMIF($C$595:$C$12301,$C227,N$595:N$12301)</f>
        <v>0</v>
      </c>
      <c r="O227" s="254" t="n">
        <f aca="false">SUMIF($C$595:$C$12301,$C227,O$595:O$12301)</f>
        <v>0</v>
      </c>
      <c r="P227" s="59"/>
      <c r="Q227" s="224" t="n">
        <f aca="false">SUMIF($C$595:$C$12301,$C227,Q$595:Q$12301)</f>
        <v>0</v>
      </c>
      <c r="R227" s="224" t="n">
        <f aca="false">SUMIF($C$595:$C$12301,$C227,R$595:R$12301)</f>
        <v>0</v>
      </c>
      <c r="S227" s="224" t="n">
        <f aca="false">SUMIF($C$595:$C$12301,$C227,S$595:S$12301)</f>
        <v>0</v>
      </c>
      <c r="T227" s="224" t="n">
        <f aca="false">SUMIF($C$595:$C$12301,$C227,T$595:T$12301)</f>
        <v>0</v>
      </c>
      <c r="U227" s="224" t="n">
        <f aca="false">SUMIF($C$595:$C$12301,$C227,U$595:U$12301)</f>
        <v>0</v>
      </c>
      <c r="V227" s="224" t="n">
        <f aca="false">SUMIF($C$595:$C$12301,$C227,V$595:V$12301)</f>
        <v>0</v>
      </c>
      <c r="W227" s="224" t="n">
        <f aca="false">SUMIF($C$595:$C$12301,$C227,W$595:W$12301)</f>
        <v>0</v>
      </c>
      <c r="X227" s="225" t="n">
        <f aca="false">T227-U227-V227-W227</f>
        <v>0</v>
      </c>
    </row>
    <row r="228" customFormat="false" ht="19.5" hidden="false" customHeight="false" outlineLevel="0" collapsed="false">
      <c r="A228" s="125" t="n">
        <v>265</v>
      </c>
      <c r="B228" s="60"/>
      <c r="C228" s="85" t="n">
        <v>2224</v>
      </c>
      <c r="D228" s="80" t="s">
        <v>265</v>
      </c>
      <c r="E228" s="220" t="n">
        <f aca="false">SUMIF($C$595:$C$12301,$C228,E$595:E$12301)</f>
        <v>9520</v>
      </c>
      <c r="F228" s="94" t="n">
        <f aca="false">SUMIF($C$595:$C$12301,$C228,F$595:F$12301)</f>
        <v>6000</v>
      </c>
      <c r="G228" s="94" t="n">
        <f aca="false">SUMIF($C$595:$C$12301,$C228,G$595:G$12301)</f>
        <v>0</v>
      </c>
      <c r="H228" s="221" t="n">
        <f aca="false">SUMIF($C$595:$C$12301,$C228,H$595:H$12301)</f>
        <v>0</v>
      </c>
      <c r="I228" s="94" t="n">
        <f aca="false">SUMIF($C$595:$C$12301,$C228,I$595:I$12301)</f>
        <v>0</v>
      </c>
      <c r="J228" s="4" t="n">
        <f aca="false">(IF(OR($E228&lt;&gt;0,$F228&lt;&gt;0,$G228&lt;&gt;0,$H228&lt;&gt;0,$I228&lt;&gt;0),$J$2,""))</f>
        <v>1</v>
      </c>
      <c r="K228" s="59"/>
      <c r="L228" s="222" t="n">
        <f aca="false">SUMIF($C$595:$C$12301,$C228,L$595:L$12301)</f>
        <v>0</v>
      </c>
      <c r="M228" s="223" t="n">
        <f aca="false">SUMIF($C$595:$C$12301,$C228,M$595:M$12301)</f>
        <v>0</v>
      </c>
      <c r="N228" s="223" t="n">
        <f aca="false">SUMIF($C$595:$C$12301,$C228,N$595:N$12301)</f>
        <v>0</v>
      </c>
      <c r="O228" s="223" t="n">
        <f aca="false">SUMIF($C$595:$C$12301,$C228,O$595:O$12301)</f>
        <v>0</v>
      </c>
      <c r="P228" s="59"/>
      <c r="Q228" s="224" t="n">
        <f aca="false">SUMIF($C$595:$C$12301,$C228,Q$595:Q$12301)</f>
        <v>0</v>
      </c>
      <c r="R228" s="224" t="n">
        <f aca="false">SUMIF($C$595:$C$12301,$C228,R$595:R$12301)</f>
        <v>0</v>
      </c>
      <c r="S228" s="224" t="n">
        <f aca="false">SUMIF($C$595:$C$12301,$C228,S$595:S$12301)</f>
        <v>0</v>
      </c>
      <c r="T228" s="224" t="n">
        <f aca="false">SUMIF($C$595:$C$12301,$C228,T$595:T$12301)</f>
        <v>0</v>
      </c>
      <c r="U228" s="224" t="n">
        <f aca="false">SUMIF($C$595:$C$12301,$C228,U$595:U$12301)</f>
        <v>0</v>
      </c>
      <c r="V228" s="224" t="n">
        <f aca="false">SUMIF($C$595:$C$12301,$C228,V$595:V$12301)</f>
        <v>0</v>
      </c>
      <c r="W228" s="224" t="n">
        <f aca="false">SUMIF($C$595:$C$12301,$C228,W$595:W$12301)</f>
        <v>0</v>
      </c>
      <c r="X228" s="225" t="n">
        <f aca="false">T228-U228-V228-W228</f>
        <v>0</v>
      </c>
    </row>
    <row r="229" s="73" customFormat="true" ht="19.5" hidden="false" customHeight="false" outlineLevel="0" collapsed="false">
      <c r="A229" s="124" t="n">
        <v>270</v>
      </c>
      <c r="B229" s="74" t="n">
        <v>2500</v>
      </c>
      <c r="C229" s="255" t="s">
        <v>266</v>
      </c>
      <c r="D229" s="255"/>
      <c r="E229" s="220" t="n">
        <f aca="false">SUMIF($B$595:$B$12301,$B229,E$595:E$12301)</f>
        <v>0</v>
      </c>
      <c r="F229" s="90" t="n">
        <f aca="false">SUMIF($B$595:$B$12301,$B229,F$595:F$12301)</f>
        <v>0</v>
      </c>
      <c r="G229" s="90" t="n">
        <f aca="false">SUMIF($B$595:$B$12301,$B229,G$595:G$12301)</f>
        <v>0</v>
      </c>
      <c r="H229" s="241" t="n">
        <f aca="false">SUMIF($B$595:$B$12301,$B229,H$595:H$12301)</f>
        <v>0</v>
      </c>
      <c r="I229" s="90" t="n">
        <f aca="false">SUMIF($B$595:$B$12301,$B229,I$595:I$12301)</f>
        <v>0</v>
      </c>
      <c r="J229" s="4" t="str">
        <f aca="false">(IF(OR($E229&lt;&gt;0,$F229&lt;&gt;0,$G229&lt;&gt;0,$H229&lt;&gt;0,$I229&lt;&gt;0),$J$2,""))</f>
        <v/>
      </c>
      <c r="K229" s="59"/>
      <c r="L229" s="242" t="n">
        <f aca="false">SUMIF($B$595:$B$12301,$B229,L$595:L$12301)</f>
        <v>0</v>
      </c>
      <c r="M229" s="243" t="n">
        <f aca="false">SUMIF($B$595:$B$12301,$B229,M$595:M$12301)</f>
        <v>0</v>
      </c>
      <c r="N229" s="243" t="n">
        <f aca="false">SUMIF($B$595:$B$12301,$B229,N$595:N$12301)</f>
        <v>0</v>
      </c>
      <c r="O229" s="243" t="n">
        <f aca="false">SUMIF($B$595:$B$12301,$B229,O$595:O$12301)</f>
        <v>0</v>
      </c>
      <c r="P229" s="59"/>
      <c r="Q229" s="244" t="n">
        <f aca="false">SUMIF($B$595:$B$12301,$B229,Q$595:Q$12301)</f>
        <v>0</v>
      </c>
      <c r="R229" s="244" t="n">
        <f aca="false">SUMIF($B$595:$B$12301,$B229,R$595:R$12301)</f>
        <v>0</v>
      </c>
      <c r="S229" s="244" t="n">
        <f aca="false">SUMIF($B$595:$B$12301,$B229,S$595:S$12301)</f>
        <v>0</v>
      </c>
      <c r="T229" s="244" t="n">
        <f aca="false">SUMIF($B$595:$B$12301,$B229,T$595:T$12301)</f>
        <v>0</v>
      </c>
      <c r="U229" s="244" t="n">
        <f aca="false">SUMIF($B$595:$B$12301,$B229,U$595:U$12301)</f>
        <v>0</v>
      </c>
      <c r="V229" s="244" t="n">
        <f aca="false">SUMIF($B$595:$B$12301,$B229,V$595:V$12301)</f>
        <v>0</v>
      </c>
      <c r="W229" s="244" t="n">
        <f aca="false">SUMIF($B$595:$B$12301,$B229,W$595:W$12301)</f>
        <v>0</v>
      </c>
      <c r="X229" s="225" t="n">
        <f aca="false">T229-U229-V229-W229</f>
        <v>0</v>
      </c>
      <c r="Y229" s="1"/>
    </row>
    <row r="230" s="73" customFormat="true" ht="20.25" hidden="false" customHeight="true" outlineLevel="0" collapsed="false">
      <c r="A230" s="124" t="n">
        <v>290</v>
      </c>
      <c r="B230" s="74" t="n">
        <v>2600</v>
      </c>
      <c r="C230" s="256" t="s">
        <v>267</v>
      </c>
      <c r="D230" s="256"/>
      <c r="E230" s="220" t="n">
        <f aca="false">SUMIF($B$595:$B$12301,$B230,E$595:E$12301)</f>
        <v>0</v>
      </c>
      <c r="F230" s="90" t="n">
        <f aca="false">SUMIF($B$595:$B$12301,$B230,F$595:F$12301)</f>
        <v>0</v>
      </c>
      <c r="G230" s="90" t="n">
        <f aca="false">SUMIF($B$595:$B$12301,$B230,G$595:G$12301)</f>
        <v>0</v>
      </c>
      <c r="H230" s="241" t="n">
        <f aca="false">SUMIF($B$595:$B$12301,$B230,H$595:H$12301)</f>
        <v>0</v>
      </c>
      <c r="I230" s="90" t="n">
        <f aca="false">SUMIF($B$595:$B$12301,$B230,I$595:I$12301)</f>
        <v>0</v>
      </c>
      <c r="J230" s="4" t="str">
        <f aca="false">(IF(OR($E230&lt;&gt;0,$F230&lt;&gt;0,$G230&lt;&gt;0,$H230&lt;&gt;0,$I230&lt;&gt;0),$J$2,""))</f>
        <v/>
      </c>
      <c r="K230" s="59"/>
      <c r="L230" s="242" t="n">
        <f aca="false">SUMIF($B$595:$B$12301,$B230,L$595:L$12301)</f>
        <v>0</v>
      </c>
      <c r="M230" s="243" t="n">
        <f aca="false">SUMIF($B$595:$B$12301,$B230,M$595:M$12301)</f>
        <v>0</v>
      </c>
      <c r="N230" s="243" t="n">
        <f aca="false">SUMIF($B$595:$B$12301,$B230,N$595:N$12301)</f>
        <v>0</v>
      </c>
      <c r="O230" s="243" t="n">
        <f aca="false">SUMIF($B$595:$B$12301,$B230,O$595:O$12301)</f>
        <v>0</v>
      </c>
      <c r="P230" s="59"/>
      <c r="Q230" s="244" t="n">
        <f aca="false">SUMIF($B$595:$B$12301,$B230,Q$595:Q$12301)</f>
        <v>0</v>
      </c>
      <c r="R230" s="244" t="n">
        <f aca="false">SUMIF($B$595:$B$12301,$B230,R$595:R$12301)</f>
        <v>0</v>
      </c>
      <c r="S230" s="244" t="n">
        <f aca="false">SUMIF($B$595:$B$12301,$B230,S$595:S$12301)</f>
        <v>0</v>
      </c>
      <c r="T230" s="244" t="n">
        <f aca="false">SUMIF($B$595:$B$12301,$B230,T$595:T$12301)</f>
        <v>0</v>
      </c>
      <c r="U230" s="244" t="n">
        <f aca="false">SUMIF($B$595:$B$12301,$B230,U$595:U$12301)</f>
        <v>0</v>
      </c>
      <c r="V230" s="244" t="n">
        <f aca="false">SUMIF($B$595:$B$12301,$B230,V$595:V$12301)</f>
        <v>0</v>
      </c>
      <c r="W230" s="244" t="n">
        <f aca="false">SUMIF($B$595:$B$12301,$B230,W$595:W$12301)</f>
        <v>0</v>
      </c>
      <c r="X230" s="225" t="n">
        <f aca="false">T230-U230-V230-W230</f>
        <v>0</v>
      </c>
      <c r="Y230" s="1"/>
    </row>
    <row r="231" s="73" customFormat="true" ht="24" hidden="false" customHeight="true" outlineLevel="0" collapsed="false">
      <c r="A231" s="257" t="n">
        <v>320</v>
      </c>
      <c r="B231" s="74" t="n">
        <v>2700</v>
      </c>
      <c r="C231" s="256" t="s">
        <v>268</v>
      </c>
      <c r="D231" s="256"/>
      <c r="E231" s="220" t="n">
        <f aca="false">SUMIF($B$595:$B$12301,$B231,E$595:E$12301)</f>
        <v>0</v>
      </c>
      <c r="F231" s="90" t="n">
        <f aca="false">SUMIF($B$595:$B$12301,$B231,F$595:F$12301)</f>
        <v>0</v>
      </c>
      <c r="G231" s="90" t="n">
        <f aca="false">SUMIF($B$595:$B$12301,$B231,G$595:G$12301)</f>
        <v>0</v>
      </c>
      <c r="H231" s="241" t="n">
        <f aca="false">SUMIF($B$595:$B$12301,$B231,H$595:H$12301)</f>
        <v>0</v>
      </c>
      <c r="I231" s="90" t="n">
        <f aca="false">SUMIF($B$595:$B$12301,$B231,I$595:I$12301)</f>
        <v>0</v>
      </c>
      <c r="J231" s="4" t="str">
        <f aca="false">(IF(OR($E231&lt;&gt;0,$F231&lt;&gt;0,$G231&lt;&gt;0,$H231&lt;&gt;0,$I231&lt;&gt;0),$J$2,""))</f>
        <v/>
      </c>
      <c r="K231" s="59"/>
      <c r="L231" s="242" t="n">
        <f aca="false">SUMIF($B$595:$B$12301,$B231,L$595:L$12301)</f>
        <v>0</v>
      </c>
      <c r="M231" s="243" t="n">
        <f aca="false">SUMIF($B$595:$B$12301,$B231,M$595:M$12301)</f>
        <v>0</v>
      </c>
      <c r="N231" s="243" t="n">
        <f aca="false">SUMIF($B$595:$B$12301,$B231,N$595:N$12301)</f>
        <v>0</v>
      </c>
      <c r="O231" s="243" t="n">
        <f aca="false">SUMIF($B$595:$B$12301,$B231,O$595:O$12301)</f>
        <v>0</v>
      </c>
      <c r="P231" s="59"/>
      <c r="Q231" s="244" t="n">
        <f aca="false">SUMIF($B$595:$B$12301,$B231,Q$595:Q$12301)</f>
        <v>0</v>
      </c>
      <c r="R231" s="244" t="n">
        <f aca="false">SUMIF($B$595:$B$12301,$B231,R$595:R$12301)</f>
        <v>0</v>
      </c>
      <c r="S231" s="244" t="n">
        <f aca="false">SUMIF($B$595:$B$12301,$B231,S$595:S$12301)</f>
        <v>0</v>
      </c>
      <c r="T231" s="244" t="n">
        <f aca="false">SUMIF($B$595:$B$12301,$B231,T$595:T$12301)</f>
        <v>0</v>
      </c>
      <c r="U231" s="244" t="n">
        <f aca="false">SUMIF($B$595:$B$12301,$B231,U$595:U$12301)</f>
        <v>0</v>
      </c>
      <c r="V231" s="244" t="n">
        <f aca="false">SUMIF($B$595:$B$12301,$B231,V$595:V$12301)</f>
        <v>0</v>
      </c>
      <c r="W231" s="244" t="n">
        <f aca="false">SUMIF($B$595:$B$12301,$B231,W$595:W$12301)</f>
        <v>0</v>
      </c>
      <c r="X231" s="225" t="n">
        <f aca="false">T231-U231-V231-W231</f>
        <v>0</v>
      </c>
    </row>
    <row r="232" s="73" customFormat="true" ht="33.75" hidden="false" customHeight="true" outlineLevel="0" collapsed="false">
      <c r="A232" s="124" t="n">
        <v>330</v>
      </c>
      <c r="B232" s="74" t="n">
        <v>2800</v>
      </c>
      <c r="C232" s="256" t="s">
        <v>269</v>
      </c>
      <c r="D232" s="256"/>
      <c r="E232" s="220" t="n">
        <f aca="false">SUMIF($B$595:$B$12301,$B232,E$595:E$12301)</f>
        <v>0</v>
      </c>
      <c r="F232" s="90" t="n">
        <f aca="false">SUMIF($B$595:$B$12301,$B232,F$595:F$12301)</f>
        <v>0</v>
      </c>
      <c r="G232" s="90" t="n">
        <f aca="false">SUMIF($B$595:$B$12301,$B232,G$595:G$12301)</f>
        <v>0</v>
      </c>
      <c r="H232" s="241" t="n">
        <f aca="false">SUMIF($B$595:$B$12301,$B232,H$595:H$12301)</f>
        <v>0</v>
      </c>
      <c r="I232" s="90" t="n">
        <f aca="false">SUMIF($B$595:$B$12301,$B232,I$595:I$12301)</f>
        <v>0</v>
      </c>
      <c r="J232" s="4" t="str">
        <f aca="false">(IF(OR($E232&lt;&gt;0,$F232&lt;&gt;0,$G232&lt;&gt;0,$H232&lt;&gt;0,$I232&lt;&gt;0),$J$2,""))</f>
        <v/>
      </c>
      <c r="K232" s="59"/>
      <c r="L232" s="242" t="n">
        <f aca="false">SUMIF($B$595:$B$12301,$B232,L$595:L$12301)</f>
        <v>0</v>
      </c>
      <c r="M232" s="243" t="n">
        <f aca="false">SUMIF($B$595:$B$12301,$B232,M$595:M$12301)</f>
        <v>0</v>
      </c>
      <c r="N232" s="243" t="n">
        <f aca="false">SUMIF($B$595:$B$12301,$B232,N$595:N$12301)</f>
        <v>0</v>
      </c>
      <c r="O232" s="243" t="n">
        <f aca="false">SUMIF($B$595:$B$12301,$B232,O$595:O$12301)</f>
        <v>0</v>
      </c>
      <c r="P232" s="59"/>
      <c r="Q232" s="244" t="n">
        <f aca="false">SUMIF($B$595:$B$12301,$B232,Q$595:Q$12301)</f>
        <v>0</v>
      </c>
      <c r="R232" s="244" t="n">
        <f aca="false">SUMIF($B$595:$B$12301,$B232,R$595:R$12301)</f>
        <v>0</v>
      </c>
      <c r="S232" s="244" t="n">
        <f aca="false">SUMIF($B$595:$B$12301,$B232,S$595:S$12301)</f>
        <v>0</v>
      </c>
      <c r="T232" s="244" t="n">
        <f aca="false">SUMIF($B$595:$B$12301,$B232,T$595:T$12301)</f>
        <v>0</v>
      </c>
      <c r="U232" s="244" t="n">
        <f aca="false">SUMIF($B$595:$B$12301,$B232,U$595:U$12301)</f>
        <v>0</v>
      </c>
      <c r="V232" s="244" t="n">
        <f aca="false">SUMIF($B$595:$B$12301,$B232,V$595:V$12301)</f>
        <v>0</v>
      </c>
      <c r="W232" s="244" t="n">
        <f aca="false">SUMIF($B$595:$B$12301,$B232,W$595:W$12301)</f>
        <v>0</v>
      </c>
      <c r="X232" s="225" t="n">
        <f aca="false">T232-U232-V232-W232</f>
        <v>0</v>
      </c>
    </row>
    <row r="233" s="73" customFormat="true" ht="19.5" hidden="false" customHeight="false" outlineLevel="0" collapsed="false">
      <c r="A233" s="124" t="n">
        <v>350</v>
      </c>
      <c r="B233" s="74" t="n">
        <v>2900</v>
      </c>
      <c r="C233" s="258" t="s">
        <v>270</v>
      </c>
      <c r="D233" s="258"/>
      <c r="E233" s="220" t="n">
        <f aca="false">SUMIF($B$595:$B$12301,$B233,E$595:E$12301)</f>
        <v>0</v>
      </c>
      <c r="F233" s="90" t="n">
        <f aca="false">SUMIF($B$595:$B$12301,$B233,F$595:F$12301)</f>
        <v>0</v>
      </c>
      <c r="G233" s="90" t="n">
        <f aca="false">SUMIF($B$595:$B$12301,$B233,G$595:G$12301)</f>
        <v>0</v>
      </c>
      <c r="H233" s="241" t="n">
        <f aca="false">SUMIF($B$595:$B$12301,$B233,H$595:H$12301)</f>
        <v>0</v>
      </c>
      <c r="I233" s="90" t="n">
        <f aca="false">SUMIF($B$595:$B$12301,$B233,I$595:I$12301)</f>
        <v>0</v>
      </c>
      <c r="J233" s="4" t="str">
        <f aca="false">(IF(OR($E233&lt;&gt;0,$F233&lt;&gt;0,$G233&lt;&gt;0,$H233&lt;&gt;0,$I233&lt;&gt;0),$J$2,""))</f>
        <v/>
      </c>
      <c r="K233" s="59"/>
      <c r="L233" s="242" t="n">
        <f aca="false">SUMIF($B$595:$B$12301,$B233,L$595:L$12301)</f>
        <v>0</v>
      </c>
      <c r="M233" s="243" t="n">
        <f aca="false">SUMIF($B$595:$B$12301,$B233,M$595:M$12301)</f>
        <v>0</v>
      </c>
      <c r="N233" s="243" t="n">
        <f aca="false">SUMIF($B$595:$B$12301,$B233,N$595:N$12301)</f>
        <v>0</v>
      </c>
      <c r="O233" s="243" t="n">
        <f aca="false">SUMIF($B$595:$B$12301,$B233,O$595:O$12301)</f>
        <v>0</v>
      </c>
      <c r="P233" s="59"/>
      <c r="Q233" s="244" t="n">
        <f aca="false">SUMIF($B$595:$B$12301,$B233,Q$595:Q$12301)</f>
        <v>0</v>
      </c>
      <c r="R233" s="244" t="n">
        <f aca="false">SUMIF($B$595:$B$12301,$B233,R$595:R$12301)</f>
        <v>0</v>
      </c>
      <c r="S233" s="244" t="n">
        <f aca="false">SUMIF($B$595:$B$12301,$B233,S$595:S$12301)</f>
        <v>0</v>
      </c>
      <c r="T233" s="244" t="n">
        <f aca="false">SUMIF($B$595:$B$12301,$B233,T$595:T$12301)</f>
        <v>0</v>
      </c>
      <c r="U233" s="244" t="n">
        <f aca="false">SUMIF($B$595:$B$12301,$B233,U$595:U$12301)</f>
        <v>0</v>
      </c>
      <c r="V233" s="244" t="n">
        <f aca="false">SUMIF($B$595:$B$12301,$B233,V$595:V$12301)</f>
        <v>0</v>
      </c>
      <c r="W233" s="244" t="n">
        <f aca="false">SUMIF($B$595:$B$12301,$B233,W$595:W$12301)</f>
        <v>0</v>
      </c>
      <c r="X233" s="225" t="n">
        <f aca="false">T233-U233-V233-W233</f>
        <v>0</v>
      </c>
    </row>
    <row r="234" customFormat="false" ht="19.5" hidden="false" customHeight="false" outlineLevel="0" collapsed="false">
      <c r="A234" s="125" t="n">
        <v>355</v>
      </c>
      <c r="B234" s="253"/>
      <c r="C234" s="96" t="n">
        <v>2920</v>
      </c>
      <c r="D234" s="259" t="s">
        <v>271</v>
      </c>
      <c r="E234" s="220" t="n">
        <f aca="false">SUMIF($C$595:$C$12301,$C234,E$595:E$12301)</f>
        <v>0</v>
      </c>
      <c r="F234" s="94" t="n">
        <f aca="false">SUMIF($C$595:$C$12301,$C234,F$595:F$12301)</f>
        <v>0</v>
      </c>
      <c r="G234" s="94" t="n">
        <f aca="false">SUMIF($C$595:$C$12301,$C234,G$595:G$12301)</f>
        <v>0</v>
      </c>
      <c r="H234" s="221" t="n">
        <f aca="false">SUMIF($C$595:$C$12301,$C234,H$595:H$12301)</f>
        <v>0</v>
      </c>
      <c r="I234" s="94" t="n">
        <f aca="false">SUMIF($C$595:$C$12301,$C234,I$595:I$12301)</f>
        <v>0</v>
      </c>
      <c r="J234" s="4" t="str">
        <f aca="false">(IF(OR($E234&lt;&gt;0,$F234&lt;&gt;0,$G234&lt;&gt;0,$H234&lt;&gt;0,$I234&lt;&gt;0),$J$2,""))</f>
        <v/>
      </c>
      <c r="K234" s="59"/>
      <c r="L234" s="222" t="n">
        <f aca="false">SUMIF($C$595:$C$12301,$C234,L$595:L$12301)</f>
        <v>0</v>
      </c>
      <c r="M234" s="223" t="n">
        <f aca="false">SUMIF($C$595:$C$12301,$C234,M$595:M$12301)</f>
        <v>0</v>
      </c>
      <c r="N234" s="223" t="n">
        <f aca="false">SUMIF($C$595:$C$12301,$C234,N$595:N$12301)</f>
        <v>0</v>
      </c>
      <c r="O234" s="223" t="n">
        <f aca="false">SUMIF($C$595:$C$12301,$C234,O$595:O$12301)</f>
        <v>0</v>
      </c>
      <c r="P234" s="59"/>
      <c r="Q234" s="224" t="n">
        <f aca="false">SUMIF($C$595:$C$12301,$C234,Q$595:Q$12301)</f>
        <v>0</v>
      </c>
      <c r="R234" s="224" t="n">
        <f aca="false">SUMIF($C$595:$C$12301,$C234,R$595:R$12301)</f>
        <v>0</v>
      </c>
      <c r="S234" s="224" t="n">
        <f aca="false">SUMIF($C$595:$C$12301,$C234,S$595:S$12301)</f>
        <v>0</v>
      </c>
      <c r="T234" s="224" t="n">
        <f aca="false">SUMIF($C$595:$C$12301,$C234,T$595:T$12301)</f>
        <v>0</v>
      </c>
      <c r="U234" s="224" t="n">
        <f aca="false">SUMIF($C$595:$C$12301,$C234,U$595:U$12301)</f>
        <v>0</v>
      </c>
      <c r="V234" s="224" t="n">
        <f aca="false">SUMIF($C$595:$C$12301,$C234,V$595:V$12301)</f>
        <v>0</v>
      </c>
      <c r="W234" s="224" t="n">
        <f aca="false">SUMIF($C$595:$C$12301,$C234,W$595:W$12301)</f>
        <v>0</v>
      </c>
      <c r="X234" s="225" t="n">
        <f aca="false">T234-U234-V234-W234</f>
        <v>0</v>
      </c>
      <c r="Y234" s="73"/>
    </row>
    <row r="235" customFormat="false" ht="32.25" hidden="false" customHeight="false" outlineLevel="0" collapsed="false">
      <c r="A235" s="125" t="n">
        <v>375</v>
      </c>
      <c r="B235" s="253"/>
      <c r="C235" s="249" t="n">
        <v>2969</v>
      </c>
      <c r="D235" s="260" t="s">
        <v>272</v>
      </c>
      <c r="E235" s="220" t="n">
        <f aca="false">SUMIF($C$595:$C$12301,$C235,E$595:E$12301)</f>
        <v>0</v>
      </c>
      <c r="F235" s="94" t="n">
        <f aca="false">SUMIF($C$595:$C$12301,$C235,F$595:F$12301)</f>
        <v>0</v>
      </c>
      <c r="G235" s="94" t="n">
        <f aca="false">SUMIF($C$595:$C$12301,$C235,G$595:G$12301)</f>
        <v>0</v>
      </c>
      <c r="H235" s="221" t="n">
        <f aca="false">SUMIF($C$595:$C$12301,$C235,H$595:H$12301)</f>
        <v>0</v>
      </c>
      <c r="I235" s="94" t="n">
        <f aca="false">SUMIF($C$595:$C$12301,$C235,I$595:I$12301)</f>
        <v>0</v>
      </c>
      <c r="J235" s="4" t="str">
        <f aca="false">(IF(OR($E235&lt;&gt;0,$F235&lt;&gt;0,$G235&lt;&gt;0,$H235&lt;&gt;0,$I235&lt;&gt;0),$J$2,""))</f>
        <v/>
      </c>
      <c r="K235" s="59"/>
      <c r="L235" s="222" t="n">
        <f aca="false">SUMIF($C$595:$C$12301,$C235,L$595:L$12301)</f>
        <v>0</v>
      </c>
      <c r="M235" s="223" t="n">
        <f aca="false">SUMIF($C$595:$C$12301,$C235,M$595:M$12301)</f>
        <v>0</v>
      </c>
      <c r="N235" s="223" t="n">
        <f aca="false">SUMIF($C$595:$C$12301,$C235,N$595:N$12301)</f>
        <v>0</v>
      </c>
      <c r="O235" s="223" t="n">
        <f aca="false">SUMIF($C$595:$C$12301,$C235,O$595:O$12301)</f>
        <v>0</v>
      </c>
      <c r="P235" s="59"/>
      <c r="Q235" s="224" t="n">
        <f aca="false">SUMIF($C$595:$C$12301,$C235,Q$595:Q$12301)</f>
        <v>0</v>
      </c>
      <c r="R235" s="224" t="n">
        <f aca="false">SUMIF($C$595:$C$12301,$C235,R$595:R$12301)</f>
        <v>0</v>
      </c>
      <c r="S235" s="224" t="n">
        <f aca="false">SUMIF($C$595:$C$12301,$C235,S$595:S$12301)</f>
        <v>0</v>
      </c>
      <c r="T235" s="224" t="n">
        <f aca="false">SUMIF($C$595:$C$12301,$C235,T$595:T$12301)</f>
        <v>0</v>
      </c>
      <c r="U235" s="224" t="n">
        <f aca="false">SUMIF($C$595:$C$12301,$C235,U$595:U$12301)</f>
        <v>0</v>
      </c>
      <c r="V235" s="224" t="n">
        <f aca="false">SUMIF($C$595:$C$12301,$C235,V$595:V$12301)</f>
        <v>0</v>
      </c>
      <c r="W235" s="224" t="n">
        <f aca="false">SUMIF($C$595:$C$12301,$C235,W$595:W$12301)</f>
        <v>0</v>
      </c>
      <c r="X235" s="225" t="n">
        <f aca="false">T235-U235-V235-W235</f>
        <v>0</v>
      </c>
      <c r="Y235" s="73"/>
    </row>
    <row r="236" customFormat="false" ht="32.25" hidden="false" customHeight="false" outlineLevel="0" collapsed="false">
      <c r="A236" s="125" t="n">
        <v>380</v>
      </c>
      <c r="B236" s="253"/>
      <c r="C236" s="249" t="n">
        <v>2970</v>
      </c>
      <c r="D236" s="260" t="s">
        <v>273</v>
      </c>
      <c r="E236" s="220" t="n">
        <f aca="false">SUMIF($C$595:$C$12301,$C236,E$595:E$12301)</f>
        <v>0</v>
      </c>
      <c r="F236" s="94" t="n">
        <f aca="false">SUMIF($C$595:$C$12301,$C236,F$595:F$12301)</f>
        <v>0</v>
      </c>
      <c r="G236" s="94" t="n">
        <f aca="false">SUMIF($C$595:$C$12301,$C236,G$595:G$12301)</f>
        <v>0</v>
      </c>
      <c r="H236" s="221" t="n">
        <f aca="false">SUMIF($C$595:$C$12301,$C236,H$595:H$12301)</f>
        <v>0</v>
      </c>
      <c r="I236" s="94" t="n">
        <f aca="false">SUMIF($C$595:$C$12301,$C236,I$595:I$12301)</f>
        <v>0</v>
      </c>
      <c r="J236" s="4" t="str">
        <f aca="false">(IF(OR($E236&lt;&gt;0,$F236&lt;&gt;0,$G236&lt;&gt;0,$H236&lt;&gt;0,$I236&lt;&gt;0),$J$2,""))</f>
        <v/>
      </c>
      <c r="K236" s="59"/>
      <c r="L236" s="222" t="n">
        <f aca="false">SUMIF($C$595:$C$12301,$C236,L$595:L$12301)</f>
        <v>0</v>
      </c>
      <c r="M236" s="223" t="n">
        <f aca="false">SUMIF($C$595:$C$12301,$C236,M$595:M$12301)</f>
        <v>0</v>
      </c>
      <c r="N236" s="223" t="n">
        <f aca="false">SUMIF($C$595:$C$12301,$C236,N$595:N$12301)</f>
        <v>0</v>
      </c>
      <c r="O236" s="223" t="n">
        <f aca="false">SUMIF($C$595:$C$12301,$C236,O$595:O$12301)</f>
        <v>0</v>
      </c>
      <c r="P236" s="59"/>
      <c r="Q236" s="224" t="n">
        <f aca="false">SUMIF($C$595:$C$12301,$C236,Q$595:Q$12301)</f>
        <v>0</v>
      </c>
      <c r="R236" s="224" t="n">
        <f aca="false">SUMIF($C$595:$C$12301,$C236,R$595:R$12301)</f>
        <v>0</v>
      </c>
      <c r="S236" s="224" t="n">
        <f aca="false">SUMIF($C$595:$C$12301,$C236,S$595:S$12301)</f>
        <v>0</v>
      </c>
      <c r="T236" s="224" t="n">
        <f aca="false">SUMIF($C$595:$C$12301,$C236,T$595:T$12301)</f>
        <v>0</v>
      </c>
      <c r="U236" s="224" t="n">
        <f aca="false">SUMIF($C$595:$C$12301,$C236,U$595:U$12301)</f>
        <v>0</v>
      </c>
      <c r="V236" s="224" t="n">
        <f aca="false">SUMIF($C$595:$C$12301,$C236,V$595:V$12301)</f>
        <v>0</v>
      </c>
      <c r="W236" s="224" t="n">
        <f aca="false">SUMIF($C$595:$C$12301,$C236,W$595:W$12301)</f>
        <v>0</v>
      </c>
      <c r="X236" s="225" t="n">
        <f aca="false">T236-U236-V236-W236</f>
        <v>0</v>
      </c>
    </row>
    <row r="237" customFormat="false" ht="19.5" hidden="false" customHeight="false" outlineLevel="0" collapsed="false">
      <c r="A237" s="125" t="n">
        <v>385</v>
      </c>
      <c r="B237" s="253"/>
      <c r="C237" s="261" t="n">
        <v>2989</v>
      </c>
      <c r="D237" s="262" t="s">
        <v>274</v>
      </c>
      <c r="E237" s="220" t="n">
        <f aca="false">SUMIF($C$595:$C$12301,$C237,E$595:E$12301)</f>
        <v>0</v>
      </c>
      <c r="F237" s="94" t="n">
        <f aca="false">SUMIF($C$595:$C$12301,$C237,F$595:F$12301)</f>
        <v>0</v>
      </c>
      <c r="G237" s="94" t="n">
        <f aca="false">SUMIF($C$595:$C$12301,$C237,G$595:G$12301)</f>
        <v>0</v>
      </c>
      <c r="H237" s="221" t="n">
        <f aca="false">SUMIF($C$595:$C$12301,$C237,H$595:H$12301)</f>
        <v>0</v>
      </c>
      <c r="I237" s="94" t="n">
        <f aca="false">SUMIF($C$595:$C$12301,$C237,I$595:I$12301)</f>
        <v>0</v>
      </c>
      <c r="J237" s="4" t="str">
        <f aca="false">(IF(OR($E237&lt;&gt;0,$F237&lt;&gt;0,$G237&lt;&gt;0,$H237&lt;&gt;0,$I237&lt;&gt;0),$J$2,""))</f>
        <v/>
      </c>
      <c r="K237" s="59"/>
      <c r="L237" s="222" t="n">
        <f aca="false">SUMIF($C$595:$C$12301,$C237,L$595:L$12301)</f>
        <v>0</v>
      </c>
      <c r="M237" s="223" t="n">
        <f aca="false">SUMIF($C$595:$C$12301,$C237,M$595:M$12301)</f>
        <v>0</v>
      </c>
      <c r="N237" s="223" t="n">
        <f aca="false">SUMIF($C$595:$C$12301,$C237,N$595:N$12301)</f>
        <v>0</v>
      </c>
      <c r="O237" s="223" t="n">
        <f aca="false">SUMIF($C$595:$C$12301,$C237,O$595:O$12301)</f>
        <v>0</v>
      </c>
      <c r="P237" s="59"/>
      <c r="Q237" s="224" t="n">
        <f aca="false">SUMIF($C$595:$C$12301,$C237,Q$595:Q$12301)</f>
        <v>0</v>
      </c>
      <c r="R237" s="224" t="n">
        <f aca="false">SUMIF($C$595:$C$12301,$C237,R$595:R$12301)</f>
        <v>0</v>
      </c>
      <c r="S237" s="224" t="n">
        <f aca="false">SUMIF($C$595:$C$12301,$C237,S$595:S$12301)</f>
        <v>0</v>
      </c>
      <c r="T237" s="224" t="n">
        <f aca="false">SUMIF($C$595:$C$12301,$C237,T$595:T$12301)</f>
        <v>0</v>
      </c>
      <c r="U237" s="224" t="n">
        <f aca="false">SUMIF($C$595:$C$12301,$C237,U$595:U$12301)</f>
        <v>0</v>
      </c>
      <c r="V237" s="224" t="n">
        <f aca="false">SUMIF($C$595:$C$12301,$C237,V$595:V$12301)</f>
        <v>0</v>
      </c>
      <c r="W237" s="224" t="n">
        <f aca="false">SUMIF($C$595:$C$12301,$C237,W$595:W$12301)</f>
        <v>0</v>
      </c>
      <c r="X237" s="225" t="n">
        <f aca="false">T237-U237-V237-W237</f>
        <v>0</v>
      </c>
    </row>
    <row r="238" customFormat="false" ht="19.5" hidden="false" customHeight="false" outlineLevel="0" collapsed="false">
      <c r="A238" s="125" t="n">
        <v>390</v>
      </c>
      <c r="B238" s="60"/>
      <c r="C238" s="61" t="n">
        <v>2991</v>
      </c>
      <c r="D238" s="263" t="s">
        <v>275</v>
      </c>
      <c r="E238" s="220" t="n">
        <f aca="false">SUMIF($C$595:$C$12301,$C238,E$595:E$12301)</f>
        <v>0</v>
      </c>
      <c r="F238" s="94" t="n">
        <f aca="false">SUMIF($C$595:$C$12301,$C238,F$595:F$12301)</f>
        <v>0</v>
      </c>
      <c r="G238" s="94" t="n">
        <f aca="false">SUMIF($C$595:$C$12301,$C238,G$595:G$12301)</f>
        <v>0</v>
      </c>
      <c r="H238" s="221" t="n">
        <f aca="false">SUMIF($C$595:$C$12301,$C238,H$595:H$12301)</f>
        <v>0</v>
      </c>
      <c r="I238" s="94" t="n">
        <f aca="false">SUMIF($C$595:$C$12301,$C238,I$595:I$12301)</f>
        <v>0</v>
      </c>
      <c r="J238" s="4" t="str">
        <f aca="false">(IF(OR($E238&lt;&gt;0,$F238&lt;&gt;0,$G238&lt;&gt;0,$H238&lt;&gt;0,$I238&lt;&gt;0),$J$2,""))</f>
        <v/>
      </c>
      <c r="K238" s="59"/>
      <c r="L238" s="222" t="n">
        <f aca="false">SUMIF($C$595:$C$12301,$C238,L$595:L$12301)</f>
        <v>0</v>
      </c>
      <c r="M238" s="223" t="n">
        <f aca="false">SUMIF($C$595:$C$12301,$C238,M$595:M$12301)</f>
        <v>0</v>
      </c>
      <c r="N238" s="223" t="n">
        <f aca="false">SUMIF($C$595:$C$12301,$C238,N$595:N$12301)</f>
        <v>0</v>
      </c>
      <c r="O238" s="223" t="n">
        <f aca="false">SUMIF($C$595:$C$12301,$C238,O$595:O$12301)</f>
        <v>0</v>
      </c>
      <c r="P238" s="59"/>
      <c r="Q238" s="224" t="n">
        <f aca="false">SUMIF($C$595:$C$12301,$C238,Q$595:Q$12301)</f>
        <v>0</v>
      </c>
      <c r="R238" s="224" t="n">
        <f aca="false">SUMIF($C$595:$C$12301,$C238,R$595:R$12301)</f>
        <v>0</v>
      </c>
      <c r="S238" s="224" t="n">
        <f aca="false">SUMIF($C$595:$C$12301,$C238,S$595:S$12301)</f>
        <v>0</v>
      </c>
      <c r="T238" s="224" t="n">
        <f aca="false">SUMIF($C$595:$C$12301,$C238,T$595:T$12301)</f>
        <v>0</v>
      </c>
      <c r="U238" s="224" t="n">
        <f aca="false">SUMIF($C$595:$C$12301,$C238,U$595:U$12301)</f>
        <v>0</v>
      </c>
      <c r="V238" s="224" t="n">
        <f aca="false">SUMIF($C$595:$C$12301,$C238,V$595:V$12301)</f>
        <v>0</v>
      </c>
      <c r="W238" s="224" t="n">
        <f aca="false">SUMIF($C$595:$C$12301,$C238,W$595:W$12301)</f>
        <v>0</v>
      </c>
      <c r="X238" s="225" t="n">
        <f aca="false">T238-U238-V238-W238</f>
        <v>0</v>
      </c>
    </row>
    <row r="239" customFormat="false" ht="19.5" hidden="false" customHeight="false" outlineLevel="0" collapsed="false">
      <c r="A239" s="125" t="n">
        <v>395</v>
      </c>
      <c r="B239" s="60"/>
      <c r="C239" s="85" t="n">
        <v>2992</v>
      </c>
      <c r="D239" s="264" t="s">
        <v>276</v>
      </c>
      <c r="E239" s="220" t="n">
        <f aca="false">SUMIF($C$595:$C$12301,$C239,E$595:E$12301)</f>
        <v>0</v>
      </c>
      <c r="F239" s="94" t="n">
        <f aca="false">SUMIF($C$595:$C$12301,$C239,F$595:F$12301)</f>
        <v>0</v>
      </c>
      <c r="G239" s="94" t="n">
        <f aca="false">SUMIF($C$595:$C$12301,$C239,G$595:G$12301)</f>
        <v>0</v>
      </c>
      <c r="H239" s="221" t="n">
        <f aca="false">SUMIF($C$595:$C$12301,$C239,H$595:H$12301)</f>
        <v>0</v>
      </c>
      <c r="I239" s="94" t="n">
        <f aca="false">SUMIF($C$595:$C$12301,$C239,I$595:I$12301)</f>
        <v>0</v>
      </c>
      <c r="J239" s="4" t="str">
        <f aca="false">(IF(OR($E239&lt;&gt;0,$F239&lt;&gt;0,$G239&lt;&gt;0,$H239&lt;&gt;0,$I239&lt;&gt;0),$J$2,""))</f>
        <v/>
      </c>
      <c r="K239" s="59"/>
      <c r="L239" s="222" t="n">
        <f aca="false">SUMIF($C$595:$C$12301,$C239,L$595:L$12301)</f>
        <v>0</v>
      </c>
      <c r="M239" s="223" t="n">
        <f aca="false">SUMIF($C$595:$C$12301,$C239,M$595:M$12301)</f>
        <v>0</v>
      </c>
      <c r="N239" s="223" t="n">
        <f aca="false">SUMIF($C$595:$C$12301,$C239,N$595:N$12301)</f>
        <v>0</v>
      </c>
      <c r="O239" s="223" t="n">
        <f aca="false">SUMIF($C$595:$C$12301,$C239,O$595:O$12301)</f>
        <v>0</v>
      </c>
      <c r="P239" s="59"/>
      <c r="Q239" s="224" t="n">
        <f aca="false">SUMIF($C$595:$C$12301,$C239,Q$595:Q$12301)</f>
        <v>0</v>
      </c>
      <c r="R239" s="224" t="n">
        <f aca="false">SUMIF($C$595:$C$12301,$C239,R$595:R$12301)</f>
        <v>0</v>
      </c>
      <c r="S239" s="224" t="n">
        <f aca="false">SUMIF($C$595:$C$12301,$C239,S$595:S$12301)</f>
        <v>0</v>
      </c>
      <c r="T239" s="224" t="n">
        <f aca="false">SUMIF($C$595:$C$12301,$C239,T$595:T$12301)</f>
        <v>0</v>
      </c>
      <c r="U239" s="224" t="n">
        <f aca="false">SUMIF($C$595:$C$12301,$C239,U$595:U$12301)</f>
        <v>0</v>
      </c>
      <c r="V239" s="224" t="n">
        <f aca="false">SUMIF($C$595:$C$12301,$C239,V$595:V$12301)</f>
        <v>0</v>
      </c>
      <c r="W239" s="224" t="n">
        <f aca="false">SUMIF($C$595:$C$12301,$C239,W$595:W$12301)</f>
        <v>0</v>
      </c>
      <c r="X239" s="225" t="n">
        <f aca="false">T239-U239-V239-W239</f>
        <v>0</v>
      </c>
    </row>
    <row r="240" s="73" customFormat="true" ht="19.5" hidden="false" customHeight="false" outlineLevel="0" collapsed="false">
      <c r="A240" s="110" t="n">
        <v>397</v>
      </c>
      <c r="B240" s="74" t="n">
        <v>3300</v>
      </c>
      <c r="C240" s="265" t="s">
        <v>277</v>
      </c>
      <c r="D240" s="256"/>
      <c r="E240" s="220" t="n">
        <f aca="false">SUMIF($B$595:$B$12301,$B240,E$595:E$12301)</f>
        <v>0</v>
      </c>
      <c r="F240" s="90" t="n">
        <f aca="false">SUMIF($B$595:$B$12301,$B240,F$595:F$12301)</f>
        <v>0</v>
      </c>
      <c r="G240" s="90" t="n">
        <f aca="false">SUMIF($B$595:$B$12301,$B240,G$595:G$12301)</f>
        <v>0</v>
      </c>
      <c r="H240" s="241" t="n">
        <f aca="false">SUMIF($B$595:$B$12301,$B240,H$595:H$12301)</f>
        <v>0</v>
      </c>
      <c r="I240" s="90" t="n">
        <f aca="false">SUMIF($B$595:$B$12301,$B240,I$595:I$12301)</f>
        <v>0</v>
      </c>
      <c r="J240" s="4" t="str">
        <f aca="false">(IF(OR($E240&lt;&gt;0,$F240&lt;&gt;0,$G240&lt;&gt;0,$H240&lt;&gt;0,$I240&lt;&gt;0),$J$2,""))</f>
        <v/>
      </c>
      <c r="K240" s="59"/>
      <c r="L240" s="244" t="n">
        <f aca="false">SUMIF($B$595:$B$12301,$B240,L$595:L$12301)</f>
        <v>0</v>
      </c>
      <c r="M240" s="266" t="n">
        <f aca="false">SUMIF($B$595:$B$12301,$B240,M$595:M$12301)</f>
        <v>0</v>
      </c>
      <c r="N240" s="266" t="n">
        <f aca="false">SUMIF($B$595:$B$12301,$B240,N$595:N$12301)</f>
        <v>0</v>
      </c>
      <c r="O240" s="266" t="n">
        <f aca="false">SUMIF($B$595:$B$12301,$B240,O$595:O$12301)</f>
        <v>0</v>
      </c>
      <c r="P240" s="59"/>
      <c r="Q240" s="244" t="n">
        <f aca="false">SUMIF($B$595:$B$12301,$B240,Q$595:Q$12301)</f>
        <v>0</v>
      </c>
      <c r="R240" s="244" t="n">
        <f aca="false">SUMIF($B$595:$B$12301,$B240,R$595:R$12301)</f>
        <v>0</v>
      </c>
      <c r="S240" s="244" t="n">
        <f aca="false">SUMIF($B$595:$B$12301,$B240,S$595:S$12301)</f>
        <v>0</v>
      </c>
      <c r="T240" s="244" t="n">
        <f aca="false">SUMIF($B$595:$B$12301,$B240,T$595:T$12301)</f>
        <v>0</v>
      </c>
      <c r="U240" s="244" t="n">
        <f aca="false">SUMIF($B$595:$B$12301,$B240,U$595:U$12301)</f>
        <v>0</v>
      </c>
      <c r="V240" s="244" t="n">
        <f aca="false">SUMIF($B$595:$B$12301,$B240,V$595:V$12301)</f>
        <v>0</v>
      </c>
      <c r="W240" s="244" t="n">
        <f aca="false">SUMIF($B$595:$B$12301,$B240,W$595:W$12301)</f>
        <v>0</v>
      </c>
      <c r="X240" s="225" t="n">
        <f aca="false">T240-U240-V240-W240</f>
        <v>0</v>
      </c>
      <c r="Y240" s="1"/>
    </row>
    <row r="241" customFormat="false" ht="19.5" hidden="false" customHeight="false" outlineLevel="0" collapsed="false">
      <c r="A241" s="71" t="n">
        <v>398</v>
      </c>
      <c r="B241" s="93"/>
      <c r="C241" s="96" t="n">
        <v>3301</v>
      </c>
      <c r="D241" s="267" t="s">
        <v>278</v>
      </c>
      <c r="E241" s="220" t="n">
        <f aca="false">SUMIF($C$595:$C$12301,$C241,E$595:E$12301)</f>
        <v>0</v>
      </c>
      <c r="F241" s="94" t="n">
        <f aca="false">SUMIF($C$595:$C$12301,$C241,F$595:F$12301)</f>
        <v>0</v>
      </c>
      <c r="G241" s="94" t="n">
        <f aca="false">SUMIF($C$595:$C$12301,$C241,G$595:G$12301)</f>
        <v>0</v>
      </c>
      <c r="H241" s="221" t="n">
        <f aca="false">SUMIF($C$595:$C$12301,$C241,H$595:H$12301)</f>
        <v>0</v>
      </c>
      <c r="I241" s="94" t="n">
        <f aca="false">SUMIF($C$595:$C$12301,$C241,I$595:I$12301)</f>
        <v>0</v>
      </c>
      <c r="J241" s="4" t="str">
        <f aca="false">(IF(OR($E241&lt;&gt;0,$F241&lt;&gt;0,$G241&lt;&gt;0,$H241&lt;&gt;0,$I241&lt;&gt;0),$J$2,""))</f>
        <v/>
      </c>
      <c r="K241" s="59"/>
      <c r="L241" s="224" t="n">
        <f aca="false">SUMIF($C$595:$C$12301,$C241,L$595:L$12301)</f>
        <v>0</v>
      </c>
      <c r="M241" s="254" t="n">
        <f aca="false">SUMIF($C$595:$C$12301,$C241,M$595:M$12301)</f>
        <v>0</v>
      </c>
      <c r="N241" s="254" t="n">
        <f aca="false">SUMIF($C$595:$C$12301,$C241,N$595:N$12301)</f>
        <v>0</v>
      </c>
      <c r="O241" s="254" t="n">
        <f aca="false">SUMIF($C$595:$C$12301,$C241,O$595:O$12301)</f>
        <v>0</v>
      </c>
      <c r="P241" s="59"/>
      <c r="Q241" s="224" t="n">
        <f aca="false">SUMIF($C$595:$C$12301,$C241,Q$595:Q$12301)</f>
        <v>0</v>
      </c>
      <c r="R241" s="224" t="n">
        <f aca="false">SUMIF($C$595:$C$12301,$C241,R$595:R$12301)</f>
        <v>0</v>
      </c>
      <c r="S241" s="224" t="n">
        <f aca="false">SUMIF($C$595:$C$12301,$C241,S$595:S$12301)</f>
        <v>0</v>
      </c>
      <c r="T241" s="224" t="n">
        <f aca="false">SUMIF($C$595:$C$12301,$C241,T$595:T$12301)</f>
        <v>0</v>
      </c>
      <c r="U241" s="224" t="n">
        <f aca="false">SUMIF($C$595:$C$12301,$C241,U$595:U$12301)</f>
        <v>0</v>
      </c>
      <c r="V241" s="224" t="n">
        <f aca="false">SUMIF($C$595:$C$12301,$C241,V$595:V$12301)</f>
        <v>0</v>
      </c>
      <c r="W241" s="224" t="n">
        <f aca="false">SUMIF($C$595:$C$12301,$C241,W$595:W$12301)</f>
        <v>0</v>
      </c>
      <c r="X241" s="225" t="n">
        <f aca="false">T241-U241-V241-W241</f>
        <v>0</v>
      </c>
    </row>
    <row r="242" customFormat="false" ht="19.5" hidden="false" customHeight="false" outlineLevel="0" collapsed="false">
      <c r="A242" s="71" t="n">
        <v>399</v>
      </c>
      <c r="B242" s="93"/>
      <c r="C242" s="249" t="n">
        <v>3302</v>
      </c>
      <c r="D242" s="268" t="s">
        <v>279</v>
      </c>
      <c r="E242" s="220" t="n">
        <f aca="false">SUMIF($C$595:$C$12301,$C242,E$595:E$12301)</f>
        <v>0</v>
      </c>
      <c r="F242" s="94" t="n">
        <f aca="false">SUMIF($C$595:$C$12301,$C242,F$595:F$12301)</f>
        <v>0</v>
      </c>
      <c r="G242" s="94" t="n">
        <f aca="false">SUMIF($C$595:$C$12301,$C242,G$595:G$12301)</f>
        <v>0</v>
      </c>
      <c r="H242" s="221" t="n">
        <f aca="false">SUMIF($C$595:$C$12301,$C242,H$595:H$12301)</f>
        <v>0</v>
      </c>
      <c r="I242" s="94" t="n">
        <f aca="false">SUMIF($C$595:$C$12301,$C242,I$595:I$12301)</f>
        <v>0</v>
      </c>
      <c r="J242" s="4" t="str">
        <f aca="false">(IF(OR($E242&lt;&gt;0,$F242&lt;&gt;0,$G242&lt;&gt;0,$H242&lt;&gt;0,$I242&lt;&gt;0),$J$2,""))</f>
        <v/>
      </c>
      <c r="K242" s="59"/>
      <c r="L242" s="224" t="n">
        <f aca="false">SUMIF($C$595:$C$12301,$C242,L$595:L$12301)</f>
        <v>0</v>
      </c>
      <c r="M242" s="254" t="n">
        <f aca="false">SUMIF($C$595:$C$12301,$C242,M$595:M$12301)</f>
        <v>0</v>
      </c>
      <c r="N242" s="254" t="n">
        <f aca="false">SUMIF($C$595:$C$12301,$C242,N$595:N$12301)</f>
        <v>0</v>
      </c>
      <c r="O242" s="254" t="n">
        <f aca="false">SUMIF($C$595:$C$12301,$C242,O$595:O$12301)</f>
        <v>0</v>
      </c>
      <c r="P242" s="59"/>
      <c r="Q242" s="224" t="n">
        <f aca="false">SUMIF($C$595:$C$12301,$C242,Q$595:Q$12301)</f>
        <v>0</v>
      </c>
      <c r="R242" s="224" t="n">
        <f aca="false">SUMIF($C$595:$C$12301,$C242,R$595:R$12301)</f>
        <v>0</v>
      </c>
      <c r="S242" s="224" t="n">
        <f aca="false">SUMIF($C$595:$C$12301,$C242,S$595:S$12301)</f>
        <v>0</v>
      </c>
      <c r="T242" s="224" t="n">
        <f aca="false">SUMIF($C$595:$C$12301,$C242,T$595:T$12301)</f>
        <v>0</v>
      </c>
      <c r="U242" s="224" t="n">
        <f aca="false">SUMIF($C$595:$C$12301,$C242,U$595:U$12301)</f>
        <v>0</v>
      </c>
      <c r="V242" s="224" t="n">
        <f aca="false">SUMIF($C$595:$C$12301,$C242,V$595:V$12301)</f>
        <v>0</v>
      </c>
      <c r="W242" s="224" t="n">
        <f aca="false">SUMIF($C$595:$C$12301,$C242,W$595:W$12301)</f>
        <v>0</v>
      </c>
      <c r="X242" s="225" t="n">
        <f aca="false">T242-U242-V242-W242</f>
        <v>0</v>
      </c>
      <c r="Y242" s="73"/>
    </row>
    <row r="243" customFormat="false" ht="19.5" hidden="false" customHeight="false" outlineLevel="0" collapsed="false">
      <c r="A243" s="71" t="n">
        <v>400</v>
      </c>
      <c r="B243" s="93"/>
      <c r="C243" s="249" t="n">
        <v>3303</v>
      </c>
      <c r="D243" s="260" t="s">
        <v>280</v>
      </c>
      <c r="E243" s="220" t="n">
        <f aca="false">SUMIF($C$595:$C$12301,$C243,E$595:E$12301)</f>
        <v>0</v>
      </c>
      <c r="F243" s="94" t="n">
        <f aca="false">SUMIF($C$595:$C$12301,$C243,F$595:F$12301)</f>
        <v>0</v>
      </c>
      <c r="G243" s="94" t="n">
        <f aca="false">SUMIF($C$595:$C$12301,$C243,G$595:G$12301)</f>
        <v>0</v>
      </c>
      <c r="H243" s="221" t="n">
        <f aca="false">SUMIF($C$595:$C$12301,$C243,H$595:H$12301)</f>
        <v>0</v>
      </c>
      <c r="I243" s="94" t="n">
        <f aca="false">SUMIF($C$595:$C$12301,$C243,I$595:I$12301)</f>
        <v>0</v>
      </c>
      <c r="J243" s="4" t="str">
        <f aca="false">(IF(OR($E243&lt;&gt;0,$F243&lt;&gt;0,$G243&lt;&gt;0,$H243&lt;&gt;0,$I243&lt;&gt;0),$J$2,""))</f>
        <v/>
      </c>
      <c r="K243" s="59"/>
      <c r="L243" s="224" t="n">
        <f aca="false">SUMIF($C$595:$C$12301,$C243,L$595:L$12301)</f>
        <v>0</v>
      </c>
      <c r="M243" s="254" t="n">
        <f aca="false">SUMIF($C$595:$C$12301,$C243,M$595:M$12301)</f>
        <v>0</v>
      </c>
      <c r="N243" s="254" t="n">
        <f aca="false">SUMIF($C$595:$C$12301,$C243,N$595:N$12301)</f>
        <v>0</v>
      </c>
      <c r="O243" s="254" t="n">
        <f aca="false">SUMIF($C$595:$C$12301,$C243,O$595:O$12301)</f>
        <v>0</v>
      </c>
      <c r="P243" s="59"/>
      <c r="Q243" s="224" t="n">
        <f aca="false">SUMIF($C$595:$C$12301,$C243,Q$595:Q$12301)</f>
        <v>0</v>
      </c>
      <c r="R243" s="224" t="n">
        <f aca="false">SUMIF($C$595:$C$12301,$C243,R$595:R$12301)</f>
        <v>0</v>
      </c>
      <c r="S243" s="224" t="n">
        <f aca="false">SUMIF($C$595:$C$12301,$C243,S$595:S$12301)</f>
        <v>0</v>
      </c>
      <c r="T243" s="224" t="n">
        <f aca="false">SUMIF($C$595:$C$12301,$C243,T$595:T$12301)</f>
        <v>0</v>
      </c>
      <c r="U243" s="224" t="n">
        <f aca="false">SUMIF($C$595:$C$12301,$C243,U$595:U$12301)</f>
        <v>0</v>
      </c>
      <c r="V243" s="224" t="n">
        <f aca="false">SUMIF($C$595:$C$12301,$C243,V$595:V$12301)</f>
        <v>0</v>
      </c>
      <c r="W243" s="224" t="n">
        <f aca="false">SUMIF($C$595:$C$12301,$C243,W$595:W$12301)</f>
        <v>0</v>
      </c>
      <c r="X243" s="225" t="n">
        <f aca="false">T243-U243-V243-W243</f>
        <v>0</v>
      </c>
    </row>
    <row r="244" customFormat="false" ht="19.5" hidden="false" customHeight="false" outlineLevel="0" collapsed="false">
      <c r="A244" s="71" t="n">
        <v>401</v>
      </c>
      <c r="B244" s="93"/>
      <c r="C244" s="261" t="n">
        <v>3304</v>
      </c>
      <c r="D244" s="269" t="s">
        <v>281</v>
      </c>
      <c r="E244" s="220" t="n">
        <f aca="false">SUMIF($C$595:$C$12301,$C244,E$595:E$12301)</f>
        <v>0</v>
      </c>
      <c r="F244" s="94" t="n">
        <f aca="false">SUMIF($C$595:$C$12301,$C244,F$595:F$12301)</f>
        <v>0</v>
      </c>
      <c r="G244" s="94" t="n">
        <f aca="false">SUMIF($C$595:$C$12301,$C244,G$595:G$12301)</f>
        <v>0</v>
      </c>
      <c r="H244" s="221" t="n">
        <f aca="false">SUMIF($C$595:$C$12301,$C244,H$595:H$12301)</f>
        <v>0</v>
      </c>
      <c r="I244" s="94" t="n">
        <f aca="false">SUMIF($C$595:$C$12301,$C244,I$595:I$12301)</f>
        <v>0</v>
      </c>
      <c r="J244" s="4" t="str">
        <f aca="false">(IF(OR($E244&lt;&gt;0,$F244&lt;&gt;0,$G244&lt;&gt;0,$H244&lt;&gt;0,$I244&lt;&gt;0),$J$2,""))</f>
        <v/>
      </c>
      <c r="K244" s="59"/>
      <c r="L244" s="224" t="n">
        <f aca="false">SUMIF($C$595:$C$12301,$C244,L$595:L$12301)</f>
        <v>0</v>
      </c>
      <c r="M244" s="254" t="n">
        <f aca="false">SUMIF($C$595:$C$12301,$C244,M$595:M$12301)</f>
        <v>0</v>
      </c>
      <c r="N244" s="254" t="n">
        <f aca="false">SUMIF($C$595:$C$12301,$C244,N$595:N$12301)</f>
        <v>0</v>
      </c>
      <c r="O244" s="254" t="n">
        <f aca="false">SUMIF($C$595:$C$12301,$C244,O$595:O$12301)</f>
        <v>0</v>
      </c>
      <c r="P244" s="59"/>
      <c r="Q244" s="224" t="n">
        <f aca="false">SUMIF($C$595:$C$12301,$C244,Q$595:Q$12301)</f>
        <v>0</v>
      </c>
      <c r="R244" s="224" t="n">
        <f aca="false">SUMIF($C$595:$C$12301,$C244,R$595:R$12301)</f>
        <v>0</v>
      </c>
      <c r="S244" s="224" t="n">
        <f aca="false">SUMIF($C$595:$C$12301,$C244,S$595:S$12301)</f>
        <v>0</v>
      </c>
      <c r="T244" s="224" t="n">
        <f aca="false">SUMIF($C$595:$C$12301,$C244,T$595:T$12301)</f>
        <v>0</v>
      </c>
      <c r="U244" s="224" t="n">
        <f aca="false">SUMIF($C$595:$C$12301,$C244,U$595:U$12301)</f>
        <v>0</v>
      </c>
      <c r="V244" s="224" t="n">
        <f aca="false">SUMIF($C$595:$C$12301,$C244,V$595:V$12301)</f>
        <v>0</v>
      </c>
      <c r="W244" s="224" t="n">
        <f aca="false">SUMIF($C$595:$C$12301,$C244,W$595:W$12301)</f>
        <v>0</v>
      </c>
      <c r="X244" s="225" t="n">
        <f aca="false">T244-U244-V244-W244</f>
        <v>0</v>
      </c>
    </row>
    <row r="245" customFormat="false" ht="19.5" hidden="false" customHeight="false" outlineLevel="0" collapsed="false">
      <c r="A245" s="71" t="n">
        <v>402</v>
      </c>
      <c r="B245" s="93"/>
      <c r="C245" s="85" t="n">
        <v>3305</v>
      </c>
      <c r="D245" s="270" t="s">
        <v>282</v>
      </c>
      <c r="E245" s="220" t="n">
        <f aca="false">SUMIF($C$595:$C$12301,$C245,E$595:E$12301)</f>
        <v>0</v>
      </c>
      <c r="F245" s="94" t="n">
        <f aca="false">SUMIF($C$595:$C$12301,$C245,F$595:F$12301)</f>
        <v>0</v>
      </c>
      <c r="G245" s="94" t="n">
        <f aca="false">SUMIF($C$595:$C$12301,$C245,G$595:G$12301)</f>
        <v>0</v>
      </c>
      <c r="H245" s="221" t="n">
        <f aca="false">SUMIF($C$595:$C$12301,$C245,H$595:H$12301)</f>
        <v>0</v>
      </c>
      <c r="I245" s="94" t="n">
        <f aca="false">SUMIF($C$595:$C$12301,$C245,I$595:I$12301)</f>
        <v>0</v>
      </c>
      <c r="J245" s="4" t="str">
        <f aca="false">(IF(OR($E245&lt;&gt;0,$F245&lt;&gt;0,$G245&lt;&gt;0,$H245&lt;&gt;0,$I245&lt;&gt;0),$J$2,""))</f>
        <v/>
      </c>
      <c r="K245" s="59"/>
      <c r="L245" s="224" t="n">
        <f aca="false">SUMIF($C$595:$C$12301,$C245,L$595:L$12301)</f>
        <v>0</v>
      </c>
      <c r="M245" s="254" t="n">
        <f aca="false">SUMIF($C$595:$C$12301,$C245,M$595:M$12301)</f>
        <v>0</v>
      </c>
      <c r="N245" s="254" t="n">
        <f aca="false">SUMIF($C$595:$C$12301,$C245,N$595:N$12301)</f>
        <v>0</v>
      </c>
      <c r="O245" s="254" t="n">
        <f aca="false">SUMIF($C$595:$C$12301,$C245,O$595:O$12301)</f>
        <v>0</v>
      </c>
      <c r="P245" s="59"/>
      <c r="Q245" s="224" t="n">
        <f aca="false">SUMIF($C$595:$C$12301,$C245,Q$595:Q$12301)</f>
        <v>0</v>
      </c>
      <c r="R245" s="224" t="n">
        <f aca="false">SUMIF($C$595:$C$12301,$C245,R$595:R$12301)</f>
        <v>0</v>
      </c>
      <c r="S245" s="224" t="n">
        <f aca="false">SUMIF($C$595:$C$12301,$C245,S$595:S$12301)</f>
        <v>0</v>
      </c>
      <c r="T245" s="224" t="n">
        <f aca="false">SUMIF($C$595:$C$12301,$C245,T$595:T$12301)</f>
        <v>0</v>
      </c>
      <c r="U245" s="224" t="n">
        <f aca="false">SUMIF($C$595:$C$12301,$C245,U$595:U$12301)</f>
        <v>0</v>
      </c>
      <c r="V245" s="224" t="n">
        <f aca="false">SUMIF($C$595:$C$12301,$C245,V$595:V$12301)</f>
        <v>0</v>
      </c>
      <c r="W245" s="224" t="n">
        <f aca="false">SUMIF($C$595:$C$12301,$C245,W$595:W$12301)</f>
        <v>0</v>
      </c>
      <c r="X245" s="225" t="n">
        <f aca="false">T245-U245-V245-W245</f>
        <v>0</v>
      </c>
    </row>
    <row r="246" s="73" customFormat="true" ht="19.5" hidden="false" customHeight="false" outlineLevel="0" collapsed="false">
      <c r="A246" s="271" t="n">
        <v>404</v>
      </c>
      <c r="B246" s="93"/>
      <c r="C246" s="85" t="n">
        <v>3306</v>
      </c>
      <c r="D246" s="270" t="s">
        <v>283</v>
      </c>
      <c r="E246" s="220" t="n">
        <f aca="false">SUMIF($C$595:$C$12301,$C246,E$595:E$12301)</f>
        <v>0</v>
      </c>
      <c r="F246" s="94" t="n">
        <f aca="false">SUMIF($C$595:$C$12301,$C246,F$595:F$12301)</f>
        <v>0</v>
      </c>
      <c r="G246" s="94" t="n">
        <f aca="false">SUMIF($C$595:$C$12301,$C246,G$595:G$12301)</f>
        <v>0</v>
      </c>
      <c r="H246" s="221" t="n">
        <f aca="false">SUMIF($C$595:$C$12301,$C246,H$595:H$12301)</f>
        <v>0</v>
      </c>
      <c r="I246" s="94" t="n">
        <f aca="false">SUMIF($C$595:$C$12301,$C246,I$595:I$12301)</f>
        <v>0</v>
      </c>
      <c r="J246" s="4" t="str">
        <f aca="false">(IF(OR($E246&lt;&gt;0,$F246&lt;&gt;0,$G246&lt;&gt;0,$H246&lt;&gt;0,$I246&lt;&gt;0),$J$2,""))</f>
        <v/>
      </c>
      <c r="K246" s="59"/>
      <c r="L246" s="224" t="n">
        <f aca="false">SUMIF($C$595:$C$12301,$C246,L$595:L$12301)</f>
        <v>0</v>
      </c>
      <c r="M246" s="254" t="n">
        <f aca="false">SUMIF($C$595:$C$12301,$C246,M$595:M$12301)</f>
        <v>0</v>
      </c>
      <c r="N246" s="254" t="n">
        <f aca="false">SUMIF($C$595:$C$12301,$C246,N$595:N$12301)</f>
        <v>0</v>
      </c>
      <c r="O246" s="254" t="n">
        <f aca="false">SUMIF($C$595:$C$12301,$C246,O$595:O$12301)</f>
        <v>0</v>
      </c>
      <c r="P246" s="59"/>
      <c r="Q246" s="224" t="n">
        <f aca="false">SUMIF($C$595:$C$12301,$C246,Q$595:Q$12301)</f>
        <v>0</v>
      </c>
      <c r="R246" s="224" t="n">
        <f aca="false">SUMIF($C$595:$C$12301,$C246,R$595:R$12301)</f>
        <v>0</v>
      </c>
      <c r="S246" s="224" t="n">
        <f aca="false">SUMIF($C$595:$C$12301,$C246,S$595:S$12301)</f>
        <v>0</v>
      </c>
      <c r="T246" s="224" t="n">
        <f aca="false">SUMIF($C$595:$C$12301,$C246,T$595:T$12301)</f>
        <v>0</v>
      </c>
      <c r="U246" s="224" t="n">
        <f aca="false">SUMIF($C$595:$C$12301,$C246,U$595:U$12301)</f>
        <v>0</v>
      </c>
      <c r="V246" s="224" t="n">
        <f aca="false">SUMIF($C$595:$C$12301,$C246,V$595:V$12301)</f>
        <v>0</v>
      </c>
      <c r="W246" s="224" t="n">
        <f aca="false">SUMIF($C$595:$C$12301,$C246,W$595:W$12301)</f>
        <v>0</v>
      </c>
      <c r="X246" s="225" t="n">
        <f aca="false">T246-U246-V246-W246</f>
        <v>0</v>
      </c>
      <c r="Y246" s="1"/>
    </row>
    <row r="247" s="73" customFormat="true" ht="19.5" hidden="false" customHeight="false" outlineLevel="0" collapsed="false">
      <c r="A247" s="271" t="n">
        <v>404</v>
      </c>
      <c r="B247" s="74" t="n">
        <v>3900</v>
      </c>
      <c r="C247" s="272" t="s">
        <v>284</v>
      </c>
      <c r="D247" s="272"/>
      <c r="E247" s="220" t="n">
        <f aca="false">SUMIF($B$595:$B$12301,$B247,E$595:E$12301)</f>
        <v>0</v>
      </c>
      <c r="F247" s="90" t="n">
        <f aca="false">SUMIF($B$595:$B$12301,$B247,F$595:F$12301)</f>
        <v>0</v>
      </c>
      <c r="G247" s="90" t="n">
        <f aca="false">SUMIF($B$595:$B$12301,$B247,G$595:G$12301)</f>
        <v>0</v>
      </c>
      <c r="H247" s="241" t="n">
        <f aca="false">SUMIF($B$595:$B$12301,$B247,H$595:H$12301)</f>
        <v>0</v>
      </c>
      <c r="I247" s="90" t="n">
        <f aca="false">SUMIF($B$595:$B$12301,$B247,I$595:I$12301)</f>
        <v>0</v>
      </c>
      <c r="J247" s="4" t="str">
        <f aca="false">(IF(OR($E247&lt;&gt;0,$F247&lt;&gt;0,$G247&lt;&gt;0,$H247&lt;&gt;0,$I247&lt;&gt;0),$J$2,""))</f>
        <v/>
      </c>
      <c r="K247" s="59"/>
      <c r="L247" s="242" t="n">
        <f aca="false">SUMIF($B$595:$B$12301,$B247,L$595:L$12301)</f>
        <v>0</v>
      </c>
      <c r="M247" s="243" t="n">
        <f aca="false">SUMIF($B$595:$B$12301,$B247,M$595:M$12301)</f>
        <v>0</v>
      </c>
      <c r="N247" s="243" t="n">
        <f aca="false">SUMIF($B$595:$B$12301,$B247,N$595:N$12301)</f>
        <v>0</v>
      </c>
      <c r="O247" s="243" t="n">
        <f aca="false">SUMIF($B$595:$B$12301,$B247,O$595:O$12301)</f>
        <v>0</v>
      </c>
      <c r="P247" s="59"/>
      <c r="Q247" s="242" t="n">
        <f aca="false">SUMIF($B$595:$B$12301,$B247,Q$595:Q$12301)</f>
        <v>0</v>
      </c>
      <c r="R247" s="242" t="n">
        <f aca="false">SUMIF($B$595:$B$12301,$B247,R$595:R$12301)</f>
        <v>0</v>
      </c>
      <c r="S247" s="242" t="n">
        <f aca="false">SUMIF($B$595:$B$12301,$B247,S$595:S$12301)</f>
        <v>0</v>
      </c>
      <c r="T247" s="242" t="n">
        <f aca="false">SUMIF($B$595:$B$12301,$B247,T$595:T$12301)</f>
        <v>0</v>
      </c>
      <c r="U247" s="242" t="n">
        <f aca="false">SUMIF($B$595:$B$12301,$B247,U$595:U$12301)</f>
        <v>0</v>
      </c>
      <c r="V247" s="242" t="n">
        <f aca="false">SUMIF($B$595:$B$12301,$B247,V$595:V$12301)</f>
        <v>0</v>
      </c>
      <c r="W247" s="242" t="n">
        <f aca="false">SUMIF($B$595:$B$12301,$B247,W$595:W$12301)</f>
        <v>0</v>
      </c>
      <c r="X247" s="225" t="n">
        <f aca="false">T247-U247-V247-W247</f>
        <v>0</v>
      </c>
      <c r="Y247" s="1"/>
    </row>
    <row r="248" s="73" customFormat="true" ht="19.5" hidden="false" customHeight="false" outlineLevel="0" collapsed="false">
      <c r="A248" s="124" t="n">
        <v>440</v>
      </c>
      <c r="B248" s="74" t="n">
        <v>4000</v>
      </c>
      <c r="C248" s="272" t="s">
        <v>285</v>
      </c>
      <c r="D248" s="272"/>
      <c r="E248" s="220" t="n">
        <f aca="false">SUMIF($B$595:$B$12301,$B248,E$595:E$12301)</f>
        <v>0</v>
      </c>
      <c r="F248" s="90" t="n">
        <f aca="false">SUMIF($B$595:$B$12301,$B248,F$595:F$12301)</f>
        <v>0</v>
      </c>
      <c r="G248" s="90" t="n">
        <f aca="false">SUMIF($B$595:$B$12301,$B248,G$595:G$12301)</f>
        <v>0</v>
      </c>
      <c r="H248" s="241" t="n">
        <f aca="false">SUMIF($B$595:$B$12301,$B248,H$595:H$12301)</f>
        <v>0</v>
      </c>
      <c r="I248" s="90" t="n">
        <f aca="false">SUMIF($B$595:$B$12301,$B248,I$595:I$12301)</f>
        <v>0</v>
      </c>
      <c r="J248" s="4" t="str">
        <f aca="false">(IF(OR($E248&lt;&gt;0,$F248&lt;&gt;0,$G248&lt;&gt;0,$H248&lt;&gt;0,$I248&lt;&gt;0),$J$2,""))</f>
        <v/>
      </c>
      <c r="K248" s="59"/>
      <c r="L248" s="242" t="n">
        <f aca="false">SUMIF($B$595:$B$12301,$B248,L$595:L$12301)</f>
        <v>0</v>
      </c>
      <c r="M248" s="243" t="n">
        <f aca="false">SUMIF($B$595:$B$12301,$B248,M$595:M$12301)</f>
        <v>0</v>
      </c>
      <c r="N248" s="243" t="n">
        <f aca="false">SUMIF($B$595:$B$12301,$B248,N$595:N$12301)</f>
        <v>0</v>
      </c>
      <c r="O248" s="243" t="n">
        <f aca="false">SUMIF($B$595:$B$12301,$B248,O$595:O$12301)</f>
        <v>0</v>
      </c>
      <c r="P248" s="59"/>
      <c r="Q248" s="244" t="n">
        <f aca="false">SUMIF($B$595:$B$12301,$B248,Q$595:Q$12301)</f>
        <v>0</v>
      </c>
      <c r="R248" s="244" t="n">
        <f aca="false">SUMIF($B$595:$B$12301,$B248,R$595:R$12301)</f>
        <v>0</v>
      </c>
      <c r="S248" s="244" t="n">
        <f aca="false">SUMIF($B$595:$B$12301,$B248,S$595:S$12301)</f>
        <v>0</v>
      </c>
      <c r="T248" s="244" t="n">
        <f aca="false">SUMIF($B$595:$B$12301,$B248,T$595:T$12301)</f>
        <v>0</v>
      </c>
      <c r="U248" s="244" t="n">
        <f aca="false">SUMIF($B$595:$B$12301,$B248,U$595:U$12301)</f>
        <v>0</v>
      </c>
      <c r="V248" s="244" t="n">
        <f aca="false">SUMIF($B$595:$B$12301,$B248,V$595:V$12301)</f>
        <v>0</v>
      </c>
      <c r="W248" s="244" t="n">
        <f aca="false">SUMIF($B$595:$B$12301,$B248,W$595:W$12301)</f>
        <v>0</v>
      </c>
      <c r="X248" s="225" t="n">
        <f aca="false">T248-U248-V248-W248</f>
        <v>0</v>
      </c>
    </row>
    <row r="249" s="73" customFormat="true" ht="19.5" hidden="false" customHeight="false" outlineLevel="0" collapsed="false">
      <c r="A249" s="124" t="n">
        <v>450</v>
      </c>
      <c r="B249" s="74" t="n">
        <v>4100</v>
      </c>
      <c r="C249" s="272" t="s">
        <v>286</v>
      </c>
      <c r="D249" s="272"/>
      <c r="E249" s="220" t="n">
        <f aca="false">SUMIF($B$595:$B$12301,$B249,E$595:E$12301)</f>
        <v>0</v>
      </c>
      <c r="F249" s="90" t="n">
        <f aca="false">SUMIF($B$595:$B$12301,$B249,F$595:F$12301)</f>
        <v>0</v>
      </c>
      <c r="G249" s="90" t="n">
        <f aca="false">SUMIF($B$595:$B$12301,$B249,G$595:G$12301)</f>
        <v>0</v>
      </c>
      <c r="H249" s="241" t="n">
        <f aca="false">SUMIF($B$595:$B$12301,$B249,H$595:H$12301)</f>
        <v>0</v>
      </c>
      <c r="I249" s="90" t="n">
        <f aca="false">SUMIF($B$595:$B$12301,$B249,I$595:I$12301)</f>
        <v>0</v>
      </c>
      <c r="J249" s="4" t="str">
        <f aca="false">(IF(OR($E249&lt;&gt;0,$F249&lt;&gt;0,$G249&lt;&gt;0,$H249&lt;&gt;0,$I249&lt;&gt;0),$J$2,""))</f>
        <v/>
      </c>
      <c r="K249" s="59"/>
      <c r="L249" s="244" t="n">
        <f aca="false">SUMIF($B$595:$B$12301,$B249,L$595:L$12301)</f>
        <v>0</v>
      </c>
      <c r="M249" s="266" t="n">
        <f aca="false">SUMIF($B$595:$B$12301,$B249,M$595:M$12301)</f>
        <v>0</v>
      </c>
      <c r="N249" s="266" t="n">
        <f aca="false">SUMIF($B$595:$B$12301,$B249,N$595:N$12301)</f>
        <v>0</v>
      </c>
      <c r="O249" s="266" t="n">
        <f aca="false">SUMIF($B$595:$B$12301,$B249,O$595:O$12301)</f>
        <v>0</v>
      </c>
      <c r="P249" s="59"/>
      <c r="Q249" s="244" t="n">
        <f aca="false">SUMIF($B$595:$B$12301,$B249,Q$595:Q$12301)</f>
        <v>0</v>
      </c>
      <c r="R249" s="244" t="n">
        <f aca="false">SUMIF($B$595:$B$12301,$B249,R$595:R$12301)</f>
        <v>0</v>
      </c>
      <c r="S249" s="244" t="n">
        <f aca="false">SUMIF($B$595:$B$12301,$B249,S$595:S$12301)</f>
        <v>0</v>
      </c>
      <c r="T249" s="244" t="n">
        <f aca="false">SUMIF($B$595:$B$12301,$B249,T$595:T$12301)</f>
        <v>0</v>
      </c>
      <c r="U249" s="244" t="n">
        <f aca="false">SUMIF($B$595:$B$12301,$B249,U$595:U$12301)</f>
        <v>0</v>
      </c>
      <c r="V249" s="244" t="n">
        <f aca="false">SUMIF($B$595:$B$12301,$B249,V$595:V$12301)</f>
        <v>0</v>
      </c>
      <c r="W249" s="244" t="n">
        <f aca="false">SUMIF($B$595:$B$12301,$B249,W$595:W$12301)</f>
        <v>0</v>
      </c>
      <c r="X249" s="225" t="n">
        <f aca="false">T249-U249-V249-W249</f>
        <v>0</v>
      </c>
    </row>
    <row r="250" s="73" customFormat="true" ht="19.5" hidden="false" customHeight="false" outlineLevel="0" collapsed="false">
      <c r="A250" s="124" t="n">
        <v>495</v>
      </c>
      <c r="B250" s="74" t="n">
        <v>4200</v>
      </c>
      <c r="C250" s="258" t="s">
        <v>287</v>
      </c>
      <c r="D250" s="258"/>
      <c r="E250" s="220" t="n">
        <f aca="false">SUMIF($B$595:$B$12301,$B250,E$595:E$12301)</f>
        <v>1505</v>
      </c>
      <c r="F250" s="90" t="n">
        <f aca="false">SUMIF($B$595:$B$12301,$B250,F$595:F$12301)</f>
        <v>2000</v>
      </c>
      <c r="G250" s="90" t="n">
        <f aca="false">SUMIF($B$595:$B$12301,$B250,G$595:G$12301)</f>
        <v>2000</v>
      </c>
      <c r="H250" s="241" t="n">
        <f aca="false">SUMIF($B$595:$B$12301,$B250,H$595:H$12301)</f>
        <v>2000</v>
      </c>
      <c r="I250" s="90" t="n">
        <f aca="false">SUMIF($B$595:$B$12301,$B250,I$595:I$12301)</f>
        <v>2000</v>
      </c>
      <c r="J250" s="4" t="n">
        <f aca="false">(IF(OR($E250&lt;&gt;0,$F250&lt;&gt;0,$G250&lt;&gt;0,$H250&lt;&gt;0,$I250&lt;&gt;0),$J$2,""))</f>
        <v>1</v>
      </c>
      <c r="K250" s="59"/>
      <c r="L250" s="242" t="n">
        <f aca="false">SUMIF($B$595:$B$12301,$B250,L$595:L$12301)</f>
        <v>0</v>
      </c>
      <c r="M250" s="243" t="n">
        <f aca="false">SUMIF($B$595:$B$12301,$B250,M$595:M$12301)</f>
        <v>0</v>
      </c>
      <c r="N250" s="243" t="n">
        <f aca="false">SUMIF($B$595:$B$12301,$B250,N$595:N$12301)</f>
        <v>2000</v>
      </c>
      <c r="O250" s="243" t="n">
        <f aca="false">SUMIF($B$595:$B$12301,$B250,O$595:O$12301)</f>
        <v>-2000</v>
      </c>
      <c r="P250" s="59"/>
      <c r="Q250" s="242" t="n">
        <f aca="false">SUMIF($B$595:$B$12301,$B250,Q$595:Q$12301)</f>
        <v>0</v>
      </c>
      <c r="R250" s="242" t="n">
        <f aca="false">SUMIF($B$595:$B$12301,$B250,R$595:R$12301)</f>
        <v>0</v>
      </c>
      <c r="S250" s="242" t="n">
        <f aca="false">SUMIF($B$595:$B$12301,$B250,S$595:S$12301)</f>
        <v>2000</v>
      </c>
      <c r="T250" s="242" t="n">
        <f aca="false">SUMIF($B$595:$B$12301,$B250,T$595:T$12301)</f>
        <v>-2000</v>
      </c>
      <c r="U250" s="242" t="n">
        <f aca="false">SUMIF($B$595:$B$12301,$B250,U$595:U$12301)</f>
        <v>0</v>
      </c>
      <c r="V250" s="242" t="n">
        <f aca="false">SUMIF($B$595:$B$12301,$B250,V$595:V$12301)</f>
        <v>0</v>
      </c>
      <c r="W250" s="242" t="n">
        <f aca="false">SUMIF($B$595:$B$12301,$B250,W$595:W$12301)</f>
        <v>0</v>
      </c>
      <c r="X250" s="225" t="n">
        <f aca="false">T250-U250-V250-W250</f>
        <v>-2000</v>
      </c>
    </row>
    <row r="251" customFormat="false" ht="19.5" hidden="false" customHeight="false" outlineLevel="0" collapsed="false">
      <c r="A251" s="125" t="n">
        <v>500</v>
      </c>
      <c r="B251" s="273"/>
      <c r="C251" s="96" t="n">
        <v>4201</v>
      </c>
      <c r="D251" s="62" t="s">
        <v>288</v>
      </c>
      <c r="E251" s="220" t="n">
        <f aca="false">SUMIF($C$595:$C$12301,$C251,E$595:E$12301)</f>
        <v>0</v>
      </c>
      <c r="F251" s="94" t="n">
        <f aca="false">SUMIF($C$595:$C$12301,$C251,F$595:F$12301)</f>
        <v>0</v>
      </c>
      <c r="G251" s="94" t="n">
        <f aca="false">SUMIF($C$595:$C$12301,$C251,G$595:G$12301)</f>
        <v>0</v>
      </c>
      <c r="H251" s="221" t="n">
        <f aca="false">SUMIF($C$595:$C$12301,$C251,H$595:H$12301)</f>
        <v>0</v>
      </c>
      <c r="I251" s="94" t="n">
        <f aca="false">SUMIF($C$595:$C$12301,$C251,I$595:I$12301)</f>
        <v>0</v>
      </c>
      <c r="J251" s="4" t="str">
        <f aca="false">(IF(OR($E251&lt;&gt;0,$F251&lt;&gt;0,$G251&lt;&gt;0,$H251&lt;&gt;0,$I251&lt;&gt;0),$J$2,""))</f>
        <v/>
      </c>
      <c r="K251" s="59"/>
      <c r="L251" s="222" t="n">
        <f aca="false">SUMIF($C$595:$C$12301,$C251,L$595:L$12301)</f>
        <v>0</v>
      </c>
      <c r="M251" s="223" t="n">
        <f aca="false">SUMIF($C$595:$C$12301,$C251,M$595:M$12301)</f>
        <v>0</v>
      </c>
      <c r="N251" s="223" t="n">
        <f aca="false">SUMIF($C$595:$C$12301,$C251,N$595:N$12301)</f>
        <v>0</v>
      </c>
      <c r="O251" s="223" t="n">
        <f aca="false">SUMIF($C$595:$C$12301,$C251,O$595:O$12301)</f>
        <v>0</v>
      </c>
      <c r="P251" s="59"/>
      <c r="Q251" s="222" t="n">
        <f aca="false">SUMIF($C$595:$C$12301,$C251,Q$595:Q$12301)</f>
        <v>0</v>
      </c>
      <c r="R251" s="222" t="n">
        <f aca="false">SUMIF($C$595:$C$12301,$C251,R$595:R$12301)</f>
        <v>0</v>
      </c>
      <c r="S251" s="222" t="n">
        <f aca="false">SUMIF($C$595:$C$12301,$C251,S$595:S$12301)</f>
        <v>0</v>
      </c>
      <c r="T251" s="222" t="n">
        <f aca="false">SUMIF($C$595:$C$12301,$C251,T$595:T$12301)</f>
        <v>0</v>
      </c>
      <c r="U251" s="222" t="n">
        <f aca="false">SUMIF($C$595:$C$12301,$C251,U$595:U$12301)</f>
        <v>0</v>
      </c>
      <c r="V251" s="222" t="n">
        <f aca="false">SUMIF($C$595:$C$12301,$C251,V$595:V$12301)</f>
        <v>0</v>
      </c>
      <c r="W251" s="222" t="n">
        <f aca="false">SUMIF($C$595:$C$12301,$C251,W$595:W$12301)</f>
        <v>0</v>
      </c>
      <c r="X251" s="225" t="n">
        <f aca="false">T251-U251-V251-W251</f>
        <v>0</v>
      </c>
      <c r="Y251" s="73"/>
    </row>
    <row r="252" customFormat="false" ht="19.5" hidden="false" customHeight="false" outlineLevel="0" collapsed="false">
      <c r="A252" s="125" t="n">
        <v>505</v>
      </c>
      <c r="B252" s="273"/>
      <c r="C252" s="61" t="n">
        <v>4202</v>
      </c>
      <c r="D252" s="66" t="s">
        <v>289</v>
      </c>
      <c r="E252" s="220" t="n">
        <f aca="false">SUMIF($C$595:$C$12301,$C252,E$595:E$12301)</f>
        <v>0</v>
      </c>
      <c r="F252" s="94" t="n">
        <f aca="false">SUMIF($C$595:$C$12301,$C252,F$595:F$12301)</f>
        <v>0</v>
      </c>
      <c r="G252" s="94" t="n">
        <f aca="false">SUMIF($C$595:$C$12301,$C252,G$595:G$12301)</f>
        <v>0</v>
      </c>
      <c r="H252" s="221" t="n">
        <f aca="false">SUMIF($C$595:$C$12301,$C252,H$595:H$12301)</f>
        <v>0</v>
      </c>
      <c r="I252" s="94" t="n">
        <f aca="false">SUMIF($C$595:$C$12301,$C252,I$595:I$12301)</f>
        <v>0</v>
      </c>
      <c r="J252" s="4" t="str">
        <f aca="false">(IF(OR($E252&lt;&gt;0,$F252&lt;&gt;0,$G252&lt;&gt;0,$H252&lt;&gt;0,$I252&lt;&gt;0),$J$2,""))</f>
        <v/>
      </c>
      <c r="K252" s="59"/>
      <c r="L252" s="222" t="n">
        <f aca="false">SUMIF($C$595:$C$12301,$C252,L$595:L$12301)</f>
        <v>0</v>
      </c>
      <c r="M252" s="223" t="n">
        <f aca="false">SUMIF($C$595:$C$12301,$C252,M$595:M$12301)</f>
        <v>0</v>
      </c>
      <c r="N252" s="223" t="n">
        <f aca="false">SUMIF($C$595:$C$12301,$C252,N$595:N$12301)</f>
        <v>0</v>
      </c>
      <c r="O252" s="223" t="n">
        <f aca="false">SUMIF($C$595:$C$12301,$C252,O$595:O$12301)</f>
        <v>0</v>
      </c>
      <c r="P252" s="59"/>
      <c r="Q252" s="222" t="n">
        <f aca="false">SUMIF($C$595:$C$12301,$C252,Q$595:Q$12301)</f>
        <v>0</v>
      </c>
      <c r="R252" s="222" t="n">
        <f aca="false">SUMIF($C$595:$C$12301,$C252,R$595:R$12301)</f>
        <v>0</v>
      </c>
      <c r="S252" s="222" t="n">
        <f aca="false">SUMIF($C$595:$C$12301,$C252,S$595:S$12301)</f>
        <v>0</v>
      </c>
      <c r="T252" s="222" t="n">
        <f aca="false">SUMIF($C$595:$C$12301,$C252,T$595:T$12301)</f>
        <v>0</v>
      </c>
      <c r="U252" s="222" t="n">
        <f aca="false">SUMIF($C$595:$C$12301,$C252,U$595:U$12301)</f>
        <v>0</v>
      </c>
      <c r="V252" s="222" t="n">
        <f aca="false">SUMIF($C$595:$C$12301,$C252,V$595:V$12301)</f>
        <v>0</v>
      </c>
      <c r="W252" s="222" t="n">
        <f aca="false">SUMIF($C$595:$C$12301,$C252,W$595:W$12301)</f>
        <v>0</v>
      </c>
      <c r="X252" s="225" t="n">
        <f aca="false">T252-U252-V252-W252</f>
        <v>0</v>
      </c>
      <c r="Y252" s="73"/>
    </row>
    <row r="253" customFormat="false" ht="19.5" hidden="false" customHeight="false" outlineLevel="0" collapsed="false">
      <c r="A253" s="125" t="n">
        <v>510</v>
      </c>
      <c r="B253" s="273"/>
      <c r="C253" s="61" t="n">
        <v>4214</v>
      </c>
      <c r="D253" s="66" t="s">
        <v>290</v>
      </c>
      <c r="E253" s="220" t="n">
        <f aca="false">SUMIF($C$595:$C$12301,$C253,E$595:E$12301)</f>
        <v>1505</v>
      </c>
      <c r="F253" s="94" t="n">
        <f aca="false">SUMIF($C$595:$C$12301,$C253,F$595:F$12301)</f>
        <v>2000</v>
      </c>
      <c r="G253" s="94" t="n">
        <f aca="false">SUMIF($C$595:$C$12301,$C253,G$595:G$12301)</f>
        <v>2000</v>
      </c>
      <c r="H253" s="221" t="n">
        <f aca="false">SUMIF($C$595:$C$12301,$C253,H$595:H$12301)</f>
        <v>2000</v>
      </c>
      <c r="I253" s="94" t="n">
        <f aca="false">SUMIF($C$595:$C$12301,$C253,I$595:I$12301)</f>
        <v>2000</v>
      </c>
      <c r="J253" s="4" t="n">
        <f aca="false">(IF(OR($E253&lt;&gt;0,$F253&lt;&gt;0,$G253&lt;&gt;0,$H253&lt;&gt;0,$I253&lt;&gt;0),$J$2,""))</f>
        <v>1</v>
      </c>
      <c r="K253" s="59"/>
      <c r="L253" s="222" t="n">
        <f aca="false">SUMIF($C$595:$C$12301,$C253,L$595:L$12301)</f>
        <v>0</v>
      </c>
      <c r="M253" s="223" t="n">
        <f aca="false">SUMIF($C$595:$C$12301,$C253,M$595:M$12301)</f>
        <v>0</v>
      </c>
      <c r="N253" s="223" t="n">
        <f aca="false">SUMIF($C$595:$C$12301,$C253,N$595:N$12301)</f>
        <v>2000</v>
      </c>
      <c r="O253" s="223" t="n">
        <f aca="false">SUMIF($C$595:$C$12301,$C253,O$595:O$12301)</f>
        <v>-2000</v>
      </c>
      <c r="P253" s="59"/>
      <c r="Q253" s="222" t="n">
        <f aca="false">SUMIF($C$595:$C$12301,$C253,Q$595:Q$12301)</f>
        <v>0</v>
      </c>
      <c r="R253" s="222" t="n">
        <f aca="false">SUMIF($C$595:$C$12301,$C253,R$595:R$12301)</f>
        <v>0</v>
      </c>
      <c r="S253" s="222" t="n">
        <f aca="false">SUMIF($C$595:$C$12301,$C253,S$595:S$12301)</f>
        <v>2000</v>
      </c>
      <c r="T253" s="222" t="n">
        <f aca="false">SUMIF($C$595:$C$12301,$C253,T$595:T$12301)</f>
        <v>-2000</v>
      </c>
      <c r="U253" s="222" t="n">
        <f aca="false">SUMIF($C$595:$C$12301,$C253,U$595:U$12301)</f>
        <v>0</v>
      </c>
      <c r="V253" s="222" t="n">
        <f aca="false">SUMIF($C$595:$C$12301,$C253,V$595:V$12301)</f>
        <v>0</v>
      </c>
      <c r="W253" s="222" t="n">
        <f aca="false">SUMIF($C$595:$C$12301,$C253,W$595:W$12301)</f>
        <v>0</v>
      </c>
      <c r="X253" s="225" t="n">
        <f aca="false">T253-U253-V253-W253</f>
        <v>-2000</v>
      </c>
    </row>
    <row r="254" customFormat="false" ht="19.5" hidden="false" customHeight="false" outlineLevel="0" collapsed="false">
      <c r="A254" s="125" t="n">
        <v>515</v>
      </c>
      <c r="B254" s="273"/>
      <c r="C254" s="61" t="n">
        <v>4217</v>
      </c>
      <c r="D254" s="66" t="s">
        <v>291</v>
      </c>
      <c r="E254" s="220" t="n">
        <f aca="false">SUMIF($C$595:$C$12301,$C254,E$595:E$12301)</f>
        <v>0</v>
      </c>
      <c r="F254" s="94" t="n">
        <f aca="false">SUMIF($C$595:$C$12301,$C254,F$595:F$12301)</f>
        <v>0</v>
      </c>
      <c r="G254" s="94" t="n">
        <f aca="false">SUMIF($C$595:$C$12301,$C254,G$595:G$12301)</f>
        <v>0</v>
      </c>
      <c r="H254" s="221" t="n">
        <f aca="false">SUMIF($C$595:$C$12301,$C254,H$595:H$12301)</f>
        <v>0</v>
      </c>
      <c r="I254" s="94" t="n">
        <f aca="false">SUMIF($C$595:$C$12301,$C254,I$595:I$12301)</f>
        <v>0</v>
      </c>
      <c r="J254" s="4" t="str">
        <f aca="false">(IF(OR($E254&lt;&gt;0,$F254&lt;&gt;0,$G254&lt;&gt;0,$H254&lt;&gt;0,$I254&lt;&gt;0),$J$2,""))</f>
        <v/>
      </c>
      <c r="K254" s="59"/>
      <c r="L254" s="222" t="n">
        <f aca="false">SUMIF($C$595:$C$12301,$C254,L$595:L$12301)</f>
        <v>0</v>
      </c>
      <c r="M254" s="223" t="n">
        <f aca="false">SUMIF($C$595:$C$12301,$C254,M$595:M$12301)</f>
        <v>0</v>
      </c>
      <c r="N254" s="223" t="n">
        <f aca="false">SUMIF($C$595:$C$12301,$C254,N$595:N$12301)</f>
        <v>0</v>
      </c>
      <c r="O254" s="223" t="n">
        <f aca="false">SUMIF($C$595:$C$12301,$C254,O$595:O$12301)</f>
        <v>0</v>
      </c>
      <c r="P254" s="59"/>
      <c r="Q254" s="222" t="n">
        <f aca="false">SUMIF($C$595:$C$12301,$C254,Q$595:Q$12301)</f>
        <v>0</v>
      </c>
      <c r="R254" s="222" t="n">
        <f aca="false">SUMIF($C$595:$C$12301,$C254,R$595:R$12301)</f>
        <v>0</v>
      </c>
      <c r="S254" s="222" t="n">
        <f aca="false">SUMIF($C$595:$C$12301,$C254,S$595:S$12301)</f>
        <v>0</v>
      </c>
      <c r="T254" s="222" t="n">
        <f aca="false">SUMIF($C$595:$C$12301,$C254,T$595:T$12301)</f>
        <v>0</v>
      </c>
      <c r="U254" s="222" t="n">
        <f aca="false">SUMIF($C$595:$C$12301,$C254,U$595:U$12301)</f>
        <v>0</v>
      </c>
      <c r="V254" s="222" t="n">
        <f aca="false">SUMIF($C$595:$C$12301,$C254,V$595:V$12301)</f>
        <v>0</v>
      </c>
      <c r="W254" s="222" t="n">
        <f aca="false">SUMIF($C$595:$C$12301,$C254,W$595:W$12301)</f>
        <v>0</v>
      </c>
      <c r="X254" s="225" t="n">
        <f aca="false">T254-U254-V254-W254</f>
        <v>0</v>
      </c>
    </row>
    <row r="255" customFormat="false" ht="19.5" hidden="false" customHeight="false" outlineLevel="0" collapsed="false">
      <c r="A255" s="125" t="n">
        <v>520</v>
      </c>
      <c r="B255" s="273"/>
      <c r="C255" s="61" t="n">
        <v>4218</v>
      </c>
      <c r="D255" s="99" t="s">
        <v>292</v>
      </c>
      <c r="E255" s="220" t="n">
        <f aca="false">SUMIF($C$595:$C$12301,$C255,E$595:E$12301)</f>
        <v>0</v>
      </c>
      <c r="F255" s="94" t="n">
        <f aca="false">SUMIF($C$595:$C$12301,$C255,F$595:F$12301)</f>
        <v>0</v>
      </c>
      <c r="G255" s="94" t="n">
        <f aca="false">SUMIF($C$595:$C$12301,$C255,G$595:G$12301)</f>
        <v>0</v>
      </c>
      <c r="H255" s="221" t="n">
        <f aca="false">SUMIF($C$595:$C$12301,$C255,H$595:H$12301)</f>
        <v>0</v>
      </c>
      <c r="I255" s="94" t="n">
        <f aca="false">SUMIF($C$595:$C$12301,$C255,I$595:I$12301)</f>
        <v>0</v>
      </c>
      <c r="J255" s="4" t="str">
        <f aca="false">(IF(OR($E255&lt;&gt;0,$F255&lt;&gt;0,$G255&lt;&gt;0,$H255&lt;&gt;0,$I255&lt;&gt;0),$J$2,""))</f>
        <v/>
      </c>
      <c r="K255" s="59"/>
      <c r="L255" s="222" t="n">
        <f aca="false">SUMIF($C$595:$C$12301,$C255,L$595:L$12301)</f>
        <v>0</v>
      </c>
      <c r="M255" s="223" t="n">
        <f aca="false">SUMIF($C$595:$C$12301,$C255,M$595:M$12301)</f>
        <v>0</v>
      </c>
      <c r="N255" s="223" t="n">
        <f aca="false">SUMIF($C$595:$C$12301,$C255,N$595:N$12301)</f>
        <v>0</v>
      </c>
      <c r="O255" s="223" t="n">
        <f aca="false">SUMIF($C$595:$C$12301,$C255,O$595:O$12301)</f>
        <v>0</v>
      </c>
      <c r="P255" s="59"/>
      <c r="Q255" s="222" t="n">
        <f aca="false">SUMIF($C$595:$C$12301,$C255,Q$595:Q$12301)</f>
        <v>0</v>
      </c>
      <c r="R255" s="222" t="n">
        <f aca="false">SUMIF($C$595:$C$12301,$C255,R$595:R$12301)</f>
        <v>0</v>
      </c>
      <c r="S255" s="222" t="n">
        <f aca="false">SUMIF($C$595:$C$12301,$C255,S$595:S$12301)</f>
        <v>0</v>
      </c>
      <c r="T255" s="222" t="n">
        <f aca="false">SUMIF($C$595:$C$12301,$C255,T$595:T$12301)</f>
        <v>0</v>
      </c>
      <c r="U255" s="222" t="n">
        <f aca="false">SUMIF($C$595:$C$12301,$C255,U$595:U$12301)</f>
        <v>0</v>
      </c>
      <c r="V255" s="222" t="n">
        <f aca="false">SUMIF($C$595:$C$12301,$C255,V$595:V$12301)</f>
        <v>0</v>
      </c>
      <c r="W255" s="222" t="n">
        <f aca="false">SUMIF($C$595:$C$12301,$C255,W$595:W$12301)</f>
        <v>0</v>
      </c>
      <c r="X255" s="225" t="n">
        <f aca="false">T255-U255-V255-W255</f>
        <v>0</v>
      </c>
    </row>
    <row r="256" customFormat="false" ht="19.5" hidden="false" customHeight="false" outlineLevel="0" collapsed="false">
      <c r="A256" s="125" t="n">
        <v>525</v>
      </c>
      <c r="B256" s="273"/>
      <c r="C256" s="61" t="n">
        <v>4219</v>
      </c>
      <c r="D256" s="148" t="s">
        <v>293</v>
      </c>
      <c r="E256" s="220" t="n">
        <f aca="false">SUMIF($C$595:$C$12301,$C256,E$595:E$12301)</f>
        <v>0</v>
      </c>
      <c r="F256" s="94" t="n">
        <f aca="false">SUMIF($C$595:$C$12301,$C256,F$595:F$12301)</f>
        <v>0</v>
      </c>
      <c r="G256" s="94" t="n">
        <f aca="false">SUMIF($C$595:$C$12301,$C256,G$595:G$12301)</f>
        <v>0</v>
      </c>
      <c r="H256" s="221" t="n">
        <f aca="false">SUMIF($C$595:$C$12301,$C256,H$595:H$12301)</f>
        <v>0</v>
      </c>
      <c r="I256" s="94" t="n">
        <f aca="false">SUMIF($C$595:$C$12301,$C256,I$595:I$12301)</f>
        <v>0</v>
      </c>
      <c r="J256" s="4" t="str">
        <f aca="false">(IF(OR($E256&lt;&gt;0,$F256&lt;&gt;0,$G256&lt;&gt;0,$H256&lt;&gt;0,$I256&lt;&gt;0),$J$2,""))</f>
        <v/>
      </c>
      <c r="K256" s="59"/>
      <c r="L256" s="222" t="n">
        <f aca="false">SUMIF($C$595:$C$12301,$C256,L$595:L$12301)</f>
        <v>0</v>
      </c>
      <c r="M256" s="223" t="n">
        <f aca="false">SUMIF($C$595:$C$12301,$C256,M$595:M$12301)</f>
        <v>0</v>
      </c>
      <c r="N256" s="223" t="n">
        <f aca="false">SUMIF($C$595:$C$12301,$C256,N$595:N$12301)</f>
        <v>0</v>
      </c>
      <c r="O256" s="223" t="n">
        <f aca="false">SUMIF($C$595:$C$12301,$C256,O$595:O$12301)</f>
        <v>0</v>
      </c>
      <c r="P256" s="59"/>
      <c r="Q256" s="222" t="n">
        <f aca="false">SUMIF($C$595:$C$12301,$C256,Q$595:Q$12301)</f>
        <v>0</v>
      </c>
      <c r="R256" s="222" t="n">
        <f aca="false">SUMIF($C$595:$C$12301,$C256,R$595:R$12301)</f>
        <v>0</v>
      </c>
      <c r="S256" s="222" t="n">
        <f aca="false">SUMIF($C$595:$C$12301,$C256,S$595:S$12301)</f>
        <v>0</v>
      </c>
      <c r="T256" s="222" t="n">
        <f aca="false">SUMIF($C$595:$C$12301,$C256,T$595:T$12301)</f>
        <v>0</v>
      </c>
      <c r="U256" s="222" t="n">
        <f aca="false">SUMIF($C$595:$C$12301,$C256,U$595:U$12301)</f>
        <v>0</v>
      </c>
      <c r="V256" s="222" t="n">
        <f aca="false">SUMIF($C$595:$C$12301,$C256,V$595:V$12301)</f>
        <v>0</v>
      </c>
      <c r="W256" s="222" t="n">
        <f aca="false">SUMIF($C$595:$C$12301,$C256,W$595:W$12301)</f>
        <v>0</v>
      </c>
      <c r="X256" s="225" t="n">
        <f aca="false">T256-U256-V256-W256</f>
        <v>0</v>
      </c>
    </row>
    <row r="257" s="73" customFormat="true" ht="19.5" hidden="false" customHeight="false" outlineLevel="0" collapsed="false">
      <c r="A257" s="124" t="n">
        <v>635</v>
      </c>
      <c r="B257" s="74" t="n">
        <v>4300</v>
      </c>
      <c r="C257" s="252" t="s">
        <v>294</v>
      </c>
      <c r="D257" s="252"/>
      <c r="E257" s="220" t="n">
        <f aca="false">SUMIF($B$595:$B$12301,$B257,E$595:E$12301)</f>
        <v>0</v>
      </c>
      <c r="F257" s="90" t="n">
        <f aca="false">SUMIF($B$595:$B$12301,$B257,F$595:F$12301)</f>
        <v>0</v>
      </c>
      <c r="G257" s="90" t="n">
        <f aca="false">SUMIF($B$595:$B$12301,$B257,G$595:G$12301)</f>
        <v>0</v>
      </c>
      <c r="H257" s="241" t="n">
        <f aca="false">SUMIF($B$595:$B$12301,$B257,H$595:H$12301)</f>
        <v>0</v>
      </c>
      <c r="I257" s="90" t="n">
        <f aca="false">SUMIF($B$595:$B$12301,$B257,I$595:I$12301)</f>
        <v>0</v>
      </c>
      <c r="J257" s="4" t="str">
        <f aca="false">(IF(OR($E257&lt;&gt;0,$F257&lt;&gt;0,$G257&lt;&gt;0,$H257&lt;&gt;0,$I257&lt;&gt;0),$J$2,""))</f>
        <v/>
      </c>
      <c r="K257" s="59"/>
      <c r="L257" s="242" t="n">
        <f aca="false">SUMIF($B$595:$B$12301,$B257,L$595:L$12301)</f>
        <v>0</v>
      </c>
      <c r="M257" s="243" t="n">
        <f aca="false">SUMIF($B$595:$B$12301,$B257,M$595:M$12301)</f>
        <v>0</v>
      </c>
      <c r="N257" s="243" t="n">
        <f aca="false">SUMIF($B$595:$B$12301,$B257,N$595:N$12301)</f>
        <v>0</v>
      </c>
      <c r="O257" s="243" t="n">
        <f aca="false">SUMIF($B$595:$B$12301,$B257,O$595:O$12301)</f>
        <v>0</v>
      </c>
      <c r="P257" s="59"/>
      <c r="Q257" s="242" t="n">
        <f aca="false">SUMIF($B$595:$B$12301,$B257,Q$595:Q$12301)</f>
        <v>0</v>
      </c>
      <c r="R257" s="242" t="n">
        <f aca="false">SUMIF($B$595:$B$12301,$B257,R$595:R$12301)</f>
        <v>0</v>
      </c>
      <c r="S257" s="242" t="n">
        <f aca="false">SUMIF($B$595:$B$12301,$B257,S$595:S$12301)</f>
        <v>0</v>
      </c>
      <c r="T257" s="242" t="n">
        <f aca="false">SUMIF($B$595:$B$12301,$B257,T$595:T$12301)</f>
        <v>0</v>
      </c>
      <c r="U257" s="242" t="n">
        <f aca="false">SUMIF($B$595:$B$12301,$B257,U$595:U$12301)</f>
        <v>0</v>
      </c>
      <c r="V257" s="242" t="n">
        <f aca="false">SUMIF($B$595:$B$12301,$B257,V$595:V$12301)</f>
        <v>0</v>
      </c>
      <c r="W257" s="242" t="n">
        <f aca="false">SUMIF($B$595:$B$12301,$B257,W$595:W$12301)</f>
        <v>0</v>
      </c>
      <c r="X257" s="225" t="n">
        <f aca="false">T257-U257-V257-W257</f>
        <v>0</v>
      </c>
      <c r="Y257" s="1"/>
    </row>
    <row r="258" customFormat="false" ht="19.5" hidden="false" customHeight="false" outlineLevel="0" collapsed="false">
      <c r="A258" s="125" t="n">
        <v>640</v>
      </c>
      <c r="B258" s="273"/>
      <c r="C258" s="96" t="n">
        <v>4301</v>
      </c>
      <c r="D258" s="245" t="s">
        <v>295</v>
      </c>
      <c r="E258" s="220" t="n">
        <f aca="false">SUMIF($C$595:$C$12301,$C258,E$595:E$12301)</f>
        <v>0</v>
      </c>
      <c r="F258" s="94" t="n">
        <f aca="false">SUMIF($C$595:$C$12301,$C258,F$595:F$12301)</f>
        <v>0</v>
      </c>
      <c r="G258" s="94" t="n">
        <f aca="false">SUMIF($C$595:$C$12301,$C258,G$595:G$12301)</f>
        <v>0</v>
      </c>
      <c r="H258" s="221" t="n">
        <f aca="false">SUMIF($C$595:$C$12301,$C258,H$595:H$12301)</f>
        <v>0</v>
      </c>
      <c r="I258" s="94" t="n">
        <f aca="false">SUMIF($C$595:$C$12301,$C258,I$595:I$12301)</f>
        <v>0</v>
      </c>
      <c r="J258" s="4" t="str">
        <f aca="false">(IF(OR($E258&lt;&gt;0,$F258&lt;&gt;0,$G258&lt;&gt;0,$H258&lt;&gt;0,$I258&lt;&gt;0),$J$2,""))</f>
        <v/>
      </c>
      <c r="K258" s="59"/>
      <c r="L258" s="222" t="n">
        <f aca="false">SUMIF($C$595:$C$12301,$C258,L$595:L$12301)</f>
        <v>0</v>
      </c>
      <c r="M258" s="223" t="n">
        <f aca="false">SUMIF($C$595:$C$12301,$C258,M$595:M$12301)</f>
        <v>0</v>
      </c>
      <c r="N258" s="223" t="n">
        <f aca="false">SUMIF($C$595:$C$12301,$C258,N$595:N$12301)</f>
        <v>0</v>
      </c>
      <c r="O258" s="223" t="n">
        <f aca="false">SUMIF($C$595:$C$12301,$C258,O$595:O$12301)</f>
        <v>0</v>
      </c>
      <c r="P258" s="59"/>
      <c r="Q258" s="222" t="n">
        <f aca="false">SUMIF($C$595:$C$12301,$C258,Q$595:Q$12301)</f>
        <v>0</v>
      </c>
      <c r="R258" s="222" t="n">
        <f aca="false">SUMIF($C$595:$C$12301,$C258,R$595:R$12301)</f>
        <v>0</v>
      </c>
      <c r="S258" s="222" t="n">
        <f aca="false">SUMIF($C$595:$C$12301,$C258,S$595:S$12301)</f>
        <v>0</v>
      </c>
      <c r="T258" s="222" t="n">
        <f aca="false">SUMIF($C$595:$C$12301,$C258,T$595:T$12301)</f>
        <v>0</v>
      </c>
      <c r="U258" s="222" t="n">
        <f aca="false">SUMIF($C$595:$C$12301,$C258,U$595:U$12301)</f>
        <v>0</v>
      </c>
      <c r="V258" s="222" t="n">
        <f aca="false">SUMIF($C$595:$C$12301,$C258,V$595:V$12301)</f>
        <v>0</v>
      </c>
      <c r="W258" s="222" t="n">
        <f aca="false">SUMIF($C$595:$C$12301,$C258,W$595:W$12301)</f>
        <v>0</v>
      </c>
      <c r="X258" s="225" t="n">
        <f aca="false">T258-U258-V258-W258</f>
        <v>0</v>
      </c>
    </row>
    <row r="259" customFormat="false" ht="20.25" hidden="false" customHeight="true" outlineLevel="0" collapsed="false">
      <c r="A259" s="125" t="n">
        <v>645</v>
      </c>
      <c r="B259" s="273"/>
      <c r="C259" s="61" t="n">
        <v>4302</v>
      </c>
      <c r="D259" s="66" t="s">
        <v>296</v>
      </c>
      <c r="E259" s="220" t="n">
        <f aca="false">SUMIF($C$595:$C$12301,$C259,E$595:E$12301)</f>
        <v>0</v>
      </c>
      <c r="F259" s="94" t="n">
        <f aca="false">SUMIF($C$595:$C$12301,$C259,F$595:F$12301)</f>
        <v>0</v>
      </c>
      <c r="G259" s="94" t="n">
        <f aca="false">SUMIF($C$595:$C$12301,$C259,G$595:G$12301)</f>
        <v>0</v>
      </c>
      <c r="H259" s="221" t="n">
        <f aca="false">SUMIF($C$595:$C$12301,$C259,H$595:H$12301)</f>
        <v>0</v>
      </c>
      <c r="I259" s="94" t="n">
        <f aca="false">SUMIF($C$595:$C$12301,$C259,I$595:I$12301)</f>
        <v>0</v>
      </c>
      <c r="J259" s="4" t="str">
        <f aca="false">(IF(OR($E259&lt;&gt;0,$F259&lt;&gt;0,$G259&lt;&gt;0,$H259&lt;&gt;0,$I259&lt;&gt;0),$J$2,""))</f>
        <v/>
      </c>
      <c r="K259" s="59"/>
      <c r="L259" s="222" t="n">
        <f aca="false">SUMIF($C$595:$C$12301,$C259,L$595:L$12301)</f>
        <v>0</v>
      </c>
      <c r="M259" s="223" t="n">
        <f aca="false">SUMIF($C$595:$C$12301,$C259,M$595:M$12301)</f>
        <v>0</v>
      </c>
      <c r="N259" s="223" t="n">
        <f aca="false">SUMIF($C$595:$C$12301,$C259,N$595:N$12301)</f>
        <v>0</v>
      </c>
      <c r="O259" s="223" t="n">
        <f aca="false">SUMIF($C$595:$C$12301,$C259,O$595:O$12301)</f>
        <v>0</v>
      </c>
      <c r="P259" s="59"/>
      <c r="Q259" s="222" t="n">
        <f aca="false">SUMIF($C$595:$C$12301,$C259,Q$595:Q$12301)</f>
        <v>0</v>
      </c>
      <c r="R259" s="222" t="n">
        <f aca="false">SUMIF($C$595:$C$12301,$C259,R$595:R$12301)</f>
        <v>0</v>
      </c>
      <c r="S259" s="222" t="n">
        <f aca="false">SUMIF($C$595:$C$12301,$C259,S$595:S$12301)</f>
        <v>0</v>
      </c>
      <c r="T259" s="222" t="n">
        <f aca="false">SUMIF($C$595:$C$12301,$C259,T$595:T$12301)</f>
        <v>0</v>
      </c>
      <c r="U259" s="222" t="n">
        <f aca="false">SUMIF($C$595:$C$12301,$C259,U$595:U$12301)</f>
        <v>0</v>
      </c>
      <c r="V259" s="222" t="n">
        <f aca="false">SUMIF($C$595:$C$12301,$C259,V$595:V$12301)</f>
        <v>0</v>
      </c>
      <c r="W259" s="222" t="n">
        <f aca="false">SUMIF($C$595:$C$12301,$C259,W$595:W$12301)</f>
        <v>0</v>
      </c>
      <c r="X259" s="225" t="n">
        <f aca="false">T259-U259-V259-W259</f>
        <v>0</v>
      </c>
      <c r="Y259" s="73"/>
    </row>
    <row r="260" customFormat="false" ht="19.5" hidden="false" customHeight="false" outlineLevel="0" collapsed="false">
      <c r="A260" s="125" t="n">
        <v>650</v>
      </c>
      <c r="B260" s="273"/>
      <c r="C260" s="85" t="n">
        <v>4309</v>
      </c>
      <c r="D260" s="105" t="s">
        <v>297</v>
      </c>
      <c r="E260" s="220" t="n">
        <f aca="false">SUMIF($C$595:$C$12301,$C260,E$595:E$12301)</f>
        <v>0</v>
      </c>
      <c r="F260" s="94" t="n">
        <f aca="false">SUMIF($C$595:$C$12301,$C260,F$595:F$12301)</f>
        <v>0</v>
      </c>
      <c r="G260" s="94" t="n">
        <f aca="false">SUMIF($C$595:$C$12301,$C260,G$595:G$12301)</f>
        <v>0</v>
      </c>
      <c r="H260" s="221" t="n">
        <f aca="false">SUMIF($C$595:$C$12301,$C260,H$595:H$12301)</f>
        <v>0</v>
      </c>
      <c r="I260" s="94" t="n">
        <f aca="false">SUMIF($C$595:$C$12301,$C260,I$595:I$12301)</f>
        <v>0</v>
      </c>
      <c r="J260" s="4" t="str">
        <f aca="false">(IF(OR($E260&lt;&gt;0,$F260&lt;&gt;0,$G260&lt;&gt;0,$H260&lt;&gt;0,$I260&lt;&gt;0),$J$2,""))</f>
        <v/>
      </c>
      <c r="K260" s="59"/>
      <c r="L260" s="222" t="n">
        <f aca="false">SUMIF($C$595:$C$12301,$C260,L$595:L$12301)</f>
        <v>0</v>
      </c>
      <c r="M260" s="223" t="n">
        <f aca="false">SUMIF($C$595:$C$12301,$C260,M$595:M$12301)</f>
        <v>0</v>
      </c>
      <c r="N260" s="223" t="n">
        <f aca="false">SUMIF($C$595:$C$12301,$C260,N$595:N$12301)</f>
        <v>0</v>
      </c>
      <c r="O260" s="223" t="n">
        <f aca="false">SUMIF($C$595:$C$12301,$C260,O$595:O$12301)</f>
        <v>0</v>
      </c>
      <c r="P260" s="59"/>
      <c r="Q260" s="222" t="n">
        <f aca="false">SUMIF($C$595:$C$12301,$C260,Q$595:Q$12301)</f>
        <v>0</v>
      </c>
      <c r="R260" s="222" t="n">
        <f aca="false">SUMIF($C$595:$C$12301,$C260,R$595:R$12301)</f>
        <v>0</v>
      </c>
      <c r="S260" s="222" t="n">
        <f aca="false">SUMIF($C$595:$C$12301,$C260,S$595:S$12301)</f>
        <v>0</v>
      </c>
      <c r="T260" s="222" t="n">
        <f aca="false">SUMIF($C$595:$C$12301,$C260,T$595:T$12301)</f>
        <v>0</v>
      </c>
      <c r="U260" s="222" t="n">
        <f aca="false">SUMIF($C$595:$C$12301,$C260,U$595:U$12301)</f>
        <v>0</v>
      </c>
      <c r="V260" s="222" t="n">
        <f aca="false">SUMIF($C$595:$C$12301,$C260,V$595:V$12301)</f>
        <v>0</v>
      </c>
      <c r="W260" s="222" t="n">
        <f aca="false">SUMIF($C$595:$C$12301,$C260,W$595:W$12301)</f>
        <v>0</v>
      </c>
      <c r="X260" s="225" t="n">
        <f aca="false">T260-U260-V260-W260</f>
        <v>0</v>
      </c>
    </row>
    <row r="261" s="73" customFormat="true" ht="19.5" hidden="false" customHeight="false" outlineLevel="0" collapsed="false">
      <c r="A261" s="124" t="n">
        <v>655</v>
      </c>
      <c r="B261" s="74" t="n">
        <v>4400</v>
      </c>
      <c r="C261" s="274" t="s">
        <v>298</v>
      </c>
      <c r="D261" s="274"/>
      <c r="E261" s="220" t="n">
        <f aca="false">SUMIF($B$595:$B$12301,$B261,E$595:E$12301)</f>
        <v>0</v>
      </c>
      <c r="F261" s="90" t="n">
        <f aca="false">SUMIF($B$595:$B$12301,$B261,F$595:F$12301)</f>
        <v>0</v>
      </c>
      <c r="G261" s="90" t="n">
        <f aca="false">SUMIF($B$595:$B$12301,$B261,G$595:G$12301)</f>
        <v>0</v>
      </c>
      <c r="H261" s="241" t="n">
        <f aca="false">SUMIF($B$595:$B$12301,$B261,H$595:H$12301)</f>
        <v>0</v>
      </c>
      <c r="I261" s="90" t="n">
        <f aca="false">SUMIF($B$595:$B$12301,$B261,I$595:I$12301)</f>
        <v>0</v>
      </c>
      <c r="J261" s="4" t="str">
        <f aca="false">(IF(OR($E261&lt;&gt;0,$F261&lt;&gt;0,$G261&lt;&gt;0,$H261&lt;&gt;0,$I261&lt;&gt;0),$J$2,""))</f>
        <v/>
      </c>
      <c r="K261" s="59"/>
      <c r="L261" s="242" t="n">
        <f aca="false">SUMIF($B$595:$B$12301,$B261,L$595:L$12301)</f>
        <v>0</v>
      </c>
      <c r="M261" s="243" t="n">
        <f aca="false">SUMIF($B$595:$B$12301,$B261,M$595:M$12301)</f>
        <v>0</v>
      </c>
      <c r="N261" s="243" t="n">
        <f aca="false">SUMIF($B$595:$B$12301,$B261,N$595:N$12301)</f>
        <v>0</v>
      </c>
      <c r="O261" s="243" t="n">
        <f aca="false">SUMIF($B$595:$B$12301,$B261,O$595:O$12301)</f>
        <v>0</v>
      </c>
      <c r="P261" s="59"/>
      <c r="Q261" s="242" t="n">
        <f aca="false">SUMIF($B$595:$B$12301,$B261,Q$595:Q$12301)</f>
        <v>0</v>
      </c>
      <c r="R261" s="242" t="n">
        <f aca="false">SUMIF($B$595:$B$12301,$B261,R$595:R$12301)</f>
        <v>0</v>
      </c>
      <c r="S261" s="242" t="n">
        <f aca="false">SUMIF($B$595:$B$12301,$B261,S$595:S$12301)</f>
        <v>0</v>
      </c>
      <c r="T261" s="242" t="n">
        <f aca="false">SUMIF($B$595:$B$12301,$B261,T$595:T$12301)</f>
        <v>0</v>
      </c>
      <c r="U261" s="242" t="n">
        <f aca="false">SUMIF($B$595:$B$12301,$B261,U$595:U$12301)</f>
        <v>0</v>
      </c>
      <c r="V261" s="242" t="n">
        <f aca="false">SUMIF($B$595:$B$12301,$B261,V$595:V$12301)</f>
        <v>0</v>
      </c>
      <c r="W261" s="242" t="n">
        <f aca="false">SUMIF($B$595:$B$12301,$B261,W$595:W$12301)</f>
        <v>0</v>
      </c>
      <c r="X261" s="225" t="n">
        <f aca="false">T261-U261-V261-W261</f>
        <v>0</v>
      </c>
      <c r="Y261" s="1"/>
    </row>
    <row r="262" s="73" customFormat="true" ht="19.5" hidden="false" customHeight="false" outlineLevel="0" collapsed="false">
      <c r="A262" s="124" t="n">
        <v>665</v>
      </c>
      <c r="B262" s="74" t="n">
        <v>4500</v>
      </c>
      <c r="C262" s="272" t="s">
        <v>299</v>
      </c>
      <c r="D262" s="272"/>
      <c r="E262" s="220" t="n">
        <f aca="false">SUMIF($B$595:$B$12301,$B262,E$595:E$12301)</f>
        <v>20000</v>
      </c>
      <c r="F262" s="90" t="n">
        <f aca="false">SUMIF($B$595:$B$12301,$B262,F$595:F$12301)</f>
        <v>20000</v>
      </c>
      <c r="G262" s="90" t="n">
        <f aca="false">SUMIF($B$595:$B$12301,$B262,G$595:G$12301)</f>
        <v>20000</v>
      </c>
      <c r="H262" s="241" t="n">
        <f aca="false">SUMIF($B$595:$B$12301,$B262,H$595:H$12301)</f>
        <v>25000</v>
      </c>
      <c r="I262" s="90" t="n">
        <f aca="false">SUMIF($B$595:$B$12301,$B262,I$595:I$12301)</f>
        <v>25000</v>
      </c>
      <c r="J262" s="4" t="n">
        <f aca="false">(IF(OR($E262&lt;&gt;0,$F262&lt;&gt;0,$G262&lt;&gt;0,$H262&lt;&gt;0,$I262&lt;&gt;0),$J$2,""))</f>
        <v>1</v>
      </c>
      <c r="K262" s="59"/>
      <c r="L262" s="242" t="n">
        <f aca="false">SUMIF($B$595:$B$12301,$B262,L$595:L$12301)</f>
        <v>0</v>
      </c>
      <c r="M262" s="243" t="n">
        <f aca="false">SUMIF($B$595:$B$12301,$B262,M$595:M$12301)</f>
        <v>0</v>
      </c>
      <c r="N262" s="243" t="n">
        <f aca="false">SUMIF($B$595:$B$12301,$B262,N$595:N$12301)</f>
        <v>25000</v>
      </c>
      <c r="O262" s="243" t="n">
        <f aca="false">SUMIF($B$595:$B$12301,$B262,O$595:O$12301)</f>
        <v>-25000</v>
      </c>
      <c r="P262" s="59"/>
      <c r="Q262" s="242" t="n">
        <f aca="false">SUMIF($B$595:$B$12301,$B262,Q$595:Q$12301)</f>
        <v>0</v>
      </c>
      <c r="R262" s="242" t="n">
        <f aca="false">SUMIF($B$595:$B$12301,$B262,R$595:R$12301)</f>
        <v>0</v>
      </c>
      <c r="S262" s="242" t="n">
        <f aca="false">SUMIF($B$595:$B$12301,$B262,S$595:S$12301)</f>
        <v>25000</v>
      </c>
      <c r="T262" s="242" t="n">
        <f aca="false">SUMIF($B$595:$B$12301,$B262,T$595:T$12301)</f>
        <v>-25000</v>
      </c>
      <c r="U262" s="242" t="n">
        <f aca="false">SUMIF($B$595:$B$12301,$B262,U$595:U$12301)</f>
        <v>0</v>
      </c>
      <c r="V262" s="242" t="n">
        <f aca="false">SUMIF($B$595:$B$12301,$B262,V$595:V$12301)</f>
        <v>0</v>
      </c>
      <c r="W262" s="242" t="n">
        <f aca="false">SUMIF($B$595:$B$12301,$B262,W$595:W$12301)</f>
        <v>0</v>
      </c>
      <c r="X262" s="225" t="n">
        <f aca="false">T262-U262-V262-W262</f>
        <v>-25000</v>
      </c>
      <c r="Y262" s="1"/>
    </row>
    <row r="263" s="73" customFormat="true" ht="18.75" hidden="false" customHeight="true" outlineLevel="0" collapsed="false">
      <c r="A263" s="124" t="n">
        <v>675</v>
      </c>
      <c r="B263" s="74" t="n">
        <v>4600</v>
      </c>
      <c r="C263" s="256" t="s">
        <v>300</v>
      </c>
      <c r="D263" s="256"/>
      <c r="E263" s="220" t="n">
        <f aca="false">SUMIF($B$595:$B$12301,$B263,E$595:E$12301)</f>
        <v>5579</v>
      </c>
      <c r="F263" s="90" t="n">
        <f aca="false">SUMIF($B$595:$B$12301,$B263,F$595:F$12301)</f>
        <v>5600</v>
      </c>
      <c r="G263" s="90" t="n">
        <f aca="false">SUMIF($B$595:$B$12301,$B263,G$595:G$12301)</f>
        <v>7000</v>
      </c>
      <c r="H263" s="241" t="n">
        <f aca="false">SUMIF($B$595:$B$12301,$B263,H$595:H$12301)</f>
        <v>7000</v>
      </c>
      <c r="I263" s="90" t="n">
        <f aca="false">SUMIF($B$595:$B$12301,$B263,I$595:I$12301)</f>
        <v>7500</v>
      </c>
      <c r="J263" s="4" t="n">
        <f aca="false">(IF(OR($E263&lt;&gt;0,$F263&lt;&gt;0,$G263&lt;&gt;0,$H263&lt;&gt;0,$I263&lt;&gt;0),$J$2,""))</f>
        <v>1</v>
      </c>
      <c r="K263" s="59"/>
      <c r="L263" s="242" t="n">
        <f aca="false">SUMIF($B$595:$B$12301,$B263,L$595:L$12301)</f>
        <v>0</v>
      </c>
      <c r="M263" s="243" t="n">
        <f aca="false">SUMIF($B$595:$B$12301,$B263,M$595:M$12301)</f>
        <v>0</v>
      </c>
      <c r="N263" s="243" t="n">
        <f aca="false">SUMIF($B$595:$B$12301,$B263,N$595:N$12301)</f>
        <v>7500</v>
      </c>
      <c r="O263" s="243" t="n">
        <f aca="false">SUMIF($B$595:$B$12301,$B263,O$595:O$12301)</f>
        <v>-7500</v>
      </c>
      <c r="P263" s="59"/>
      <c r="Q263" s="242" t="n">
        <f aca="false">SUMIF($B$595:$B$12301,$B263,Q$595:Q$12301)</f>
        <v>0</v>
      </c>
      <c r="R263" s="242" t="n">
        <f aca="false">SUMIF($B$595:$B$12301,$B263,R$595:R$12301)</f>
        <v>0</v>
      </c>
      <c r="S263" s="242" t="n">
        <f aca="false">SUMIF($B$595:$B$12301,$B263,S$595:S$12301)</f>
        <v>7500</v>
      </c>
      <c r="T263" s="242" t="n">
        <f aca="false">SUMIF($B$595:$B$12301,$B263,T$595:T$12301)</f>
        <v>-7500</v>
      </c>
      <c r="U263" s="242" t="n">
        <f aca="false">SUMIF($B$595:$B$12301,$B263,U$595:U$12301)</f>
        <v>0</v>
      </c>
      <c r="V263" s="242" t="n">
        <f aca="false">SUMIF($B$595:$B$12301,$B263,V$595:V$12301)</f>
        <v>0</v>
      </c>
      <c r="W263" s="242" t="n">
        <f aca="false">SUMIF($B$595:$B$12301,$B263,W$595:W$12301)</f>
        <v>0</v>
      </c>
      <c r="X263" s="225" t="n">
        <f aca="false">T263-U263-V263-W263</f>
        <v>-7500</v>
      </c>
    </row>
    <row r="264" s="73" customFormat="true" ht="19.5" hidden="false" customHeight="false" outlineLevel="0" collapsed="false">
      <c r="A264" s="124" t="n">
        <v>685</v>
      </c>
      <c r="B264" s="74" t="n">
        <v>4900</v>
      </c>
      <c r="C264" s="258" t="s">
        <v>301</v>
      </c>
      <c r="D264" s="258"/>
      <c r="E264" s="220" t="n">
        <f aca="false">SUMIF($B$595:$B$12301,$B264,E$595:E$12301)</f>
        <v>0</v>
      </c>
      <c r="F264" s="90" t="n">
        <f aca="false">SUMIF($B$595:$B$12301,$B264,F$595:F$12301)</f>
        <v>0</v>
      </c>
      <c r="G264" s="90" t="n">
        <f aca="false">SUMIF($B$595:$B$12301,$B264,G$595:G$12301)</f>
        <v>0</v>
      </c>
      <c r="H264" s="241" t="n">
        <f aca="false">SUMIF($B$595:$B$12301,$B264,H$595:H$12301)</f>
        <v>0</v>
      </c>
      <c r="I264" s="90" t="n">
        <f aca="false">SUMIF($B$595:$B$12301,$B264,I$595:I$12301)</f>
        <v>0</v>
      </c>
      <c r="J264" s="4" t="str">
        <f aca="false">(IF(OR($E264&lt;&gt;0,$F264&lt;&gt;0,$G264&lt;&gt;0,$H264&lt;&gt;0,$I264&lt;&gt;0),$J$2,""))</f>
        <v/>
      </c>
      <c r="K264" s="59"/>
      <c r="L264" s="244" t="n">
        <f aca="false">SUMIF($B$595:$B$12301,$B264,L$595:L$12301)</f>
        <v>0</v>
      </c>
      <c r="M264" s="266" t="n">
        <f aca="false">SUMIF($B$595:$B$12301,$B264,M$595:M$12301)</f>
        <v>0</v>
      </c>
      <c r="N264" s="266" t="n">
        <f aca="false">SUMIF($B$595:$B$12301,$B264,N$595:N$12301)</f>
        <v>0</v>
      </c>
      <c r="O264" s="266" t="n">
        <f aca="false">SUMIF($B$595:$B$12301,$B264,O$595:O$12301)</f>
        <v>0</v>
      </c>
      <c r="P264" s="59"/>
      <c r="Q264" s="244" t="n">
        <f aca="false">SUMIF($B$595:$B$12301,$B264,Q$595:Q$12301)</f>
        <v>0</v>
      </c>
      <c r="R264" s="244" t="n">
        <f aca="false">SUMIF($B$595:$B$12301,$B264,R$595:R$12301)</f>
        <v>0</v>
      </c>
      <c r="S264" s="244" t="n">
        <f aca="false">SUMIF($B$595:$B$12301,$B264,S$595:S$12301)</f>
        <v>0</v>
      </c>
      <c r="T264" s="244" t="n">
        <f aca="false">SUMIF($B$595:$B$12301,$B264,T$595:T$12301)</f>
        <v>0</v>
      </c>
      <c r="U264" s="244" t="n">
        <f aca="false">SUMIF($B$595:$B$12301,$B264,U$595:U$12301)</f>
        <v>0</v>
      </c>
      <c r="V264" s="244" t="n">
        <f aca="false">SUMIF($B$595:$B$12301,$B264,V$595:V$12301)</f>
        <v>0</v>
      </c>
      <c r="W264" s="244" t="n">
        <f aca="false">SUMIF($B$595:$B$12301,$B264,W$595:W$12301)</f>
        <v>0</v>
      </c>
      <c r="X264" s="225" t="n">
        <f aca="false">T264-U264-V264-W264</f>
        <v>0</v>
      </c>
    </row>
    <row r="265" customFormat="false" ht="19.5" hidden="false" customHeight="false" outlineLevel="0" collapsed="false">
      <c r="A265" s="125" t="n">
        <v>690</v>
      </c>
      <c r="B265" s="273"/>
      <c r="C265" s="96" t="n">
        <v>4901</v>
      </c>
      <c r="D265" s="275" t="s">
        <v>302</v>
      </c>
      <c r="E265" s="220" t="n">
        <f aca="false">SUMIF($C$595:$C$12301,$C265,E$595:E$12301)</f>
        <v>0</v>
      </c>
      <c r="F265" s="94" t="n">
        <f aca="false">SUMIF($C$595:$C$12301,$C265,F$595:F$12301)</f>
        <v>0</v>
      </c>
      <c r="G265" s="94" t="n">
        <f aca="false">SUMIF($C$595:$C$12301,$C265,G$595:G$12301)</f>
        <v>0</v>
      </c>
      <c r="H265" s="221" t="n">
        <f aca="false">SUMIF($C$595:$C$12301,$C265,H$595:H$12301)</f>
        <v>0</v>
      </c>
      <c r="I265" s="94" t="n">
        <f aca="false">SUMIF($C$595:$C$12301,$C265,I$595:I$12301)</f>
        <v>0</v>
      </c>
      <c r="J265" s="4" t="str">
        <f aca="false">(IF(OR($E265&lt;&gt;0,$F265&lt;&gt;0,$G265&lt;&gt;0,$H265&lt;&gt;0,$I265&lt;&gt;0),$J$2,""))</f>
        <v/>
      </c>
      <c r="K265" s="59"/>
      <c r="L265" s="224" t="n">
        <f aca="false">SUMIF($C$595:$C$12301,$C265,L$595:L$12301)</f>
        <v>0</v>
      </c>
      <c r="M265" s="254" t="n">
        <f aca="false">SUMIF($C$595:$C$12301,$C265,M$595:M$12301)</f>
        <v>0</v>
      </c>
      <c r="N265" s="254" t="n">
        <f aca="false">SUMIF($C$595:$C$12301,$C265,N$595:N$12301)</f>
        <v>0</v>
      </c>
      <c r="O265" s="254" t="n">
        <f aca="false">SUMIF($C$595:$C$12301,$C265,O$595:O$12301)</f>
        <v>0</v>
      </c>
      <c r="P265" s="59"/>
      <c r="Q265" s="224" t="n">
        <f aca="false">SUMIF($C$595:$C$12301,$C265,Q$595:Q$12301)</f>
        <v>0</v>
      </c>
      <c r="R265" s="224" t="n">
        <f aca="false">SUMIF($C$595:$C$12301,$C265,R$595:R$12301)</f>
        <v>0</v>
      </c>
      <c r="S265" s="224" t="n">
        <f aca="false">SUMIF($C$595:$C$12301,$C265,S$595:S$12301)</f>
        <v>0</v>
      </c>
      <c r="T265" s="224" t="n">
        <f aca="false">SUMIF($C$595:$C$12301,$C265,T$595:T$12301)</f>
        <v>0</v>
      </c>
      <c r="U265" s="224" t="n">
        <f aca="false">SUMIF($C$595:$C$12301,$C265,U$595:U$12301)</f>
        <v>0</v>
      </c>
      <c r="V265" s="224" t="n">
        <f aca="false">SUMIF($C$595:$C$12301,$C265,V$595:V$12301)</f>
        <v>0</v>
      </c>
      <c r="W265" s="224" t="n">
        <f aca="false">SUMIF($C$595:$C$12301,$C265,W$595:W$12301)</f>
        <v>0</v>
      </c>
      <c r="X265" s="225" t="n">
        <f aca="false">T265-U265-V265-W265</f>
        <v>0</v>
      </c>
      <c r="Y265" s="73"/>
    </row>
    <row r="266" customFormat="false" ht="19.5" hidden="false" customHeight="false" outlineLevel="0" collapsed="false">
      <c r="A266" s="125" t="n">
        <v>695</v>
      </c>
      <c r="B266" s="273"/>
      <c r="C266" s="85" t="n">
        <v>4902</v>
      </c>
      <c r="D266" s="105" t="s">
        <v>303</v>
      </c>
      <c r="E266" s="220" t="n">
        <f aca="false">SUMIF($C$595:$C$12301,$C266,E$595:E$12301)</f>
        <v>0</v>
      </c>
      <c r="F266" s="94" t="n">
        <f aca="false">SUMIF($C$595:$C$12301,$C266,F$595:F$12301)</f>
        <v>0</v>
      </c>
      <c r="G266" s="94" t="n">
        <f aca="false">SUMIF($C$595:$C$12301,$C266,G$595:G$12301)</f>
        <v>0</v>
      </c>
      <c r="H266" s="221" t="n">
        <f aca="false">SUMIF($C$595:$C$12301,$C266,H$595:H$12301)</f>
        <v>0</v>
      </c>
      <c r="I266" s="94" t="n">
        <f aca="false">SUMIF($C$595:$C$12301,$C266,I$595:I$12301)</f>
        <v>0</v>
      </c>
      <c r="J266" s="4" t="str">
        <f aca="false">(IF(OR($E266&lt;&gt;0,$F266&lt;&gt;0,$G266&lt;&gt;0,$H266&lt;&gt;0,$I266&lt;&gt;0),$J$2,""))</f>
        <v/>
      </c>
      <c r="K266" s="59"/>
      <c r="L266" s="224" t="n">
        <f aca="false">SUMIF($C$595:$C$12301,$C266,L$595:L$12301)</f>
        <v>0</v>
      </c>
      <c r="M266" s="254" t="n">
        <f aca="false">SUMIF($C$595:$C$12301,$C266,M$595:M$12301)</f>
        <v>0</v>
      </c>
      <c r="N266" s="254" t="n">
        <f aca="false">SUMIF($C$595:$C$12301,$C266,N$595:N$12301)</f>
        <v>0</v>
      </c>
      <c r="O266" s="254" t="n">
        <f aca="false">SUMIF($C$595:$C$12301,$C266,O$595:O$12301)</f>
        <v>0</v>
      </c>
      <c r="P266" s="59"/>
      <c r="Q266" s="224" t="n">
        <f aca="false">SUMIF($C$595:$C$12301,$C266,Q$595:Q$12301)</f>
        <v>0</v>
      </c>
      <c r="R266" s="224" t="n">
        <f aca="false">SUMIF($C$595:$C$12301,$C266,R$595:R$12301)</f>
        <v>0</v>
      </c>
      <c r="S266" s="224" t="n">
        <f aca="false">SUMIF($C$595:$C$12301,$C266,S$595:S$12301)</f>
        <v>0</v>
      </c>
      <c r="T266" s="224" t="n">
        <f aca="false">SUMIF($C$595:$C$12301,$C266,T$595:T$12301)</f>
        <v>0</v>
      </c>
      <c r="U266" s="224" t="n">
        <f aca="false">SUMIF($C$595:$C$12301,$C266,U$595:U$12301)</f>
        <v>0</v>
      </c>
      <c r="V266" s="224" t="n">
        <f aca="false">SUMIF($C$595:$C$12301,$C266,V$595:V$12301)</f>
        <v>0</v>
      </c>
      <c r="W266" s="224" t="n">
        <f aca="false">SUMIF($C$595:$C$12301,$C266,W$595:W$12301)</f>
        <v>0</v>
      </c>
      <c r="X266" s="225" t="n">
        <f aca="false">T266-U266-V266-W266</f>
        <v>0</v>
      </c>
      <c r="Y266" s="73"/>
    </row>
    <row r="267" s="280" customFormat="true" ht="19.5" hidden="false" customHeight="false" outlineLevel="0" collapsed="false">
      <c r="A267" s="124" t="n">
        <v>700</v>
      </c>
      <c r="B267" s="276" t="n">
        <v>5100</v>
      </c>
      <c r="C267" s="277" t="s">
        <v>304</v>
      </c>
      <c r="D267" s="277"/>
      <c r="E267" s="220" t="n">
        <f aca="false">SUMIF($B$595:$B$12301,$B267,E$595:E$12301)</f>
        <v>754054</v>
      </c>
      <c r="F267" s="90" t="n">
        <f aca="false">SUMIF($B$595:$B$12301,$B267,F$595:F$12301)</f>
        <v>-209691</v>
      </c>
      <c r="G267" s="90" t="n">
        <f aca="false">SUMIF($B$595:$B$12301,$B267,G$595:G$12301)</f>
        <v>197300</v>
      </c>
      <c r="H267" s="241" t="n">
        <f aca="false">SUMIF($B$595:$B$12301,$B267,H$595:H$12301)</f>
        <v>197300</v>
      </c>
      <c r="I267" s="90" t="n">
        <f aca="false">SUMIF($B$595:$B$12301,$B267,I$595:I$12301)</f>
        <v>202300</v>
      </c>
      <c r="J267" s="4" t="n">
        <f aca="false">(IF(OR($E267&lt;&gt;0,$F267&lt;&gt;0,$G267&lt;&gt;0,$H267&lt;&gt;0,$I267&lt;&gt;0),$J$2,""))</f>
        <v>1</v>
      </c>
      <c r="K267" s="59"/>
      <c r="L267" s="278" t="n">
        <f aca="false">SUMIF($B$595:$B$12301,$B267,L$595:L$12301)</f>
        <v>0</v>
      </c>
      <c r="M267" s="279" t="n">
        <f aca="false">SUMIF($B$595:$B$12301,$B267,M$595:M$12301)</f>
        <v>0</v>
      </c>
      <c r="N267" s="279" t="n">
        <f aca="false">SUMIF($B$595:$B$12301,$B267,N$595:N$12301)</f>
        <v>202300</v>
      </c>
      <c r="O267" s="279" t="n">
        <f aca="false">SUMIF($B$595:$B$12301,$B267,O$595:O$12301)</f>
        <v>-202300</v>
      </c>
      <c r="P267" s="59"/>
      <c r="Q267" s="278" t="n">
        <f aca="false">SUMIF($B$595:$B$12301,$B267,Q$595:Q$12301)</f>
        <v>0</v>
      </c>
      <c r="R267" s="278" t="n">
        <f aca="false">SUMIF($B$595:$B$12301,$B267,R$595:R$12301)</f>
        <v>0</v>
      </c>
      <c r="S267" s="278" t="n">
        <f aca="false">SUMIF($B$595:$B$12301,$B267,S$595:S$12301)</f>
        <v>202300</v>
      </c>
      <c r="T267" s="278" t="n">
        <f aca="false">SUMIF($B$595:$B$12301,$B267,T$595:T$12301)</f>
        <v>-202300</v>
      </c>
      <c r="U267" s="278" t="n">
        <f aca="false">SUMIF($B$595:$B$12301,$B267,U$595:U$12301)</f>
        <v>0</v>
      </c>
      <c r="V267" s="278" t="n">
        <f aca="false">SUMIF($B$595:$B$12301,$B267,V$595:V$12301)</f>
        <v>0</v>
      </c>
      <c r="W267" s="278" t="n">
        <f aca="false">SUMIF($B$595:$B$12301,$B267,W$595:W$12301)</f>
        <v>0</v>
      </c>
      <c r="X267" s="225" t="n">
        <f aca="false">T267-U267-V267-W267</f>
        <v>-202300</v>
      </c>
      <c r="Y267" s="1"/>
    </row>
    <row r="268" s="280" customFormat="true" ht="19.5" hidden="false" customHeight="false" outlineLevel="0" collapsed="false">
      <c r="A268" s="124" t="n">
        <v>710</v>
      </c>
      <c r="B268" s="276" t="n">
        <v>5200</v>
      </c>
      <c r="C268" s="281" t="s">
        <v>305</v>
      </c>
      <c r="D268" s="281"/>
      <c r="E268" s="220" t="n">
        <f aca="false">SUMIF($B$595:$B$12301,$B268,E$595:E$12301)</f>
        <v>132040</v>
      </c>
      <c r="F268" s="90" t="n">
        <f aca="false">SUMIF($B$595:$B$12301,$B268,F$595:F$12301)</f>
        <v>748003</v>
      </c>
      <c r="G268" s="90" t="n">
        <f aca="false">SUMIF($B$595:$B$12301,$B268,G$595:G$12301)</f>
        <v>12000</v>
      </c>
      <c r="H268" s="241" t="n">
        <f aca="false">SUMIF($B$595:$B$12301,$B268,H$595:H$12301)</f>
        <v>12000</v>
      </c>
      <c r="I268" s="90" t="n">
        <f aca="false">SUMIF($B$595:$B$12301,$B268,I$595:I$12301)</f>
        <v>12000</v>
      </c>
      <c r="J268" s="4" t="n">
        <f aca="false">(IF(OR($E268&lt;&gt;0,$F268&lt;&gt;0,$G268&lt;&gt;0,$H268&lt;&gt;0,$I268&lt;&gt;0),$J$2,""))</f>
        <v>1</v>
      </c>
      <c r="K268" s="59"/>
      <c r="L268" s="278" t="n">
        <f aca="false">SUMIF($B$595:$B$12301,$B268,L$595:L$12301)</f>
        <v>0</v>
      </c>
      <c r="M268" s="279" t="n">
        <f aca="false">SUMIF($B$595:$B$12301,$B268,M$595:M$12301)</f>
        <v>0</v>
      </c>
      <c r="N268" s="279" t="n">
        <f aca="false">SUMIF($B$595:$B$12301,$B268,N$595:N$12301)</f>
        <v>12000</v>
      </c>
      <c r="O268" s="279" t="n">
        <f aca="false">SUMIF($B$595:$B$12301,$B268,O$595:O$12301)</f>
        <v>-12000</v>
      </c>
      <c r="P268" s="59"/>
      <c r="Q268" s="278" t="n">
        <f aca="false">SUMIF($B$595:$B$12301,$B268,Q$595:Q$12301)</f>
        <v>0</v>
      </c>
      <c r="R268" s="278" t="n">
        <f aca="false">SUMIF($B$595:$B$12301,$B268,R$595:R$12301)</f>
        <v>0</v>
      </c>
      <c r="S268" s="278" t="n">
        <f aca="false">SUMIF($B$595:$B$12301,$B268,S$595:S$12301)</f>
        <v>12000</v>
      </c>
      <c r="T268" s="278" t="n">
        <f aca="false">SUMIF($B$595:$B$12301,$B268,T$595:T$12301)</f>
        <v>-12000</v>
      </c>
      <c r="U268" s="278" t="n">
        <f aca="false">SUMIF($B$595:$B$12301,$B268,U$595:U$12301)</f>
        <v>0</v>
      </c>
      <c r="V268" s="278" t="n">
        <f aca="false">SUMIF($B$595:$B$12301,$B268,V$595:V$12301)</f>
        <v>0</v>
      </c>
      <c r="W268" s="278" t="n">
        <f aca="false">SUMIF($B$595:$B$12301,$B268,W$595:W$12301)</f>
        <v>0</v>
      </c>
      <c r="X268" s="225" t="n">
        <f aca="false">T268-U268-V268-W268</f>
        <v>-12000</v>
      </c>
      <c r="Y268" s="1"/>
    </row>
    <row r="269" s="287" customFormat="true" ht="19.5" hidden="false" customHeight="false" outlineLevel="0" collapsed="false">
      <c r="A269" s="125" t="n">
        <v>715</v>
      </c>
      <c r="B269" s="282"/>
      <c r="C269" s="283" t="n">
        <v>5201</v>
      </c>
      <c r="D269" s="284" t="s">
        <v>306</v>
      </c>
      <c r="E269" s="220" t="n">
        <f aca="false">SUMIF($C$595:$C$12301,$C269,E$595:E$12301)</f>
        <v>4937</v>
      </c>
      <c r="F269" s="94" t="n">
        <f aca="false">SUMIF($C$595:$C$12301,$C269,F$595:F$12301)</f>
        <v>6259</v>
      </c>
      <c r="G269" s="94" t="n">
        <f aca="false">SUMIF($C$595:$C$12301,$C269,G$595:G$12301)</f>
        <v>4000</v>
      </c>
      <c r="H269" s="221" t="n">
        <f aca="false">SUMIF($C$595:$C$12301,$C269,H$595:H$12301)</f>
        <v>4000</v>
      </c>
      <c r="I269" s="94" t="n">
        <f aca="false">SUMIF($C$595:$C$12301,$C269,I$595:I$12301)</f>
        <v>4000</v>
      </c>
      <c r="J269" s="4" t="n">
        <f aca="false">(IF(OR($E269&lt;&gt;0,$F269&lt;&gt;0,$G269&lt;&gt;0,$H269&lt;&gt;0,$I269&lt;&gt;0),$J$2,""))</f>
        <v>1</v>
      </c>
      <c r="K269" s="59"/>
      <c r="L269" s="285" t="n">
        <f aca="false">SUMIF($C$595:$C$12301,$C269,L$595:L$12301)</f>
        <v>0</v>
      </c>
      <c r="M269" s="286" t="n">
        <f aca="false">SUMIF($C$595:$C$12301,$C269,M$595:M$12301)</f>
        <v>0</v>
      </c>
      <c r="N269" s="286" t="n">
        <f aca="false">SUMIF($C$595:$C$12301,$C269,N$595:N$12301)</f>
        <v>4000</v>
      </c>
      <c r="O269" s="286" t="n">
        <f aca="false">SUMIF($C$595:$C$12301,$C269,O$595:O$12301)</f>
        <v>-4000</v>
      </c>
      <c r="P269" s="59"/>
      <c r="Q269" s="285" t="n">
        <f aca="false">SUMIF($C$595:$C$12301,$C269,Q$595:Q$12301)</f>
        <v>0</v>
      </c>
      <c r="R269" s="285" t="n">
        <f aca="false">SUMIF($C$595:$C$12301,$C269,R$595:R$12301)</f>
        <v>0</v>
      </c>
      <c r="S269" s="285" t="n">
        <f aca="false">SUMIF($C$595:$C$12301,$C269,S$595:S$12301)</f>
        <v>4000</v>
      </c>
      <c r="T269" s="285" t="n">
        <f aca="false">SUMIF($C$595:$C$12301,$C269,T$595:T$12301)</f>
        <v>-4000</v>
      </c>
      <c r="U269" s="285" t="n">
        <f aca="false">SUMIF($C$595:$C$12301,$C269,U$595:U$12301)</f>
        <v>0</v>
      </c>
      <c r="V269" s="285" t="n">
        <f aca="false">SUMIF($C$595:$C$12301,$C269,V$595:V$12301)</f>
        <v>0</v>
      </c>
      <c r="W269" s="285" t="n">
        <f aca="false">SUMIF($C$595:$C$12301,$C269,W$595:W$12301)</f>
        <v>0</v>
      </c>
      <c r="X269" s="225" t="n">
        <f aca="false">T269-U269-V269-W269</f>
        <v>-4000</v>
      </c>
      <c r="Y269" s="280"/>
    </row>
    <row r="270" s="287" customFormat="true" ht="19.5" hidden="false" customHeight="false" outlineLevel="0" collapsed="false">
      <c r="A270" s="125" t="n">
        <v>720</v>
      </c>
      <c r="B270" s="282"/>
      <c r="C270" s="288" t="n">
        <v>5202</v>
      </c>
      <c r="D270" s="289" t="s">
        <v>307</v>
      </c>
      <c r="E270" s="220" t="n">
        <f aca="false">SUMIF($C$595:$C$12301,$C270,E$595:E$12301)</f>
        <v>53782</v>
      </c>
      <c r="F270" s="94" t="n">
        <f aca="false">SUMIF($C$595:$C$12301,$C270,F$595:F$12301)</f>
        <v>4400</v>
      </c>
      <c r="G270" s="94" t="n">
        <f aca="false">SUMIF($C$595:$C$12301,$C270,G$595:G$12301)</f>
        <v>0</v>
      </c>
      <c r="H270" s="221" t="n">
        <f aca="false">SUMIF($C$595:$C$12301,$C270,H$595:H$12301)</f>
        <v>0</v>
      </c>
      <c r="I270" s="94" t="n">
        <f aca="false">SUMIF($C$595:$C$12301,$C270,I$595:I$12301)</f>
        <v>0</v>
      </c>
      <c r="J270" s="4" t="n">
        <f aca="false">(IF(OR($E270&lt;&gt;0,$F270&lt;&gt;0,$G270&lt;&gt;0,$H270&lt;&gt;0,$I270&lt;&gt;0),$J$2,""))</f>
        <v>1</v>
      </c>
      <c r="K270" s="59"/>
      <c r="L270" s="285" t="n">
        <f aca="false">SUMIF($C$595:$C$12301,$C270,L$595:L$12301)</f>
        <v>0</v>
      </c>
      <c r="M270" s="286" t="n">
        <f aca="false">SUMIF($C$595:$C$12301,$C270,M$595:M$12301)</f>
        <v>0</v>
      </c>
      <c r="N270" s="286" t="n">
        <f aca="false">SUMIF($C$595:$C$12301,$C270,N$595:N$12301)</f>
        <v>0</v>
      </c>
      <c r="O270" s="286" t="n">
        <f aca="false">SUMIF($C$595:$C$12301,$C270,O$595:O$12301)</f>
        <v>0</v>
      </c>
      <c r="P270" s="59"/>
      <c r="Q270" s="285" t="n">
        <f aca="false">SUMIF($C$595:$C$12301,$C270,Q$595:Q$12301)</f>
        <v>0</v>
      </c>
      <c r="R270" s="285" t="n">
        <f aca="false">SUMIF($C$595:$C$12301,$C270,R$595:R$12301)</f>
        <v>0</v>
      </c>
      <c r="S270" s="285" t="n">
        <f aca="false">SUMIF($C$595:$C$12301,$C270,S$595:S$12301)</f>
        <v>0</v>
      </c>
      <c r="T270" s="285" t="n">
        <f aca="false">SUMIF($C$595:$C$12301,$C270,T$595:T$12301)</f>
        <v>0</v>
      </c>
      <c r="U270" s="285" t="n">
        <f aca="false">SUMIF($C$595:$C$12301,$C270,U$595:U$12301)</f>
        <v>0</v>
      </c>
      <c r="V270" s="285" t="n">
        <f aca="false">SUMIF($C$595:$C$12301,$C270,V$595:V$12301)</f>
        <v>0</v>
      </c>
      <c r="W270" s="285" t="n">
        <f aca="false">SUMIF($C$595:$C$12301,$C270,W$595:W$12301)</f>
        <v>0</v>
      </c>
      <c r="X270" s="225" t="n">
        <f aca="false">T270-U270-V270-W270</f>
        <v>0</v>
      </c>
      <c r="Y270" s="280"/>
    </row>
    <row r="271" s="287" customFormat="true" ht="19.5" hidden="false" customHeight="false" outlineLevel="0" collapsed="false">
      <c r="A271" s="125" t="n">
        <v>725</v>
      </c>
      <c r="B271" s="282"/>
      <c r="C271" s="288" t="n">
        <v>5203</v>
      </c>
      <c r="D271" s="289" t="s">
        <v>308</v>
      </c>
      <c r="E271" s="220" t="n">
        <f aca="false">SUMIF($C$595:$C$12301,$C271,E$595:E$12301)</f>
        <v>32286</v>
      </c>
      <c r="F271" s="94" t="n">
        <f aca="false">SUMIF($C$595:$C$12301,$C271,F$595:F$12301)</f>
        <v>53000</v>
      </c>
      <c r="G271" s="94" t="n">
        <f aca="false">SUMIF($C$595:$C$12301,$C271,G$595:G$12301)</f>
        <v>6000</v>
      </c>
      <c r="H271" s="221" t="n">
        <f aca="false">SUMIF($C$595:$C$12301,$C271,H$595:H$12301)</f>
        <v>6000</v>
      </c>
      <c r="I271" s="94" t="n">
        <f aca="false">SUMIF($C$595:$C$12301,$C271,I$595:I$12301)</f>
        <v>6000</v>
      </c>
      <c r="J271" s="4" t="n">
        <f aca="false">(IF(OR($E271&lt;&gt;0,$F271&lt;&gt;0,$G271&lt;&gt;0,$H271&lt;&gt;0,$I271&lt;&gt;0),$J$2,""))</f>
        <v>1</v>
      </c>
      <c r="K271" s="59"/>
      <c r="L271" s="285" t="n">
        <f aca="false">SUMIF($C$595:$C$12301,$C271,L$595:L$12301)</f>
        <v>0</v>
      </c>
      <c r="M271" s="286" t="n">
        <f aca="false">SUMIF($C$595:$C$12301,$C271,M$595:M$12301)</f>
        <v>0</v>
      </c>
      <c r="N271" s="286" t="n">
        <f aca="false">SUMIF($C$595:$C$12301,$C271,N$595:N$12301)</f>
        <v>6000</v>
      </c>
      <c r="O271" s="286" t="n">
        <f aca="false">SUMIF($C$595:$C$12301,$C271,O$595:O$12301)</f>
        <v>-6000</v>
      </c>
      <c r="P271" s="59"/>
      <c r="Q271" s="285" t="n">
        <f aca="false">SUMIF($C$595:$C$12301,$C271,Q$595:Q$12301)</f>
        <v>0</v>
      </c>
      <c r="R271" s="285" t="n">
        <f aca="false">SUMIF($C$595:$C$12301,$C271,R$595:R$12301)</f>
        <v>0</v>
      </c>
      <c r="S271" s="285" t="n">
        <f aca="false">SUMIF($C$595:$C$12301,$C271,S$595:S$12301)</f>
        <v>6000</v>
      </c>
      <c r="T271" s="285" t="n">
        <f aca="false">SUMIF($C$595:$C$12301,$C271,T$595:T$12301)</f>
        <v>-6000</v>
      </c>
      <c r="U271" s="285" t="n">
        <f aca="false">SUMIF($C$595:$C$12301,$C271,U$595:U$12301)</f>
        <v>0</v>
      </c>
      <c r="V271" s="285" t="n">
        <f aca="false">SUMIF($C$595:$C$12301,$C271,V$595:V$12301)</f>
        <v>0</v>
      </c>
      <c r="W271" s="285" t="n">
        <f aca="false">SUMIF($C$595:$C$12301,$C271,W$595:W$12301)</f>
        <v>0</v>
      </c>
      <c r="X271" s="225" t="n">
        <f aca="false">T271-U271-V271-W271</f>
        <v>-6000</v>
      </c>
    </row>
    <row r="272" s="287" customFormat="true" ht="19.5" hidden="false" customHeight="false" outlineLevel="0" collapsed="false">
      <c r="A272" s="125" t="n">
        <v>730</v>
      </c>
      <c r="B272" s="282"/>
      <c r="C272" s="288" t="n">
        <v>5204</v>
      </c>
      <c r="D272" s="289" t="s">
        <v>309</v>
      </c>
      <c r="E272" s="220" t="n">
        <f aca="false">SUMIF($C$595:$C$12301,$C272,E$595:E$12301)</f>
        <v>8000</v>
      </c>
      <c r="F272" s="94" t="n">
        <f aca="false">SUMIF($C$595:$C$12301,$C272,F$595:F$12301)</f>
        <v>637000</v>
      </c>
      <c r="G272" s="94" t="n">
        <f aca="false">SUMIF($C$595:$C$12301,$C272,G$595:G$12301)</f>
        <v>0</v>
      </c>
      <c r="H272" s="221" t="n">
        <f aca="false">SUMIF($C$595:$C$12301,$C272,H$595:H$12301)</f>
        <v>0</v>
      </c>
      <c r="I272" s="94" t="n">
        <f aca="false">SUMIF($C$595:$C$12301,$C272,I$595:I$12301)</f>
        <v>0</v>
      </c>
      <c r="J272" s="4" t="n">
        <f aca="false">(IF(OR($E272&lt;&gt;0,$F272&lt;&gt;0,$G272&lt;&gt;0,$H272&lt;&gt;0,$I272&lt;&gt;0),$J$2,""))</f>
        <v>1</v>
      </c>
      <c r="K272" s="59"/>
      <c r="L272" s="285" t="n">
        <f aca="false">SUMIF($C$595:$C$12301,$C272,L$595:L$12301)</f>
        <v>0</v>
      </c>
      <c r="M272" s="286" t="n">
        <f aca="false">SUMIF($C$595:$C$12301,$C272,M$595:M$12301)</f>
        <v>0</v>
      </c>
      <c r="N272" s="286" t="n">
        <f aca="false">SUMIF($C$595:$C$12301,$C272,N$595:N$12301)</f>
        <v>0</v>
      </c>
      <c r="O272" s="286" t="n">
        <f aca="false">SUMIF($C$595:$C$12301,$C272,O$595:O$12301)</f>
        <v>0</v>
      </c>
      <c r="P272" s="59"/>
      <c r="Q272" s="285" t="n">
        <f aca="false">SUMIF($C$595:$C$12301,$C272,Q$595:Q$12301)</f>
        <v>0</v>
      </c>
      <c r="R272" s="285" t="n">
        <f aca="false">SUMIF($C$595:$C$12301,$C272,R$595:R$12301)</f>
        <v>0</v>
      </c>
      <c r="S272" s="285" t="n">
        <f aca="false">SUMIF($C$595:$C$12301,$C272,S$595:S$12301)</f>
        <v>0</v>
      </c>
      <c r="T272" s="285" t="n">
        <f aca="false">SUMIF($C$595:$C$12301,$C272,T$595:T$12301)</f>
        <v>0</v>
      </c>
      <c r="U272" s="285" t="n">
        <f aca="false">SUMIF($C$595:$C$12301,$C272,U$595:U$12301)</f>
        <v>0</v>
      </c>
      <c r="V272" s="285" t="n">
        <f aca="false">SUMIF($C$595:$C$12301,$C272,V$595:V$12301)</f>
        <v>0</v>
      </c>
      <c r="W272" s="285" t="n">
        <f aca="false">SUMIF($C$595:$C$12301,$C272,W$595:W$12301)</f>
        <v>0</v>
      </c>
      <c r="X272" s="225" t="n">
        <f aca="false">T272-U272-V272-W272</f>
        <v>0</v>
      </c>
    </row>
    <row r="273" s="287" customFormat="true" ht="19.5" hidden="false" customHeight="false" outlineLevel="0" collapsed="false">
      <c r="A273" s="125" t="n">
        <v>735</v>
      </c>
      <c r="B273" s="282"/>
      <c r="C273" s="288" t="n">
        <v>5205</v>
      </c>
      <c r="D273" s="289" t="s">
        <v>310</v>
      </c>
      <c r="E273" s="220" t="n">
        <f aca="false">SUMIF($C$595:$C$12301,$C273,E$595:E$12301)</f>
        <v>6215</v>
      </c>
      <c r="F273" s="94" t="n">
        <f aca="false">SUMIF($C$595:$C$12301,$C273,F$595:F$12301)</f>
        <v>3477</v>
      </c>
      <c r="G273" s="94" t="n">
        <f aca="false">SUMIF($C$595:$C$12301,$C273,G$595:G$12301)</f>
        <v>2000</v>
      </c>
      <c r="H273" s="221" t="n">
        <f aca="false">SUMIF($C$595:$C$12301,$C273,H$595:H$12301)</f>
        <v>2000</v>
      </c>
      <c r="I273" s="94" t="n">
        <f aca="false">SUMIF($C$595:$C$12301,$C273,I$595:I$12301)</f>
        <v>2000</v>
      </c>
      <c r="J273" s="4" t="n">
        <f aca="false">(IF(OR($E273&lt;&gt;0,$F273&lt;&gt;0,$G273&lt;&gt;0,$H273&lt;&gt;0,$I273&lt;&gt;0),$J$2,""))</f>
        <v>1</v>
      </c>
      <c r="K273" s="59"/>
      <c r="L273" s="285" t="n">
        <f aca="false">SUMIF($C$595:$C$12301,$C273,L$595:L$12301)</f>
        <v>0</v>
      </c>
      <c r="M273" s="286" t="n">
        <f aca="false">SUMIF($C$595:$C$12301,$C273,M$595:M$12301)</f>
        <v>0</v>
      </c>
      <c r="N273" s="286" t="n">
        <f aca="false">SUMIF($C$595:$C$12301,$C273,N$595:N$12301)</f>
        <v>2000</v>
      </c>
      <c r="O273" s="286" t="n">
        <f aca="false">SUMIF($C$595:$C$12301,$C273,O$595:O$12301)</f>
        <v>-2000</v>
      </c>
      <c r="P273" s="59"/>
      <c r="Q273" s="285" t="n">
        <f aca="false">SUMIF($C$595:$C$12301,$C273,Q$595:Q$12301)</f>
        <v>0</v>
      </c>
      <c r="R273" s="285" t="n">
        <f aca="false">SUMIF($C$595:$C$12301,$C273,R$595:R$12301)</f>
        <v>0</v>
      </c>
      <c r="S273" s="285" t="n">
        <f aca="false">SUMIF($C$595:$C$12301,$C273,S$595:S$12301)</f>
        <v>2000</v>
      </c>
      <c r="T273" s="285" t="n">
        <f aca="false">SUMIF($C$595:$C$12301,$C273,T$595:T$12301)</f>
        <v>-2000</v>
      </c>
      <c r="U273" s="285" t="n">
        <f aca="false">SUMIF($C$595:$C$12301,$C273,U$595:U$12301)</f>
        <v>0</v>
      </c>
      <c r="V273" s="285" t="n">
        <f aca="false">SUMIF($C$595:$C$12301,$C273,V$595:V$12301)</f>
        <v>0</v>
      </c>
      <c r="W273" s="285" t="n">
        <f aca="false">SUMIF($C$595:$C$12301,$C273,W$595:W$12301)</f>
        <v>0</v>
      </c>
      <c r="X273" s="225" t="n">
        <f aca="false">T273-U273-V273-W273</f>
        <v>-2000</v>
      </c>
    </row>
    <row r="274" s="287" customFormat="true" ht="19.5" hidden="false" customHeight="false" outlineLevel="0" collapsed="false">
      <c r="A274" s="125" t="n">
        <v>740</v>
      </c>
      <c r="B274" s="282"/>
      <c r="C274" s="288" t="n">
        <v>5206</v>
      </c>
      <c r="D274" s="289" t="s">
        <v>311</v>
      </c>
      <c r="E274" s="220" t="n">
        <f aca="false">SUMIF($C$595:$C$12301,$C274,E$595:E$12301)</f>
        <v>26820</v>
      </c>
      <c r="F274" s="94" t="n">
        <f aca="false">SUMIF($C$595:$C$12301,$C274,F$595:F$12301)</f>
        <v>43867</v>
      </c>
      <c r="G274" s="94" t="n">
        <f aca="false">SUMIF($C$595:$C$12301,$C274,G$595:G$12301)</f>
        <v>0</v>
      </c>
      <c r="H274" s="221" t="n">
        <f aca="false">SUMIF($C$595:$C$12301,$C274,H$595:H$12301)</f>
        <v>0</v>
      </c>
      <c r="I274" s="94" t="n">
        <f aca="false">SUMIF($C$595:$C$12301,$C274,I$595:I$12301)</f>
        <v>0</v>
      </c>
      <c r="J274" s="4" t="n">
        <f aca="false">(IF(OR($E274&lt;&gt;0,$F274&lt;&gt;0,$G274&lt;&gt;0,$H274&lt;&gt;0,$I274&lt;&gt;0),$J$2,""))</f>
        <v>1</v>
      </c>
      <c r="K274" s="59"/>
      <c r="L274" s="285" t="n">
        <f aca="false">SUMIF($C$595:$C$12301,$C274,L$595:L$12301)</f>
        <v>0</v>
      </c>
      <c r="M274" s="286" t="n">
        <f aca="false">SUMIF($C$595:$C$12301,$C274,M$595:M$12301)</f>
        <v>0</v>
      </c>
      <c r="N274" s="286" t="n">
        <f aca="false">SUMIF($C$595:$C$12301,$C274,N$595:N$12301)</f>
        <v>0</v>
      </c>
      <c r="O274" s="286" t="n">
        <f aca="false">SUMIF($C$595:$C$12301,$C274,O$595:O$12301)</f>
        <v>0</v>
      </c>
      <c r="P274" s="59"/>
      <c r="Q274" s="285" t="n">
        <f aca="false">SUMIF($C$595:$C$12301,$C274,Q$595:Q$12301)</f>
        <v>0</v>
      </c>
      <c r="R274" s="285" t="n">
        <f aca="false">SUMIF($C$595:$C$12301,$C274,R$595:R$12301)</f>
        <v>0</v>
      </c>
      <c r="S274" s="285" t="n">
        <f aca="false">SUMIF($C$595:$C$12301,$C274,S$595:S$12301)</f>
        <v>0</v>
      </c>
      <c r="T274" s="285" t="n">
        <f aca="false">SUMIF($C$595:$C$12301,$C274,T$595:T$12301)</f>
        <v>0</v>
      </c>
      <c r="U274" s="285" t="n">
        <f aca="false">SUMIF($C$595:$C$12301,$C274,U$595:U$12301)</f>
        <v>0</v>
      </c>
      <c r="V274" s="285" t="n">
        <f aca="false">SUMIF($C$595:$C$12301,$C274,V$595:V$12301)</f>
        <v>0</v>
      </c>
      <c r="W274" s="285" t="n">
        <f aca="false">SUMIF($C$595:$C$12301,$C274,W$595:W$12301)</f>
        <v>0</v>
      </c>
      <c r="X274" s="225" t="n">
        <f aca="false">T274-U274-V274-W274</f>
        <v>0</v>
      </c>
    </row>
    <row r="275" s="287" customFormat="true" ht="19.5" hidden="false" customHeight="false" outlineLevel="0" collapsed="false">
      <c r="A275" s="125" t="n">
        <v>745</v>
      </c>
      <c r="B275" s="282"/>
      <c r="C275" s="290" t="n">
        <v>5219</v>
      </c>
      <c r="D275" s="291" t="s">
        <v>312</v>
      </c>
      <c r="E275" s="220" t="n">
        <f aca="false">SUMIF($C$595:$C$12301,$C275,E$595:E$12301)</f>
        <v>0</v>
      </c>
      <c r="F275" s="94" t="n">
        <f aca="false">SUMIF($C$595:$C$12301,$C275,F$595:F$12301)</f>
        <v>0</v>
      </c>
      <c r="G275" s="94" t="n">
        <f aca="false">SUMIF($C$595:$C$12301,$C275,G$595:G$12301)</f>
        <v>0</v>
      </c>
      <c r="H275" s="221" t="n">
        <f aca="false">SUMIF($C$595:$C$12301,$C275,H$595:H$12301)</f>
        <v>0</v>
      </c>
      <c r="I275" s="94" t="n">
        <f aca="false">SUMIF($C$595:$C$12301,$C275,I$595:I$12301)</f>
        <v>0</v>
      </c>
      <c r="J275" s="4" t="str">
        <f aca="false">(IF(OR($E275&lt;&gt;0,$F275&lt;&gt;0,$G275&lt;&gt;0,$H275&lt;&gt;0,$I275&lt;&gt;0),$J$2,""))</f>
        <v/>
      </c>
      <c r="K275" s="59"/>
      <c r="L275" s="285" t="n">
        <f aca="false">SUMIF($C$595:$C$12301,$C275,L$595:L$12301)</f>
        <v>0</v>
      </c>
      <c r="M275" s="286" t="n">
        <f aca="false">SUMIF($C$595:$C$12301,$C275,M$595:M$12301)</f>
        <v>0</v>
      </c>
      <c r="N275" s="286" t="n">
        <f aca="false">SUMIF($C$595:$C$12301,$C275,N$595:N$12301)</f>
        <v>0</v>
      </c>
      <c r="O275" s="286" t="n">
        <f aca="false">SUMIF($C$595:$C$12301,$C275,O$595:O$12301)</f>
        <v>0</v>
      </c>
      <c r="P275" s="59"/>
      <c r="Q275" s="285" t="n">
        <f aca="false">SUMIF($C$595:$C$12301,$C275,Q$595:Q$12301)</f>
        <v>0</v>
      </c>
      <c r="R275" s="285" t="n">
        <f aca="false">SUMIF($C$595:$C$12301,$C275,R$595:R$12301)</f>
        <v>0</v>
      </c>
      <c r="S275" s="285" t="n">
        <f aca="false">SUMIF($C$595:$C$12301,$C275,S$595:S$12301)</f>
        <v>0</v>
      </c>
      <c r="T275" s="285" t="n">
        <f aca="false">SUMIF($C$595:$C$12301,$C275,T$595:T$12301)</f>
        <v>0</v>
      </c>
      <c r="U275" s="285" t="n">
        <f aca="false">SUMIF($C$595:$C$12301,$C275,U$595:U$12301)</f>
        <v>0</v>
      </c>
      <c r="V275" s="285" t="n">
        <f aca="false">SUMIF($C$595:$C$12301,$C275,V$595:V$12301)</f>
        <v>0</v>
      </c>
      <c r="W275" s="285" t="n">
        <f aca="false">SUMIF($C$595:$C$12301,$C275,W$595:W$12301)</f>
        <v>0</v>
      </c>
      <c r="X275" s="225" t="n">
        <f aca="false">T275-U275-V275-W275</f>
        <v>0</v>
      </c>
    </row>
    <row r="276" s="280" customFormat="true" ht="19.5" hidden="false" customHeight="false" outlineLevel="0" collapsed="false">
      <c r="A276" s="124" t="n">
        <v>750</v>
      </c>
      <c r="B276" s="276" t="n">
        <v>5300</v>
      </c>
      <c r="C276" s="292" t="s">
        <v>313</v>
      </c>
      <c r="D276" s="292"/>
      <c r="E276" s="220" t="n">
        <f aca="false">SUMIF($B$595:$B$12301,$B276,E$595:E$12301)</f>
        <v>0</v>
      </c>
      <c r="F276" s="90" t="n">
        <f aca="false">SUMIF($B$595:$B$12301,$B276,F$595:F$12301)</f>
        <v>2280</v>
      </c>
      <c r="G276" s="90" t="n">
        <f aca="false">SUMIF($B$595:$B$12301,$B276,G$595:G$12301)</f>
        <v>0</v>
      </c>
      <c r="H276" s="241" t="n">
        <f aca="false">SUMIF($B$595:$B$12301,$B276,H$595:H$12301)</f>
        <v>0</v>
      </c>
      <c r="I276" s="90" t="n">
        <f aca="false">SUMIF($B$595:$B$12301,$B276,I$595:I$12301)</f>
        <v>0</v>
      </c>
      <c r="J276" s="4" t="n">
        <f aca="false">(IF(OR($E276&lt;&gt;0,$F276&lt;&gt;0,$G276&lt;&gt;0,$H276&lt;&gt;0,$I276&lt;&gt;0),$J$2,""))</f>
        <v>1</v>
      </c>
      <c r="K276" s="59"/>
      <c r="L276" s="278" t="n">
        <f aca="false">SUMIF($B$595:$B$12301,$B276,L$595:L$12301)</f>
        <v>0</v>
      </c>
      <c r="M276" s="279" t="n">
        <f aca="false">SUMIF($B$595:$B$12301,$B276,M$595:M$12301)</f>
        <v>0</v>
      </c>
      <c r="N276" s="279" t="n">
        <f aca="false">SUMIF($B$595:$B$12301,$B276,N$595:N$12301)</f>
        <v>0</v>
      </c>
      <c r="O276" s="279" t="n">
        <f aca="false">SUMIF($B$595:$B$12301,$B276,O$595:O$12301)</f>
        <v>0</v>
      </c>
      <c r="P276" s="59"/>
      <c r="Q276" s="278" t="n">
        <f aca="false">SUMIF($B$595:$B$12301,$B276,Q$595:Q$12301)</f>
        <v>0</v>
      </c>
      <c r="R276" s="278" t="n">
        <f aca="false">SUMIF($B$595:$B$12301,$B276,R$595:R$12301)</f>
        <v>0</v>
      </c>
      <c r="S276" s="278" t="n">
        <f aca="false">SUMIF($B$595:$B$12301,$B276,S$595:S$12301)</f>
        <v>0</v>
      </c>
      <c r="T276" s="278" t="n">
        <f aca="false">SUMIF($B$595:$B$12301,$B276,T$595:T$12301)</f>
        <v>0</v>
      </c>
      <c r="U276" s="278" t="n">
        <f aca="false">SUMIF($B$595:$B$12301,$B276,U$595:U$12301)</f>
        <v>0</v>
      </c>
      <c r="V276" s="278" t="n">
        <f aca="false">SUMIF($B$595:$B$12301,$B276,V$595:V$12301)</f>
        <v>0</v>
      </c>
      <c r="W276" s="278" t="n">
        <f aca="false">SUMIF($B$595:$B$12301,$B276,W$595:W$12301)</f>
        <v>0</v>
      </c>
      <c r="X276" s="225" t="n">
        <f aca="false">T276-U276-V276-W276</f>
        <v>0</v>
      </c>
      <c r="Y276" s="287"/>
    </row>
    <row r="277" s="287" customFormat="true" ht="19.5" hidden="false" customHeight="false" outlineLevel="0" collapsed="false">
      <c r="A277" s="125" t="n">
        <v>755</v>
      </c>
      <c r="B277" s="282"/>
      <c r="C277" s="283" t="n">
        <v>5301</v>
      </c>
      <c r="D277" s="284" t="s">
        <v>314</v>
      </c>
      <c r="E277" s="220" t="n">
        <f aca="false">SUMIF($C$595:$C$12301,$C277,E$595:E$12301)</f>
        <v>0</v>
      </c>
      <c r="F277" s="94" t="n">
        <f aca="false">SUMIF($C$595:$C$12301,$C277,F$595:F$12301)</f>
        <v>2280</v>
      </c>
      <c r="G277" s="94" t="n">
        <f aca="false">SUMIF($C$595:$C$12301,$C277,G$595:G$12301)</f>
        <v>0</v>
      </c>
      <c r="H277" s="221" t="n">
        <f aca="false">SUMIF($C$595:$C$12301,$C277,H$595:H$12301)</f>
        <v>0</v>
      </c>
      <c r="I277" s="94" t="n">
        <f aca="false">SUMIF($C$595:$C$12301,$C277,I$595:I$12301)</f>
        <v>0</v>
      </c>
      <c r="J277" s="4" t="n">
        <f aca="false">(IF(OR($E277&lt;&gt;0,$F277&lt;&gt;0,$G277&lt;&gt;0,$H277&lt;&gt;0,$I277&lt;&gt;0),$J$2,""))</f>
        <v>1</v>
      </c>
      <c r="K277" s="59"/>
      <c r="L277" s="285" t="n">
        <f aca="false">SUMIF($C$595:$C$12301,$C277,L$595:L$12301)</f>
        <v>0</v>
      </c>
      <c r="M277" s="286" t="n">
        <f aca="false">SUMIF($C$595:$C$12301,$C277,M$595:M$12301)</f>
        <v>0</v>
      </c>
      <c r="N277" s="286" t="n">
        <f aca="false">SUMIF($C$595:$C$12301,$C277,N$595:N$12301)</f>
        <v>0</v>
      </c>
      <c r="O277" s="286" t="n">
        <f aca="false">SUMIF($C$595:$C$12301,$C277,O$595:O$12301)</f>
        <v>0</v>
      </c>
      <c r="P277" s="59"/>
      <c r="Q277" s="285" t="n">
        <f aca="false">SUMIF($C$595:$C$12301,$C277,Q$595:Q$12301)</f>
        <v>0</v>
      </c>
      <c r="R277" s="285" t="n">
        <f aca="false">SUMIF($C$595:$C$12301,$C277,R$595:R$12301)</f>
        <v>0</v>
      </c>
      <c r="S277" s="285" t="n">
        <f aca="false">SUMIF($C$595:$C$12301,$C277,S$595:S$12301)</f>
        <v>0</v>
      </c>
      <c r="T277" s="285" t="n">
        <f aca="false">SUMIF($C$595:$C$12301,$C277,T$595:T$12301)</f>
        <v>0</v>
      </c>
      <c r="U277" s="285" t="n">
        <f aca="false">SUMIF($C$595:$C$12301,$C277,U$595:U$12301)</f>
        <v>0</v>
      </c>
      <c r="V277" s="285" t="n">
        <f aca="false">SUMIF($C$595:$C$12301,$C277,V$595:V$12301)</f>
        <v>0</v>
      </c>
      <c r="W277" s="285" t="n">
        <f aca="false">SUMIF($C$595:$C$12301,$C277,W$595:W$12301)</f>
        <v>0</v>
      </c>
      <c r="X277" s="225" t="n">
        <f aca="false">T277-U277-V277-W277</f>
        <v>0</v>
      </c>
    </row>
    <row r="278" s="287" customFormat="true" ht="19.5" hidden="false" customHeight="false" outlineLevel="0" collapsed="false">
      <c r="A278" s="125" t="n">
        <v>760</v>
      </c>
      <c r="B278" s="282"/>
      <c r="C278" s="290" t="n">
        <v>5309</v>
      </c>
      <c r="D278" s="291" t="s">
        <v>315</v>
      </c>
      <c r="E278" s="220" t="n">
        <f aca="false">SUMIF($C$595:$C$12301,$C278,E$595:E$12301)</f>
        <v>0</v>
      </c>
      <c r="F278" s="94" t="n">
        <f aca="false">SUMIF($C$595:$C$12301,$C278,F$595:F$12301)</f>
        <v>0</v>
      </c>
      <c r="G278" s="94" t="n">
        <f aca="false">SUMIF($C$595:$C$12301,$C278,G$595:G$12301)</f>
        <v>0</v>
      </c>
      <c r="H278" s="221" t="n">
        <f aca="false">SUMIF($C$595:$C$12301,$C278,H$595:H$12301)</f>
        <v>0</v>
      </c>
      <c r="I278" s="94" t="n">
        <f aca="false">SUMIF($C$595:$C$12301,$C278,I$595:I$12301)</f>
        <v>0</v>
      </c>
      <c r="J278" s="4" t="str">
        <f aca="false">(IF(OR($E278&lt;&gt;0,$F278&lt;&gt;0,$G278&lt;&gt;0,$H278&lt;&gt;0,$I278&lt;&gt;0),$J$2,""))</f>
        <v/>
      </c>
      <c r="K278" s="59"/>
      <c r="L278" s="285" t="n">
        <f aca="false">SUMIF($C$595:$C$12301,$C278,L$595:L$12301)</f>
        <v>0</v>
      </c>
      <c r="M278" s="286" t="n">
        <f aca="false">SUMIF($C$595:$C$12301,$C278,M$595:M$12301)</f>
        <v>0</v>
      </c>
      <c r="N278" s="286" t="n">
        <f aca="false">SUMIF($C$595:$C$12301,$C278,N$595:N$12301)</f>
        <v>0</v>
      </c>
      <c r="O278" s="286" t="n">
        <f aca="false">SUMIF($C$595:$C$12301,$C278,O$595:O$12301)</f>
        <v>0</v>
      </c>
      <c r="P278" s="59"/>
      <c r="Q278" s="285" t="n">
        <f aca="false">SUMIF($C$595:$C$12301,$C278,Q$595:Q$12301)</f>
        <v>0</v>
      </c>
      <c r="R278" s="285" t="n">
        <f aca="false">SUMIF($C$595:$C$12301,$C278,R$595:R$12301)</f>
        <v>0</v>
      </c>
      <c r="S278" s="285" t="n">
        <f aca="false">SUMIF($C$595:$C$12301,$C278,S$595:S$12301)</f>
        <v>0</v>
      </c>
      <c r="T278" s="285" t="n">
        <f aca="false">SUMIF($C$595:$C$12301,$C278,T$595:T$12301)</f>
        <v>0</v>
      </c>
      <c r="U278" s="285" t="n">
        <f aca="false">SUMIF($C$595:$C$12301,$C278,U$595:U$12301)</f>
        <v>0</v>
      </c>
      <c r="V278" s="285" t="n">
        <f aca="false">SUMIF($C$595:$C$12301,$C278,V$595:V$12301)</f>
        <v>0</v>
      </c>
      <c r="W278" s="285" t="n">
        <f aca="false">SUMIF($C$595:$C$12301,$C278,W$595:W$12301)</f>
        <v>0</v>
      </c>
      <c r="X278" s="225" t="n">
        <f aca="false">T278-U278-V278-W278</f>
        <v>0</v>
      </c>
      <c r="Y278" s="280"/>
    </row>
    <row r="279" s="280" customFormat="true" ht="19.5" hidden="false" customHeight="false" outlineLevel="0" collapsed="false">
      <c r="A279" s="124" t="n">
        <v>765</v>
      </c>
      <c r="B279" s="276" t="n">
        <v>5400</v>
      </c>
      <c r="C279" s="277" t="s">
        <v>316</v>
      </c>
      <c r="D279" s="277"/>
      <c r="E279" s="220" t="n">
        <f aca="false">SUMIF($B$595:$B$12301,$B279,E$595:E$12301)</f>
        <v>2550</v>
      </c>
      <c r="F279" s="90" t="n">
        <f aca="false">SUMIF($B$595:$B$12301,$B279,F$595:F$12301)</f>
        <v>0</v>
      </c>
      <c r="G279" s="90" t="n">
        <f aca="false">SUMIF($B$595:$B$12301,$B279,G$595:G$12301)</f>
        <v>3000</v>
      </c>
      <c r="H279" s="241" t="n">
        <f aca="false">SUMIF($B$595:$B$12301,$B279,H$595:H$12301)</f>
        <v>3000</v>
      </c>
      <c r="I279" s="90" t="n">
        <f aca="false">SUMIF($B$595:$B$12301,$B279,I$595:I$12301)</f>
        <v>3000</v>
      </c>
      <c r="J279" s="4" t="n">
        <f aca="false">(IF(OR($E279&lt;&gt;0,$F279&lt;&gt;0,$G279&lt;&gt;0,$H279&lt;&gt;0,$I279&lt;&gt;0),$J$2,""))</f>
        <v>1</v>
      </c>
      <c r="K279" s="59"/>
      <c r="L279" s="278" t="n">
        <f aca="false">SUMIF($B$595:$B$12301,$B279,L$595:L$12301)</f>
        <v>0</v>
      </c>
      <c r="M279" s="279" t="n">
        <f aca="false">SUMIF($B$595:$B$12301,$B279,M$595:M$12301)</f>
        <v>0</v>
      </c>
      <c r="N279" s="279" t="n">
        <f aca="false">SUMIF($B$595:$B$12301,$B279,N$595:N$12301)</f>
        <v>3000</v>
      </c>
      <c r="O279" s="279" t="n">
        <f aca="false">SUMIF($B$595:$B$12301,$B279,O$595:O$12301)</f>
        <v>-3000</v>
      </c>
      <c r="P279" s="59"/>
      <c r="Q279" s="278" t="n">
        <f aca="false">SUMIF($B$595:$B$12301,$B279,Q$595:Q$12301)</f>
        <v>0</v>
      </c>
      <c r="R279" s="278" t="n">
        <f aca="false">SUMIF($B$595:$B$12301,$B279,R$595:R$12301)</f>
        <v>0</v>
      </c>
      <c r="S279" s="278" t="n">
        <f aca="false">SUMIF($B$595:$B$12301,$B279,S$595:S$12301)</f>
        <v>3000</v>
      </c>
      <c r="T279" s="278" t="n">
        <f aca="false">SUMIF($B$595:$B$12301,$B279,T$595:T$12301)</f>
        <v>-3000</v>
      </c>
      <c r="U279" s="278" t="n">
        <f aca="false">SUMIF($B$595:$B$12301,$B279,U$595:U$12301)</f>
        <v>0</v>
      </c>
      <c r="V279" s="278" t="n">
        <f aca="false">SUMIF($B$595:$B$12301,$B279,V$595:V$12301)</f>
        <v>0</v>
      </c>
      <c r="W279" s="278" t="n">
        <f aca="false">SUMIF($B$595:$B$12301,$B279,W$595:W$12301)</f>
        <v>0</v>
      </c>
      <c r="X279" s="225" t="n">
        <f aca="false">T279-U279-V279-W279</f>
        <v>-3000</v>
      </c>
      <c r="Y279" s="287"/>
    </row>
    <row r="280" s="73" customFormat="true" ht="19.5" hidden="false" customHeight="false" outlineLevel="0" collapsed="false">
      <c r="A280" s="124" t="n">
        <v>775</v>
      </c>
      <c r="B280" s="74" t="n">
        <v>5500</v>
      </c>
      <c r="C280" s="258" t="s">
        <v>317</v>
      </c>
      <c r="D280" s="258"/>
      <c r="E280" s="220" t="n">
        <f aca="false">SUMIF($B$595:$B$12301,$B280,E$595:E$12301)</f>
        <v>50000</v>
      </c>
      <c r="F280" s="90" t="n">
        <f aca="false">SUMIF($B$595:$B$12301,$B280,F$595:F$12301)</f>
        <v>12000</v>
      </c>
      <c r="G280" s="90" t="n">
        <f aca="false">SUMIF($B$595:$B$12301,$B280,G$595:G$12301)</f>
        <v>10000</v>
      </c>
      <c r="H280" s="241" t="n">
        <f aca="false">SUMIF($B$595:$B$12301,$B280,H$595:H$12301)</f>
        <v>10000</v>
      </c>
      <c r="I280" s="90" t="n">
        <f aca="false">SUMIF($B$595:$B$12301,$B280,I$595:I$12301)</f>
        <v>10000</v>
      </c>
      <c r="J280" s="4" t="n">
        <f aca="false">(IF(OR($E280&lt;&gt;0,$F280&lt;&gt;0,$G280&lt;&gt;0,$H280&lt;&gt;0,$I280&lt;&gt;0),$J$2,""))</f>
        <v>1</v>
      </c>
      <c r="K280" s="59"/>
      <c r="L280" s="242" t="n">
        <f aca="false">SUMIF($B$595:$B$12301,$B280,L$595:L$12301)</f>
        <v>0</v>
      </c>
      <c r="M280" s="243" t="n">
        <f aca="false">SUMIF($B$595:$B$12301,$B280,M$595:M$12301)</f>
        <v>0</v>
      </c>
      <c r="N280" s="243" t="n">
        <f aca="false">SUMIF($B$595:$B$12301,$B280,N$595:N$12301)</f>
        <v>10000</v>
      </c>
      <c r="O280" s="243" t="n">
        <f aca="false">SUMIF($B$595:$B$12301,$B280,O$595:O$12301)</f>
        <v>-10000</v>
      </c>
      <c r="P280" s="59"/>
      <c r="Q280" s="242" t="n">
        <f aca="false">SUMIF($B$595:$B$12301,$B280,Q$595:Q$12301)</f>
        <v>0</v>
      </c>
      <c r="R280" s="242" t="n">
        <f aca="false">SUMIF($B$595:$B$12301,$B280,R$595:R$12301)</f>
        <v>0</v>
      </c>
      <c r="S280" s="242" t="n">
        <f aca="false">SUMIF($B$595:$B$12301,$B280,S$595:S$12301)</f>
        <v>10000</v>
      </c>
      <c r="T280" s="242" t="n">
        <f aca="false">SUMIF($B$595:$B$12301,$B280,T$595:T$12301)</f>
        <v>-10000</v>
      </c>
      <c r="U280" s="242" t="n">
        <f aca="false">SUMIF($B$595:$B$12301,$B280,U$595:U$12301)</f>
        <v>0</v>
      </c>
      <c r="V280" s="242" t="n">
        <f aca="false">SUMIF($B$595:$B$12301,$B280,V$595:V$12301)</f>
        <v>0</v>
      </c>
      <c r="W280" s="242" t="n">
        <f aca="false">SUMIF($B$595:$B$12301,$B280,W$595:W$12301)</f>
        <v>0</v>
      </c>
      <c r="X280" s="225" t="n">
        <f aca="false">T280-U280-V280-W280</f>
        <v>-10000</v>
      </c>
      <c r="Y280" s="287"/>
    </row>
    <row r="281" customFormat="false" ht="19.5" hidden="false" customHeight="false" outlineLevel="0" collapsed="false">
      <c r="A281" s="125" t="n">
        <v>780</v>
      </c>
      <c r="B281" s="273"/>
      <c r="C281" s="96" t="n">
        <v>5501</v>
      </c>
      <c r="D281" s="245" t="s">
        <v>318</v>
      </c>
      <c r="E281" s="220" t="n">
        <f aca="false">SUMIF($C$595:$C$12301,$C281,E$595:E$12301)</f>
        <v>50000</v>
      </c>
      <c r="F281" s="94" t="n">
        <f aca="false">SUMIF($C$595:$C$12301,$C281,F$595:F$12301)</f>
        <v>12000</v>
      </c>
      <c r="G281" s="94" t="n">
        <f aca="false">SUMIF($C$595:$C$12301,$C281,G$595:G$12301)</f>
        <v>10000</v>
      </c>
      <c r="H281" s="221" t="n">
        <f aca="false">SUMIF($C$595:$C$12301,$C281,H$595:H$12301)</f>
        <v>10000</v>
      </c>
      <c r="I281" s="94" t="n">
        <f aca="false">SUMIF($C$595:$C$12301,$C281,I$595:I$12301)</f>
        <v>10000</v>
      </c>
      <c r="J281" s="4" t="n">
        <f aca="false">(IF(OR($E281&lt;&gt;0,$F281&lt;&gt;0,$G281&lt;&gt;0,$H281&lt;&gt;0,$I281&lt;&gt;0),$J$2,""))</f>
        <v>1</v>
      </c>
      <c r="K281" s="59"/>
      <c r="L281" s="222" t="n">
        <f aca="false">SUMIF($C$595:$C$12301,$C281,L$595:L$12301)</f>
        <v>0</v>
      </c>
      <c r="M281" s="223" t="n">
        <f aca="false">SUMIF($C$595:$C$12301,$C281,M$595:M$12301)</f>
        <v>0</v>
      </c>
      <c r="N281" s="223" t="n">
        <f aca="false">SUMIF($C$595:$C$12301,$C281,N$595:N$12301)</f>
        <v>10000</v>
      </c>
      <c r="O281" s="223" t="n">
        <f aca="false">SUMIF($C$595:$C$12301,$C281,O$595:O$12301)</f>
        <v>-10000</v>
      </c>
      <c r="P281" s="59"/>
      <c r="Q281" s="222" t="n">
        <f aca="false">SUMIF($C$595:$C$12301,$C281,Q$595:Q$12301)</f>
        <v>0</v>
      </c>
      <c r="R281" s="222" t="n">
        <f aca="false">SUMIF($C$595:$C$12301,$C281,R$595:R$12301)</f>
        <v>0</v>
      </c>
      <c r="S281" s="222" t="n">
        <f aca="false">SUMIF($C$595:$C$12301,$C281,S$595:S$12301)</f>
        <v>10000</v>
      </c>
      <c r="T281" s="222" t="n">
        <f aca="false">SUMIF($C$595:$C$12301,$C281,T$595:T$12301)</f>
        <v>-10000</v>
      </c>
      <c r="U281" s="222" t="n">
        <f aca="false">SUMIF($C$595:$C$12301,$C281,U$595:U$12301)</f>
        <v>0</v>
      </c>
      <c r="V281" s="222" t="n">
        <f aca="false">SUMIF($C$595:$C$12301,$C281,V$595:V$12301)</f>
        <v>0</v>
      </c>
      <c r="W281" s="222" t="n">
        <f aca="false">SUMIF($C$595:$C$12301,$C281,W$595:W$12301)</f>
        <v>0</v>
      </c>
      <c r="X281" s="225" t="n">
        <f aca="false">T281-U281-V281-W281</f>
        <v>-10000</v>
      </c>
      <c r="Y281" s="280"/>
    </row>
    <row r="282" customFormat="false" ht="19.5" hidden="false" customHeight="false" outlineLevel="0" collapsed="false">
      <c r="A282" s="125" t="n">
        <v>785</v>
      </c>
      <c r="B282" s="273"/>
      <c r="C282" s="61" t="n">
        <v>5502</v>
      </c>
      <c r="D282" s="99" t="s">
        <v>319</v>
      </c>
      <c r="E282" s="220" t="n">
        <f aca="false">SUMIF($C$595:$C$12301,$C282,E$595:E$12301)</f>
        <v>0</v>
      </c>
      <c r="F282" s="94" t="n">
        <f aca="false">SUMIF($C$595:$C$12301,$C282,F$595:F$12301)</f>
        <v>0</v>
      </c>
      <c r="G282" s="94" t="n">
        <f aca="false">SUMIF($C$595:$C$12301,$C282,G$595:G$12301)</f>
        <v>0</v>
      </c>
      <c r="H282" s="221" t="n">
        <f aca="false">SUMIF($C$595:$C$12301,$C282,H$595:H$12301)</f>
        <v>0</v>
      </c>
      <c r="I282" s="94" t="n">
        <f aca="false">SUMIF($C$595:$C$12301,$C282,I$595:I$12301)</f>
        <v>0</v>
      </c>
      <c r="J282" s="4" t="str">
        <f aca="false">(IF(OR($E282&lt;&gt;0,$F282&lt;&gt;0,$G282&lt;&gt;0,$H282&lt;&gt;0,$I282&lt;&gt;0),$J$2,""))</f>
        <v/>
      </c>
      <c r="K282" s="59"/>
      <c r="L282" s="222" t="n">
        <f aca="false">SUMIF($C$595:$C$12301,$C282,L$595:L$12301)</f>
        <v>0</v>
      </c>
      <c r="M282" s="223" t="n">
        <f aca="false">SUMIF($C$595:$C$12301,$C282,M$595:M$12301)</f>
        <v>0</v>
      </c>
      <c r="N282" s="223" t="n">
        <f aca="false">SUMIF($C$595:$C$12301,$C282,N$595:N$12301)</f>
        <v>0</v>
      </c>
      <c r="O282" s="223" t="n">
        <f aca="false">SUMIF($C$595:$C$12301,$C282,O$595:O$12301)</f>
        <v>0</v>
      </c>
      <c r="P282" s="59"/>
      <c r="Q282" s="222" t="n">
        <f aca="false">SUMIF($C$595:$C$12301,$C282,Q$595:Q$12301)</f>
        <v>0</v>
      </c>
      <c r="R282" s="222" t="n">
        <f aca="false">SUMIF($C$595:$C$12301,$C282,R$595:R$12301)</f>
        <v>0</v>
      </c>
      <c r="S282" s="222" t="n">
        <f aca="false">SUMIF($C$595:$C$12301,$C282,S$595:S$12301)</f>
        <v>0</v>
      </c>
      <c r="T282" s="222" t="n">
        <f aca="false">SUMIF($C$595:$C$12301,$C282,T$595:T$12301)</f>
        <v>0</v>
      </c>
      <c r="U282" s="222" t="n">
        <f aca="false">SUMIF($C$595:$C$12301,$C282,U$595:U$12301)</f>
        <v>0</v>
      </c>
      <c r="V282" s="222" t="n">
        <f aca="false">SUMIF($C$595:$C$12301,$C282,V$595:V$12301)</f>
        <v>0</v>
      </c>
      <c r="W282" s="222" t="n">
        <f aca="false">SUMIF($C$595:$C$12301,$C282,W$595:W$12301)</f>
        <v>0</v>
      </c>
      <c r="X282" s="225" t="n">
        <f aca="false">T282-U282-V282-W282</f>
        <v>0</v>
      </c>
      <c r="Y282" s="73"/>
    </row>
    <row r="283" customFormat="false" ht="23.25" hidden="false" customHeight="true" outlineLevel="0" collapsed="false">
      <c r="A283" s="125" t="n">
        <v>790</v>
      </c>
      <c r="B283" s="273"/>
      <c r="C283" s="61" t="n">
        <v>5503</v>
      </c>
      <c r="D283" s="66" t="s">
        <v>320</v>
      </c>
      <c r="E283" s="220" t="n">
        <f aca="false">SUMIF($C$595:$C$12301,$C283,E$595:E$12301)</f>
        <v>0</v>
      </c>
      <c r="F283" s="94" t="n">
        <f aca="false">SUMIF($C$595:$C$12301,$C283,F$595:F$12301)</f>
        <v>0</v>
      </c>
      <c r="G283" s="94" t="n">
        <f aca="false">SUMIF($C$595:$C$12301,$C283,G$595:G$12301)</f>
        <v>0</v>
      </c>
      <c r="H283" s="221" t="n">
        <f aca="false">SUMIF($C$595:$C$12301,$C283,H$595:H$12301)</f>
        <v>0</v>
      </c>
      <c r="I283" s="94" t="n">
        <f aca="false">SUMIF($C$595:$C$12301,$C283,I$595:I$12301)</f>
        <v>0</v>
      </c>
      <c r="J283" s="4" t="str">
        <f aca="false">(IF(OR($E283&lt;&gt;0,$F283&lt;&gt;0,$G283&lt;&gt;0,$H283&lt;&gt;0,$I283&lt;&gt;0),$J$2,""))</f>
        <v/>
      </c>
      <c r="K283" s="59"/>
      <c r="L283" s="222" t="n">
        <f aca="false">SUMIF($C$595:$C$12301,$C283,L$595:L$12301)</f>
        <v>0</v>
      </c>
      <c r="M283" s="223" t="n">
        <f aca="false">SUMIF($C$595:$C$12301,$C283,M$595:M$12301)</f>
        <v>0</v>
      </c>
      <c r="N283" s="223" t="n">
        <f aca="false">SUMIF($C$595:$C$12301,$C283,N$595:N$12301)</f>
        <v>0</v>
      </c>
      <c r="O283" s="223" t="n">
        <f aca="false">SUMIF($C$595:$C$12301,$C283,O$595:O$12301)</f>
        <v>0</v>
      </c>
      <c r="P283" s="59"/>
      <c r="Q283" s="222" t="n">
        <f aca="false">SUMIF($C$595:$C$12301,$C283,Q$595:Q$12301)</f>
        <v>0</v>
      </c>
      <c r="R283" s="222" t="n">
        <f aca="false">SUMIF($C$595:$C$12301,$C283,R$595:R$12301)</f>
        <v>0</v>
      </c>
      <c r="S283" s="222" t="n">
        <f aca="false">SUMIF($C$595:$C$12301,$C283,S$595:S$12301)</f>
        <v>0</v>
      </c>
      <c r="T283" s="222" t="n">
        <f aca="false">SUMIF($C$595:$C$12301,$C283,T$595:T$12301)</f>
        <v>0</v>
      </c>
      <c r="U283" s="222" t="n">
        <f aca="false">SUMIF($C$595:$C$12301,$C283,U$595:U$12301)</f>
        <v>0</v>
      </c>
      <c r="V283" s="222" t="n">
        <f aca="false">SUMIF($C$595:$C$12301,$C283,V$595:V$12301)</f>
        <v>0</v>
      </c>
      <c r="W283" s="222" t="n">
        <f aca="false">SUMIF($C$595:$C$12301,$C283,W$595:W$12301)</f>
        <v>0</v>
      </c>
      <c r="X283" s="225" t="n">
        <f aca="false">T283-U283-V283-W283</f>
        <v>0</v>
      </c>
    </row>
    <row r="284" customFormat="false" ht="19.5" hidden="false" customHeight="false" outlineLevel="0" collapsed="false">
      <c r="A284" s="125" t="n">
        <v>795</v>
      </c>
      <c r="B284" s="273"/>
      <c r="C284" s="85" t="n">
        <v>5504</v>
      </c>
      <c r="D284" s="103" t="s">
        <v>321</v>
      </c>
      <c r="E284" s="220" t="n">
        <f aca="false">SUMIF($C$595:$C$12301,$C284,E$595:E$12301)</f>
        <v>0</v>
      </c>
      <c r="F284" s="94" t="n">
        <f aca="false">SUMIF($C$595:$C$12301,$C284,F$595:F$12301)</f>
        <v>0</v>
      </c>
      <c r="G284" s="94" t="n">
        <f aca="false">SUMIF($C$595:$C$12301,$C284,G$595:G$12301)</f>
        <v>0</v>
      </c>
      <c r="H284" s="221" t="n">
        <f aca="false">SUMIF($C$595:$C$12301,$C284,H$595:H$12301)</f>
        <v>0</v>
      </c>
      <c r="I284" s="94" t="n">
        <f aca="false">SUMIF($C$595:$C$12301,$C284,I$595:I$12301)</f>
        <v>0</v>
      </c>
      <c r="J284" s="4" t="str">
        <f aca="false">(IF(OR($E284&lt;&gt;0,$F284&lt;&gt;0,$G284&lt;&gt;0,$H284&lt;&gt;0,$I284&lt;&gt;0),$J$2,""))</f>
        <v/>
      </c>
      <c r="K284" s="59"/>
      <c r="L284" s="222" t="n">
        <f aca="false">SUMIF($C$595:$C$12301,$C284,L$595:L$12301)</f>
        <v>0</v>
      </c>
      <c r="M284" s="223" t="n">
        <f aca="false">SUMIF($C$595:$C$12301,$C284,M$595:M$12301)</f>
        <v>0</v>
      </c>
      <c r="N284" s="223" t="n">
        <f aca="false">SUMIF($C$595:$C$12301,$C284,N$595:N$12301)</f>
        <v>0</v>
      </c>
      <c r="O284" s="223" t="n">
        <f aca="false">SUMIF($C$595:$C$12301,$C284,O$595:O$12301)</f>
        <v>0</v>
      </c>
      <c r="P284" s="59"/>
      <c r="Q284" s="222" t="n">
        <f aca="false">SUMIF($C$595:$C$12301,$C284,Q$595:Q$12301)</f>
        <v>0</v>
      </c>
      <c r="R284" s="222" t="n">
        <f aca="false">SUMIF($C$595:$C$12301,$C284,R$595:R$12301)</f>
        <v>0</v>
      </c>
      <c r="S284" s="222" t="n">
        <f aca="false">SUMIF($C$595:$C$12301,$C284,S$595:S$12301)</f>
        <v>0</v>
      </c>
      <c r="T284" s="222" t="n">
        <f aca="false">SUMIF($C$595:$C$12301,$C284,T$595:T$12301)</f>
        <v>0</v>
      </c>
      <c r="U284" s="222" t="n">
        <f aca="false">SUMIF($C$595:$C$12301,$C284,U$595:U$12301)</f>
        <v>0</v>
      </c>
      <c r="V284" s="222" t="n">
        <f aca="false">SUMIF($C$595:$C$12301,$C284,V$595:V$12301)</f>
        <v>0</v>
      </c>
      <c r="W284" s="222" t="n">
        <f aca="false">SUMIF($C$595:$C$12301,$C284,W$595:W$12301)</f>
        <v>0</v>
      </c>
      <c r="X284" s="225" t="n">
        <f aca="false">T284-U284-V284-W284</f>
        <v>0</v>
      </c>
    </row>
    <row r="285" s="280" customFormat="true" ht="36.75" hidden="false" customHeight="true" outlineLevel="0" collapsed="false">
      <c r="A285" s="124" t="n">
        <v>805</v>
      </c>
      <c r="B285" s="276" t="n">
        <v>5700</v>
      </c>
      <c r="C285" s="293" t="s">
        <v>322</v>
      </c>
      <c r="D285" s="293"/>
      <c r="E285" s="220" t="n">
        <f aca="false">SUMIF($B$595:$B$12301,$B285,E$595:E$12301)</f>
        <v>0</v>
      </c>
      <c r="F285" s="90" t="n">
        <f aca="false">SUMIF($B$595:$B$12301,$B285,F$595:F$12301)</f>
        <v>0</v>
      </c>
      <c r="G285" s="90" t="n">
        <f aca="false">SUMIF($B$595:$B$12301,$B285,G$595:G$12301)</f>
        <v>0</v>
      </c>
      <c r="H285" s="241" t="n">
        <f aca="false">SUMIF($B$595:$B$12301,$B285,H$595:H$12301)</f>
        <v>0</v>
      </c>
      <c r="I285" s="90" t="n">
        <f aca="false">SUMIF($B$595:$B$12301,$B285,I$595:I$12301)</f>
        <v>0</v>
      </c>
      <c r="J285" s="4" t="str">
        <f aca="false">(IF(OR($E285&lt;&gt;0,$F285&lt;&gt;0,$G285&lt;&gt;0,$H285&lt;&gt;0,$I285&lt;&gt;0),$J$2,""))</f>
        <v/>
      </c>
      <c r="K285" s="59"/>
      <c r="L285" s="278" t="n">
        <f aca="false">SUMIF($B$595:$B$12301,$B285,L$595:L$12301)</f>
        <v>0</v>
      </c>
      <c r="M285" s="279" t="n">
        <f aca="false">SUMIF($B$595:$B$12301,$B285,M$595:M$12301)</f>
        <v>0</v>
      </c>
      <c r="N285" s="279" t="n">
        <f aca="false">SUMIF($B$595:$B$12301,$B285,N$595:N$12301)</f>
        <v>0</v>
      </c>
      <c r="O285" s="279" t="n">
        <f aca="false">SUMIF($B$595:$B$12301,$B285,O$595:O$12301)</f>
        <v>0</v>
      </c>
      <c r="P285" s="59"/>
      <c r="Q285" s="278" t="n">
        <f aca="false">SUMIF($B$595:$B$12301,$B285,Q$595:Q$12301)</f>
        <v>0</v>
      </c>
      <c r="R285" s="278" t="n">
        <f aca="false">SUMIF($B$595:$B$12301,$B285,R$595:R$12301)</f>
        <v>0</v>
      </c>
      <c r="S285" s="278" t="n">
        <f aca="false">SUMIF($B$595:$B$12301,$B285,S$595:S$12301)</f>
        <v>0</v>
      </c>
      <c r="T285" s="278" t="n">
        <f aca="false">SUMIF($B$595:$B$12301,$B285,T$595:T$12301)</f>
        <v>0</v>
      </c>
      <c r="U285" s="278" t="n">
        <f aca="false">SUMIF($B$595:$B$12301,$B285,U$595:U$12301)</f>
        <v>0</v>
      </c>
      <c r="V285" s="278" t="n">
        <f aca="false">SUMIF($B$595:$B$12301,$B285,V$595:V$12301)</f>
        <v>0</v>
      </c>
      <c r="W285" s="278" t="n">
        <f aca="false">SUMIF($B$595:$B$12301,$B285,W$595:W$12301)</f>
        <v>0</v>
      </c>
      <c r="X285" s="225" t="n">
        <f aca="false">T285-U285-V285-W285</f>
        <v>0</v>
      </c>
      <c r="Y285" s="1"/>
    </row>
    <row r="286" s="287" customFormat="true" ht="19.5" hidden="false" customHeight="false" outlineLevel="0" collapsed="false">
      <c r="A286" s="125" t="n">
        <v>810</v>
      </c>
      <c r="B286" s="282"/>
      <c r="C286" s="283" t="n">
        <v>5701</v>
      </c>
      <c r="D286" s="284" t="s">
        <v>323</v>
      </c>
      <c r="E286" s="220" t="n">
        <f aca="false">SUMIF($C$595:$C$12301,$C286,E$595:E$12301)</f>
        <v>0</v>
      </c>
      <c r="F286" s="94" t="n">
        <f aca="false">SUMIF($C$595:$C$12301,$C286,F$595:F$12301)</f>
        <v>0</v>
      </c>
      <c r="G286" s="94" t="n">
        <f aca="false">SUMIF($C$595:$C$12301,$C286,G$595:G$12301)</f>
        <v>0</v>
      </c>
      <c r="H286" s="221" t="n">
        <f aca="false">SUMIF($C$595:$C$12301,$C286,H$595:H$12301)</f>
        <v>0</v>
      </c>
      <c r="I286" s="94" t="n">
        <f aca="false">SUMIF($C$595:$C$12301,$C286,I$595:I$12301)</f>
        <v>0</v>
      </c>
      <c r="J286" s="4" t="str">
        <f aca="false">(IF(OR($E286&lt;&gt;0,$F286&lt;&gt;0,$G286&lt;&gt;0,$H286&lt;&gt;0,$I286&lt;&gt;0),$J$2,""))</f>
        <v/>
      </c>
      <c r="K286" s="59"/>
      <c r="L286" s="285" t="n">
        <f aca="false">SUMIF($C$595:$C$12301,$C286,L$595:L$12301)</f>
        <v>0</v>
      </c>
      <c r="M286" s="286" t="n">
        <f aca="false">SUMIF($C$595:$C$12301,$C286,M$595:M$12301)</f>
        <v>0</v>
      </c>
      <c r="N286" s="286" t="n">
        <f aca="false">SUMIF($C$595:$C$12301,$C286,N$595:N$12301)</f>
        <v>0</v>
      </c>
      <c r="O286" s="286" t="n">
        <f aca="false">SUMIF($C$595:$C$12301,$C286,O$595:O$12301)</f>
        <v>0</v>
      </c>
      <c r="P286" s="59"/>
      <c r="Q286" s="285" t="n">
        <f aca="false">SUMIF($C$595:$C$12301,$C286,Q$595:Q$12301)</f>
        <v>0</v>
      </c>
      <c r="R286" s="285" t="n">
        <f aca="false">SUMIF($C$595:$C$12301,$C286,R$595:R$12301)</f>
        <v>0</v>
      </c>
      <c r="S286" s="285" t="n">
        <f aca="false">SUMIF($C$595:$C$12301,$C286,S$595:S$12301)</f>
        <v>0</v>
      </c>
      <c r="T286" s="285" t="n">
        <f aca="false">SUMIF($C$595:$C$12301,$C286,T$595:T$12301)</f>
        <v>0</v>
      </c>
      <c r="U286" s="285" t="n">
        <f aca="false">SUMIF($C$595:$C$12301,$C286,U$595:U$12301)</f>
        <v>0</v>
      </c>
      <c r="V286" s="285" t="n">
        <f aca="false">SUMIF($C$595:$C$12301,$C286,V$595:V$12301)</f>
        <v>0</v>
      </c>
      <c r="W286" s="285" t="n">
        <f aca="false">SUMIF($C$595:$C$12301,$C286,W$595:W$12301)</f>
        <v>0</v>
      </c>
      <c r="X286" s="225" t="n">
        <f aca="false">T286-U286-V286-W286</f>
        <v>0</v>
      </c>
      <c r="Y286" s="1"/>
    </row>
    <row r="287" s="287" customFormat="true" ht="19.5" hidden="false" customHeight="false" outlineLevel="0" collapsed="false">
      <c r="A287" s="125" t="n">
        <v>815</v>
      </c>
      <c r="B287" s="282"/>
      <c r="C287" s="288" t="n">
        <v>5702</v>
      </c>
      <c r="D287" s="289" t="s">
        <v>324</v>
      </c>
      <c r="E287" s="220" t="n">
        <f aca="false">SUMIF($C$595:$C$12301,$C287,E$595:E$12301)</f>
        <v>0</v>
      </c>
      <c r="F287" s="94" t="n">
        <f aca="false">SUMIF($C$595:$C$12301,$C287,F$595:F$12301)</f>
        <v>0</v>
      </c>
      <c r="G287" s="94" t="n">
        <f aca="false">SUMIF($C$595:$C$12301,$C287,G$595:G$12301)</f>
        <v>0</v>
      </c>
      <c r="H287" s="221" t="n">
        <f aca="false">SUMIF($C$595:$C$12301,$C287,H$595:H$12301)</f>
        <v>0</v>
      </c>
      <c r="I287" s="94" t="n">
        <f aca="false">SUMIF($C$595:$C$12301,$C287,I$595:I$12301)</f>
        <v>0</v>
      </c>
      <c r="J287" s="4" t="str">
        <f aca="false">(IF(OR($E287&lt;&gt;0,$F287&lt;&gt;0,$G287&lt;&gt;0,$H287&lt;&gt;0,$I287&lt;&gt;0),$J$2,""))</f>
        <v/>
      </c>
      <c r="K287" s="59"/>
      <c r="L287" s="285" t="n">
        <f aca="false">SUMIF($C$595:$C$12301,$C287,L$595:L$12301)</f>
        <v>0</v>
      </c>
      <c r="M287" s="286" t="n">
        <f aca="false">SUMIF($C$595:$C$12301,$C287,M$595:M$12301)</f>
        <v>0</v>
      </c>
      <c r="N287" s="286" t="n">
        <f aca="false">SUMIF($C$595:$C$12301,$C287,N$595:N$12301)</f>
        <v>0</v>
      </c>
      <c r="O287" s="286" t="n">
        <f aca="false">SUMIF($C$595:$C$12301,$C287,O$595:O$12301)</f>
        <v>0</v>
      </c>
      <c r="P287" s="59"/>
      <c r="Q287" s="285" t="n">
        <f aca="false">SUMIF($C$595:$C$12301,$C287,Q$595:Q$12301)</f>
        <v>0</v>
      </c>
      <c r="R287" s="285" t="n">
        <f aca="false">SUMIF($C$595:$C$12301,$C287,R$595:R$12301)</f>
        <v>0</v>
      </c>
      <c r="S287" s="285" t="n">
        <f aca="false">SUMIF($C$595:$C$12301,$C287,S$595:S$12301)</f>
        <v>0</v>
      </c>
      <c r="T287" s="285" t="n">
        <f aca="false">SUMIF($C$595:$C$12301,$C287,T$595:T$12301)</f>
        <v>0</v>
      </c>
      <c r="U287" s="285" t="n">
        <f aca="false">SUMIF($C$595:$C$12301,$C287,U$595:U$12301)</f>
        <v>0</v>
      </c>
      <c r="V287" s="285" t="n">
        <f aca="false">SUMIF($C$595:$C$12301,$C287,V$595:V$12301)</f>
        <v>0</v>
      </c>
      <c r="W287" s="285" t="n">
        <f aca="false">SUMIF($C$595:$C$12301,$C287,W$595:W$12301)</f>
        <v>0</v>
      </c>
      <c r="X287" s="225" t="n">
        <f aca="false">T287-U287-V287-W287</f>
        <v>0</v>
      </c>
      <c r="Y287" s="280"/>
    </row>
    <row r="288" s="144" customFormat="true" ht="15.75" hidden="false" customHeight="true" outlineLevel="0" collapsed="false">
      <c r="A288" s="137" t="n">
        <v>525</v>
      </c>
      <c r="B288" s="60"/>
      <c r="C288" s="294" t="n">
        <v>4071</v>
      </c>
      <c r="D288" s="295" t="s">
        <v>325</v>
      </c>
      <c r="E288" s="220" t="n">
        <f aca="false">SUMIF($C$595:$C$12301,$C288,E$595:E$12301)</f>
        <v>0</v>
      </c>
      <c r="F288" s="94" t="n">
        <f aca="false">SUMIF($C$595:$C$12301,$C288,F$595:F$12301)</f>
        <v>0</v>
      </c>
      <c r="G288" s="94" t="n">
        <f aca="false">SUMIF($C$595:$C$12301,$C288,G$595:G$12301)</f>
        <v>0</v>
      </c>
      <c r="H288" s="221" t="n">
        <f aca="false">SUMIF($C$595:$C$12301,$C288,H$595:H$12301)</f>
        <v>0</v>
      </c>
      <c r="I288" s="94" t="n">
        <f aca="false">SUMIF($C$595:$C$12301,$C288,I$595:I$12301)</f>
        <v>0</v>
      </c>
      <c r="J288" s="4" t="str">
        <f aca="false">(IF(OR($E288&lt;&gt;0,$F288&lt;&gt;0,$G288&lt;&gt;0,$H288&lt;&gt;0,$I288&lt;&gt;0),$J$2,""))</f>
        <v/>
      </c>
      <c r="K288" s="59"/>
      <c r="L288" s="296" t="n">
        <f aca="false">SUMIF($C$595:$C$12301,$C288,L$595:L$12301)</f>
        <v>0</v>
      </c>
      <c r="M288" s="297" t="n">
        <f aca="false">SUMIF($C$595:$C$12301,$C288,M$595:M$12301)</f>
        <v>0</v>
      </c>
      <c r="N288" s="297" t="n">
        <f aca="false">SUMIF($C$595:$C$12301,$C288,N$595:N$12301)</f>
        <v>0</v>
      </c>
      <c r="O288" s="297" t="n">
        <f aca="false">SUMIF($C$595:$C$12301,$C288,O$595:O$12301)</f>
        <v>0</v>
      </c>
      <c r="P288" s="59"/>
      <c r="Q288" s="296" t="n">
        <f aca="false">SUMIF($C$595:$C$12301,$C288,Q$595:Q$12301)</f>
        <v>0</v>
      </c>
      <c r="R288" s="296" t="n">
        <f aca="false">SUMIF($C$595:$C$12301,$C288,R$595:R$12301)</f>
        <v>0</v>
      </c>
      <c r="S288" s="296" t="n">
        <f aca="false">SUMIF($C$595:$C$12301,$C288,S$595:S$12301)</f>
        <v>0</v>
      </c>
      <c r="T288" s="296" t="n">
        <f aca="false">SUMIF($C$595:$C$12301,$C288,T$595:T$12301)</f>
        <v>0</v>
      </c>
      <c r="U288" s="296" t="n">
        <f aca="false">SUMIF($C$595:$C$12301,$C288,U$595:U$12301)</f>
        <v>0</v>
      </c>
      <c r="V288" s="296" t="n">
        <f aca="false">SUMIF($C$595:$C$12301,$C288,V$595:V$12301)</f>
        <v>0</v>
      </c>
      <c r="W288" s="296" t="n">
        <f aca="false">SUMIF($C$595:$C$12301,$C288,W$595:W$12301)</f>
        <v>0</v>
      </c>
      <c r="X288" s="225" t="n">
        <f aca="false">T288-U288-V288-W288</f>
        <v>0</v>
      </c>
      <c r="Y288" s="287"/>
      <c r="Z288" s="141"/>
      <c r="AA288" s="140"/>
      <c r="AB288" s="141"/>
      <c r="AC288" s="141"/>
      <c r="AD288" s="140"/>
      <c r="AE288" s="141"/>
      <c r="AF288" s="141"/>
      <c r="AG288" s="140"/>
      <c r="AH288" s="142"/>
      <c r="AI288" s="142"/>
      <c r="AJ288" s="139"/>
      <c r="AK288" s="141"/>
      <c r="AL288" s="141"/>
      <c r="AM288" s="140"/>
      <c r="AN288" s="141"/>
      <c r="AO288" s="141"/>
      <c r="AP288" s="140"/>
      <c r="AQ288" s="141"/>
      <c r="AR288" s="141"/>
      <c r="AS288" s="140"/>
      <c r="AT288" s="141"/>
      <c r="AU288" s="141"/>
      <c r="AV288" s="140"/>
      <c r="AW288" s="141"/>
      <c r="AX288" s="141"/>
      <c r="AY288" s="143"/>
      <c r="AZ288" s="141"/>
      <c r="BA288" s="141"/>
      <c r="BB288" s="140"/>
      <c r="BC288" s="141"/>
      <c r="BD288" s="141"/>
      <c r="BE288" s="140"/>
      <c r="BF288" s="141"/>
      <c r="BG288" s="140"/>
      <c r="BH288" s="143"/>
      <c r="BI288" s="140"/>
      <c r="BJ288" s="140"/>
      <c r="BK288" s="141"/>
      <c r="BL288" s="141"/>
      <c r="BM288" s="140"/>
      <c r="BN288" s="141"/>
      <c r="BP288" s="141"/>
    </row>
    <row r="289" s="73" customFormat="true" ht="19.5" hidden="false" customHeight="false" outlineLevel="0" collapsed="false">
      <c r="A289" s="124" t="n">
        <v>820</v>
      </c>
      <c r="B289" s="298" t="n">
        <v>98</v>
      </c>
      <c r="C289" s="299" t="s">
        <v>326</v>
      </c>
      <c r="D289" s="299"/>
      <c r="E289" s="220" t="n">
        <f aca="false">SUMIF($B$595:$B$12301,$B289,E$595:E$12301)</f>
        <v>0</v>
      </c>
      <c r="F289" s="90" t="n">
        <f aca="false">SUMIF($B$595:$B$12301,$B289,F$595:F$12301)</f>
        <v>0</v>
      </c>
      <c r="G289" s="90" t="n">
        <f aca="false">SUMIF($B$595:$B$12301,$B289,G$595:G$12301)</f>
        <v>0</v>
      </c>
      <c r="H289" s="241" t="n">
        <f aca="false">SUMIF($B$595:$B$12301,$B289,H$595:H$12301)</f>
        <v>0</v>
      </c>
      <c r="I289" s="90" t="n">
        <f aca="false">SUMIF($B$595:$B$12301,$B289,I$595:I$12301)</f>
        <v>0</v>
      </c>
      <c r="J289" s="4" t="str">
        <f aca="false">(IF(OR($E289&lt;&gt;0,$F289&lt;&gt;0,$G289&lt;&gt;0,$H289&lt;&gt;0,$I289&lt;&gt;0),$J$2,""))</f>
        <v/>
      </c>
      <c r="K289" s="59"/>
      <c r="L289" s="242" t="n">
        <f aca="false">SUMIF($B$595:$B$12301,$B289,L$595:L$12301)</f>
        <v>0</v>
      </c>
      <c r="M289" s="243" t="n">
        <f aca="false">SUMIF($B$595:$B$12301,$B289,M$595:M$12301)</f>
        <v>0</v>
      </c>
      <c r="N289" s="243" t="n">
        <f aca="false">SUMIF($B$595:$B$12301,$B289,N$595:N$12301)</f>
        <v>0</v>
      </c>
      <c r="O289" s="243" t="n">
        <f aca="false">SUMIF($B$595:$B$12301,$B289,O$595:O$12301)</f>
        <v>0</v>
      </c>
      <c r="P289" s="59"/>
      <c r="Q289" s="242" t="n">
        <f aca="false">SUMIF($B$595:$B$12301,$B289,Q$595:Q$12301)</f>
        <v>0</v>
      </c>
      <c r="R289" s="242" t="n">
        <f aca="false">SUMIF($B$595:$B$12301,$B289,R$595:R$12301)</f>
        <v>0</v>
      </c>
      <c r="S289" s="242" t="n">
        <f aca="false">SUMIF($B$595:$B$12301,$B289,S$595:S$12301)</f>
        <v>0</v>
      </c>
      <c r="T289" s="242" t="n">
        <f aca="false">SUMIF($B$595:$B$12301,$B289,T$595:T$12301)</f>
        <v>0</v>
      </c>
      <c r="U289" s="242" t="n">
        <f aca="false">SUMIF($B$595:$B$12301,$B289,U$595:U$12301)</f>
        <v>0</v>
      </c>
      <c r="V289" s="242" t="n">
        <f aca="false">SUMIF($B$595:$B$12301,$B289,V$595:V$12301)</f>
        <v>0</v>
      </c>
      <c r="W289" s="242" t="n">
        <f aca="false">SUMIF($B$595:$B$12301,$B289,W$595:W$12301)</f>
        <v>0</v>
      </c>
      <c r="X289" s="225" t="n">
        <f aca="false">T289-U289-V289-W289</f>
        <v>0</v>
      </c>
      <c r="Y289" s="141"/>
    </row>
    <row r="290" customFormat="false" ht="15.75" hidden="false" customHeight="false" outlineLevel="0" collapsed="false">
      <c r="A290" s="125" t="n">
        <v>821</v>
      </c>
      <c r="B290" s="300"/>
      <c r="C290" s="301" t="s">
        <v>327</v>
      </c>
      <c r="D290" s="302"/>
      <c r="E290" s="303"/>
      <c r="F290" s="304"/>
      <c r="G290" s="304"/>
      <c r="H290" s="305"/>
      <c r="I290" s="306"/>
      <c r="K290" s="59"/>
      <c r="L290" s="307"/>
      <c r="M290" s="308"/>
      <c r="N290" s="308"/>
      <c r="O290" s="308"/>
      <c r="P290" s="59"/>
      <c r="Q290" s="307"/>
      <c r="R290" s="307"/>
      <c r="S290" s="307"/>
      <c r="T290" s="307"/>
      <c r="U290" s="307"/>
      <c r="V290" s="307"/>
      <c r="W290" s="307"/>
      <c r="X290" s="309"/>
      <c r="Y290" s="287"/>
    </row>
    <row r="291" customFormat="false" ht="15.75" hidden="false" customHeight="false" outlineLevel="0" collapsed="false">
      <c r="A291" s="125" t="n">
        <v>822</v>
      </c>
      <c r="B291" s="300"/>
      <c r="C291" s="310" t="s">
        <v>328</v>
      </c>
      <c r="D291" s="311"/>
      <c r="E291" s="312"/>
      <c r="F291" s="161"/>
      <c r="G291" s="161"/>
      <c r="H291" s="313"/>
      <c r="I291" s="314"/>
      <c r="K291" s="59"/>
      <c r="L291" s="315"/>
      <c r="M291" s="316"/>
      <c r="N291" s="316"/>
      <c r="O291" s="316"/>
      <c r="P291" s="59"/>
      <c r="Q291" s="315"/>
      <c r="R291" s="315"/>
      <c r="S291" s="315"/>
      <c r="T291" s="315"/>
      <c r="U291" s="315"/>
      <c r="V291" s="315"/>
      <c r="W291" s="315"/>
      <c r="X291" s="317"/>
      <c r="Y291" s="73"/>
    </row>
    <row r="292" customFormat="false" ht="16.5" hidden="false" customHeight="false" outlineLevel="0" collapsed="false">
      <c r="A292" s="125" t="n">
        <v>823</v>
      </c>
      <c r="B292" s="318"/>
      <c r="C292" s="319" t="s">
        <v>329</v>
      </c>
      <c r="D292" s="320"/>
      <c r="E292" s="321"/>
      <c r="F292" s="322"/>
      <c r="G292" s="322"/>
      <c r="H292" s="323"/>
      <c r="I292" s="324"/>
      <c r="K292" s="59"/>
      <c r="L292" s="325"/>
      <c r="M292" s="326"/>
      <c r="N292" s="326"/>
      <c r="O292" s="326"/>
      <c r="P292" s="59"/>
      <c r="Q292" s="325"/>
      <c r="R292" s="325"/>
      <c r="S292" s="325"/>
      <c r="T292" s="325"/>
      <c r="U292" s="325"/>
      <c r="V292" s="325"/>
      <c r="W292" s="325"/>
      <c r="X292" s="327"/>
    </row>
    <row r="293" customFormat="false" ht="19.5" hidden="false" customHeight="false" outlineLevel="0" collapsed="false">
      <c r="A293" s="125" t="n">
        <v>825</v>
      </c>
      <c r="B293" s="328"/>
      <c r="C293" s="156" t="s">
        <v>182</v>
      </c>
      <c r="D293" s="329" t="s">
        <v>330</v>
      </c>
      <c r="E293" s="330" t="n">
        <f aca="false">SUMIF($C$595:$C$12301,$C293,E$595:E$12301)</f>
        <v>2488506</v>
      </c>
      <c r="F293" s="331" t="n">
        <f aca="false">SUMIF($C$595:$C$12301,$C293,F$595:F$12301)</f>
        <v>2338766</v>
      </c>
      <c r="G293" s="331" t="n">
        <f aca="false">SUMIF($C$595:$C$12301,$C293,G$595:G$12301)</f>
        <v>2079800</v>
      </c>
      <c r="H293" s="332" t="n">
        <f aca="false">SUMIF($C$595:$C$12301,$C293,H$595:H$12301)</f>
        <v>2116100</v>
      </c>
      <c r="I293" s="331" t="n">
        <f aca="false">SUMIF($C$595:$C$12301,$C293,I$595:I$12301)</f>
        <v>2172190</v>
      </c>
      <c r="J293" s="4" t="n">
        <v>1</v>
      </c>
      <c r="L293" s="333" t="n">
        <f aca="false">SUMIF($C$595:$C$12301,$C293,L$595:L$12301)</f>
        <v>0</v>
      </c>
      <c r="M293" s="333" t="n">
        <f aca="false">SUMIF($C$595:$C$12301,$C293,M$595:M$12301)</f>
        <v>0</v>
      </c>
      <c r="N293" s="333" t="n">
        <f aca="false">SUMIF($C$595:$C$12301,$C293,N$595:N$12301)</f>
        <v>2172190</v>
      </c>
      <c r="O293" s="333" t="n">
        <f aca="false">SUMIF($C$595:$C$12301,$C293,O$595:O$12301)</f>
        <v>-2172190</v>
      </c>
      <c r="P293" s="5"/>
      <c r="Q293" s="333" t="n">
        <f aca="false">SUMIF($C$595:$C$12301,$C293,Q$595:Q$12301)</f>
        <v>0</v>
      </c>
      <c r="R293" s="333" t="n">
        <f aca="false">SUMIF($C$595:$C$12301,$C293,R$595:R$12301)</f>
        <v>0</v>
      </c>
      <c r="S293" s="333" t="n">
        <f aca="false">SUMIF($C$595:$C$12301,$C293,S$595:S$12301)</f>
        <v>1692200</v>
      </c>
      <c r="T293" s="333" t="n">
        <f aca="false">SUMIF($C$595:$C$12301,$C293,T$595:T$12301)</f>
        <v>-1692200</v>
      </c>
      <c r="U293" s="333" t="n">
        <f aca="false">SUMIF($C$595:$C$12301,$C293,U$595:U$12301)</f>
        <v>0</v>
      </c>
      <c r="V293" s="333" t="n">
        <f aca="false">SUMIF($C$595:$C$12301,$C293,V$595:V$12301)</f>
        <v>0</v>
      </c>
      <c r="W293" s="333" t="n">
        <f aca="false">SUMIF($C$595:$C$12301,$C293,W$595:W$12301)</f>
        <v>0</v>
      </c>
      <c r="X293" s="225" t="n">
        <f aca="false">T293-U293-V293-W293</f>
        <v>-1692200</v>
      </c>
    </row>
    <row r="294" customFormat="false" ht="13.5" hidden="false" customHeight="true" outlineLevel="0" collapsed="false">
      <c r="A294" s="125"/>
      <c r="B294" s="118"/>
      <c r="C294" s="334"/>
      <c r="J294" s="4" t="n">
        <v>1</v>
      </c>
      <c r="P294" s="12"/>
    </row>
    <row r="295" customFormat="false" ht="15.75" hidden="false" customHeight="false" outlineLevel="0" collapsed="false">
      <c r="A295" s="125"/>
      <c r="C295" s="17"/>
      <c r="D295" s="18"/>
      <c r="E295" s="165"/>
      <c r="F295" s="165"/>
      <c r="G295" s="165"/>
      <c r="H295" s="166"/>
      <c r="I295" s="165"/>
      <c r="J295" s="4" t="n">
        <v>1</v>
      </c>
      <c r="L295" s="165"/>
      <c r="M295" s="165"/>
      <c r="N295" s="164"/>
      <c r="O295" s="164"/>
      <c r="P295" s="12"/>
      <c r="Q295" s="165"/>
      <c r="R295" s="165"/>
      <c r="S295" s="164"/>
      <c r="T295" s="164"/>
      <c r="U295" s="165"/>
      <c r="V295" s="164"/>
      <c r="W295" s="164"/>
    </row>
    <row r="296" customFormat="false" ht="15.75" hidden="false" customHeight="false" outlineLevel="0" collapsed="false">
      <c r="A296" s="125"/>
      <c r="C296" s="17"/>
      <c r="D296" s="18"/>
      <c r="E296" s="165"/>
      <c r="F296" s="165"/>
      <c r="G296" s="165"/>
      <c r="H296" s="166"/>
      <c r="I296" s="165"/>
      <c r="J296" s="4" t="n">
        <v>1</v>
      </c>
      <c r="L296" s="165"/>
      <c r="M296" s="165"/>
      <c r="N296" s="164"/>
      <c r="O296" s="164"/>
      <c r="P296" s="12"/>
      <c r="Q296" s="165"/>
      <c r="R296" s="165"/>
      <c r="S296" s="164"/>
      <c r="T296" s="164"/>
      <c r="U296" s="165"/>
      <c r="V296" s="164"/>
      <c r="W296" s="164"/>
    </row>
    <row r="297" customFormat="false" ht="0.95" hidden="false" customHeight="true" outlineLevel="0" collapsed="false">
      <c r="A297" s="125"/>
      <c r="B297" s="335"/>
      <c r="C297" s="335"/>
      <c r="D297" s="336"/>
      <c r="E297" s="337"/>
      <c r="F297" s="337"/>
      <c r="G297" s="337"/>
      <c r="H297" s="338"/>
      <c r="I297" s="337"/>
      <c r="J297" s="335"/>
      <c r="L297" s="165"/>
      <c r="M297" s="165"/>
      <c r="N297" s="164"/>
      <c r="O297" s="164"/>
      <c r="P297" s="12"/>
      <c r="Q297" s="165"/>
      <c r="R297" s="165"/>
      <c r="S297" s="164"/>
      <c r="T297" s="164"/>
      <c r="U297" s="165"/>
      <c r="V297" s="164"/>
      <c r="W297" s="164"/>
    </row>
    <row r="298" customFormat="false" ht="0.95" hidden="false" customHeight="true" outlineLevel="0" collapsed="false">
      <c r="A298" s="125"/>
      <c r="B298" s="339"/>
      <c r="C298" s="339"/>
      <c r="D298" s="339"/>
      <c r="E298" s="337"/>
      <c r="F298" s="337"/>
      <c r="G298" s="337"/>
      <c r="H298" s="338"/>
      <c r="I298" s="337"/>
      <c r="J298" s="335"/>
      <c r="L298" s="165"/>
      <c r="M298" s="165"/>
      <c r="N298" s="164"/>
      <c r="O298" s="164"/>
      <c r="P298" s="12"/>
      <c r="Q298" s="165"/>
      <c r="R298" s="165"/>
      <c r="S298" s="164"/>
      <c r="T298" s="164"/>
      <c r="U298" s="165"/>
      <c r="V298" s="164"/>
      <c r="W298" s="164"/>
    </row>
    <row r="299" customFormat="false" ht="0.95" hidden="false" customHeight="true" outlineLevel="0" collapsed="false">
      <c r="A299" s="125"/>
      <c r="B299" s="335"/>
      <c r="C299" s="335"/>
      <c r="D299" s="336"/>
      <c r="E299" s="340"/>
      <c r="F299" s="340"/>
      <c r="G299" s="337"/>
      <c r="H299" s="338"/>
      <c r="I299" s="337"/>
      <c r="J299" s="335"/>
      <c r="L299" s="165"/>
      <c r="M299" s="165"/>
      <c r="N299" s="164"/>
      <c r="O299" s="164"/>
      <c r="P299" s="12"/>
      <c r="Q299" s="165"/>
      <c r="R299" s="165"/>
      <c r="S299" s="164"/>
      <c r="T299" s="164"/>
      <c r="U299" s="165"/>
      <c r="V299" s="164"/>
      <c r="W299" s="164"/>
    </row>
    <row r="300" customFormat="false" ht="0.95" hidden="false" customHeight="true" outlineLevel="0" collapsed="false">
      <c r="A300" s="125"/>
      <c r="B300" s="341"/>
      <c r="C300" s="341"/>
      <c r="D300" s="341"/>
      <c r="E300" s="342"/>
      <c r="F300" s="342"/>
      <c r="G300" s="337"/>
      <c r="H300" s="338"/>
      <c r="I300" s="337"/>
      <c r="J300" s="335"/>
      <c r="L300" s="165"/>
      <c r="M300" s="165"/>
      <c r="N300" s="164"/>
      <c r="O300" s="164"/>
      <c r="P300" s="12"/>
      <c r="Q300" s="165"/>
      <c r="R300" s="165"/>
      <c r="S300" s="164"/>
      <c r="T300" s="164"/>
      <c r="U300" s="165"/>
      <c r="V300" s="164"/>
      <c r="W300" s="164"/>
    </row>
    <row r="301" customFormat="false" ht="0.95" hidden="false" customHeight="true" outlineLevel="0" collapsed="false">
      <c r="A301" s="125"/>
      <c r="B301" s="335"/>
      <c r="C301" s="335"/>
      <c r="D301" s="336"/>
      <c r="E301" s="337"/>
      <c r="F301" s="343"/>
      <c r="G301" s="337"/>
      <c r="H301" s="338"/>
      <c r="I301" s="337"/>
      <c r="J301" s="335"/>
      <c r="L301" s="165"/>
      <c r="M301" s="165"/>
      <c r="N301" s="164"/>
      <c r="O301" s="164"/>
      <c r="P301" s="12"/>
      <c r="Q301" s="165"/>
      <c r="R301" s="165"/>
      <c r="S301" s="164"/>
      <c r="T301" s="164"/>
      <c r="U301" s="165"/>
      <c r="V301" s="164"/>
      <c r="W301" s="164"/>
    </row>
    <row r="302" customFormat="false" ht="0.95" hidden="false" customHeight="true" outlineLevel="0" collapsed="false">
      <c r="A302" s="125"/>
      <c r="B302" s="335"/>
      <c r="C302" s="335"/>
      <c r="D302" s="336"/>
      <c r="E302" s="337"/>
      <c r="F302" s="337"/>
      <c r="G302" s="337"/>
      <c r="H302" s="338"/>
      <c r="I302" s="337"/>
      <c r="J302" s="335"/>
      <c r="L302" s="165"/>
      <c r="M302" s="165"/>
      <c r="N302" s="164"/>
      <c r="O302" s="164"/>
      <c r="P302" s="12"/>
      <c r="Q302" s="165"/>
      <c r="R302" s="165"/>
      <c r="S302" s="164"/>
      <c r="T302" s="164"/>
      <c r="U302" s="165"/>
      <c r="V302" s="164"/>
      <c r="W302" s="164"/>
    </row>
    <row r="303" customFormat="false" ht="0.95" hidden="false" customHeight="true" outlineLevel="0" collapsed="false">
      <c r="A303" s="125"/>
      <c r="B303" s="341"/>
      <c r="C303" s="341"/>
      <c r="D303" s="341"/>
      <c r="E303" s="337"/>
      <c r="F303" s="344"/>
      <c r="G303" s="337"/>
      <c r="H303" s="338"/>
      <c r="I303" s="337"/>
      <c r="J303" s="335"/>
      <c r="L303" s="165"/>
      <c r="M303" s="165"/>
      <c r="N303" s="164"/>
      <c r="O303" s="164"/>
      <c r="P303" s="12"/>
      <c r="Q303" s="165"/>
      <c r="R303" s="165"/>
      <c r="S303" s="164"/>
      <c r="T303" s="164"/>
      <c r="U303" s="165"/>
      <c r="V303" s="164"/>
      <c r="W303" s="164"/>
    </row>
    <row r="304" customFormat="false" ht="0.95" hidden="false" customHeight="true" outlineLevel="0" collapsed="false">
      <c r="A304" s="125"/>
      <c r="B304" s="335"/>
      <c r="C304" s="335"/>
      <c r="D304" s="336"/>
      <c r="E304" s="337"/>
      <c r="F304" s="337"/>
      <c r="G304" s="337"/>
      <c r="H304" s="338"/>
      <c r="I304" s="337"/>
      <c r="J304" s="335"/>
      <c r="L304" s="165"/>
      <c r="M304" s="165"/>
      <c r="N304" s="164"/>
      <c r="O304" s="164"/>
      <c r="P304" s="12"/>
      <c r="Q304" s="165"/>
      <c r="R304" s="165"/>
      <c r="S304" s="164"/>
      <c r="T304" s="164"/>
      <c r="U304" s="165"/>
      <c r="V304" s="164"/>
      <c r="W304" s="164"/>
    </row>
    <row r="305" customFormat="false" ht="0.95" hidden="false" customHeight="true" outlineLevel="0" collapsed="false">
      <c r="A305" s="125"/>
      <c r="B305" s="335"/>
      <c r="C305" s="335"/>
      <c r="D305" s="345"/>
      <c r="E305" s="344"/>
      <c r="F305" s="338"/>
      <c r="G305" s="338"/>
      <c r="H305" s="338"/>
      <c r="I305" s="338"/>
      <c r="J305" s="335"/>
      <c r="N305" s="1"/>
      <c r="O305" s="1"/>
      <c r="P305" s="12"/>
      <c r="S305" s="1"/>
      <c r="T305" s="1"/>
      <c r="V305" s="1"/>
      <c r="W305" s="1"/>
    </row>
    <row r="306" customFormat="false" ht="0.95" hidden="false" customHeight="true" outlineLevel="0" collapsed="false">
      <c r="A306" s="125"/>
      <c r="B306" s="335"/>
      <c r="C306" s="335"/>
      <c r="D306" s="336"/>
      <c r="E306" s="337"/>
      <c r="F306" s="337"/>
      <c r="G306" s="337"/>
      <c r="H306" s="338"/>
      <c r="I306" s="337"/>
      <c r="J306" s="335"/>
      <c r="L306" s="165"/>
      <c r="M306" s="165"/>
      <c r="N306" s="164"/>
      <c r="O306" s="164"/>
      <c r="P306" s="12"/>
      <c r="Q306" s="165"/>
      <c r="R306" s="165"/>
      <c r="S306" s="164"/>
      <c r="T306" s="164"/>
      <c r="U306" s="165"/>
      <c r="V306" s="164"/>
      <c r="W306" s="164"/>
    </row>
    <row r="307" customFormat="false" ht="0.95" hidden="false" customHeight="true" outlineLevel="0" collapsed="false">
      <c r="A307" s="125"/>
      <c r="B307" s="346"/>
      <c r="C307" s="335"/>
      <c r="D307" s="347"/>
      <c r="E307" s="337"/>
      <c r="F307" s="337"/>
      <c r="G307" s="338"/>
      <c r="H307" s="338"/>
      <c r="I307" s="338"/>
      <c r="J307" s="335"/>
      <c r="N307" s="1"/>
      <c r="O307" s="1"/>
      <c r="P307" s="12"/>
      <c r="S307" s="1"/>
      <c r="T307" s="1"/>
      <c r="V307" s="1"/>
      <c r="W307" s="1"/>
    </row>
    <row r="308" s="7" customFormat="true" ht="0.95" hidden="false" customHeight="true" outlineLevel="0" collapsed="false">
      <c r="A308" s="130"/>
      <c r="B308" s="348"/>
      <c r="C308" s="349"/>
      <c r="D308" s="350"/>
      <c r="E308" s="351"/>
      <c r="F308" s="351"/>
      <c r="G308" s="338"/>
      <c r="H308" s="338"/>
      <c r="I308" s="338"/>
      <c r="J308" s="335"/>
      <c r="K308" s="5"/>
      <c r="P308" s="12"/>
      <c r="Y308" s="1"/>
    </row>
    <row r="309" s="7" customFormat="true" ht="0.95" hidden="false" customHeight="true" outlineLevel="0" collapsed="false">
      <c r="A309" s="130" t="n">
        <v>905</v>
      </c>
      <c r="B309" s="348"/>
      <c r="C309" s="349"/>
      <c r="D309" s="350"/>
      <c r="E309" s="352"/>
      <c r="F309" s="352"/>
      <c r="G309" s="338"/>
      <c r="H309" s="338"/>
      <c r="I309" s="338"/>
      <c r="J309" s="335"/>
      <c r="K309" s="59"/>
      <c r="P309" s="12"/>
      <c r="Y309" s="1"/>
    </row>
    <row r="310" s="7" customFormat="true" ht="0.95" hidden="false" customHeight="true" outlineLevel="0" collapsed="false">
      <c r="A310" s="130" t="n">
        <v>906</v>
      </c>
      <c r="B310" s="348"/>
      <c r="C310" s="349"/>
      <c r="D310" s="350"/>
      <c r="E310" s="352"/>
      <c r="F310" s="352"/>
      <c r="G310" s="338"/>
      <c r="H310" s="338"/>
      <c r="I310" s="338"/>
      <c r="J310" s="335"/>
      <c r="K310" s="59"/>
      <c r="P310" s="12"/>
    </row>
    <row r="311" s="7" customFormat="true" ht="0.95" hidden="false" customHeight="true" outlineLevel="0" collapsed="false">
      <c r="A311" s="130" t="n">
        <v>907</v>
      </c>
      <c r="B311" s="348"/>
      <c r="C311" s="349"/>
      <c r="D311" s="350"/>
      <c r="E311" s="352"/>
      <c r="F311" s="352"/>
      <c r="G311" s="338"/>
      <c r="H311" s="338"/>
      <c r="I311" s="338"/>
      <c r="J311" s="335"/>
      <c r="K311" s="59"/>
      <c r="P311" s="12"/>
    </row>
    <row r="312" s="7" customFormat="true" ht="0.95" hidden="false" customHeight="true" outlineLevel="0" collapsed="false">
      <c r="A312" s="130" t="n">
        <v>910</v>
      </c>
      <c r="B312" s="348"/>
      <c r="C312" s="349"/>
      <c r="D312" s="350"/>
      <c r="E312" s="352"/>
      <c r="F312" s="352"/>
      <c r="G312" s="338"/>
      <c r="H312" s="338"/>
      <c r="I312" s="338"/>
      <c r="J312" s="335"/>
      <c r="K312" s="59"/>
      <c r="P312" s="12"/>
    </row>
    <row r="313" s="7" customFormat="true" ht="0.95" hidden="false" customHeight="true" outlineLevel="0" collapsed="false">
      <c r="A313" s="130" t="n">
        <v>911</v>
      </c>
      <c r="B313" s="348"/>
      <c r="C313" s="349"/>
      <c r="D313" s="350"/>
      <c r="E313" s="352"/>
      <c r="F313" s="352"/>
      <c r="G313" s="338"/>
      <c r="H313" s="338"/>
      <c r="I313" s="338"/>
      <c r="J313" s="335"/>
      <c r="K313" s="59"/>
      <c r="P313" s="12"/>
    </row>
    <row r="314" s="7" customFormat="true" ht="0.95" hidden="false" customHeight="true" outlineLevel="0" collapsed="false">
      <c r="A314" s="130" t="n">
        <v>912</v>
      </c>
      <c r="B314" s="348"/>
      <c r="C314" s="349"/>
      <c r="D314" s="350"/>
      <c r="E314" s="352"/>
      <c r="F314" s="352"/>
      <c r="G314" s="338"/>
      <c r="H314" s="338"/>
      <c r="I314" s="338"/>
      <c r="J314" s="335"/>
      <c r="K314" s="59"/>
      <c r="P314" s="12"/>
    </row>
    <row r="315" s="7" customFormat="true" ht="0.95" hidden="false" customHeight="true" outlineLevel="0" collapsed="false">
      <c r="A315" s="130" t="n">
        <v>920</v>
      </c>
      <c r="B315" s="348"/>
      <c r="C315" s="349"/>
      <c r="D315" s="350"/>
      <c r="E315" s="353"/>
      <c r="F315" s="353"/>
      <c r="G315" s="338"/>
      <c r="H315" s="338"/>
      <c r="I315" s="338"/>
      <c r="J315" s="335"/>
      <c r="K315" s="59"/>
      <c r="P315" s="12"/>
    </row>
    <row r="316" s="7" customFormat="true" ht="0.95" hidden="false" customHeight="true" outlineLevel="0" collapsed="false">
      <c r="A316" s="130" t="n">
        <v>921</v>
      </c>
      <c r="B316" s="348"/>
      <c r="C316" s="349"/>
      <c r="D316" s="350"/>
      <c r="E316" s="353"/>
      <c r="F316" s="353"/>
      <c r="G316" s="338"/>
      <c r="H316" s="338"/>
      <c r="I316" s="338"/>
      <c r="J316" s="335"/>
      <c r="K316" s="59"/>
      <c r="P316" s="12"/>
    </row>
    <row r="317" s="7" customFormat="true" ht="0.95" hidden="false" customHeight="true" outlineLevel="0" collapsed="false">
      <c r="A317" s="130" t="n">
        <v>922</v>
      </c>
      <c r="B317" s="348"/>
      <c r="C317" s="349"/>
      <c r="D317" s="350"/>
      <c r="E317" s="353"/>
      <c r="F317" s="353"/>
      <c r="G317" s="338"/>
      <c r="H317" s="338"/>
      <c r="I317" s="338"/>
      <c r="J317" s="335"/>
      <c r="K317" s="59"/>
      <c r="P317" s="12"/>
    </row>
    <row r="318" s="7" customFormat="true" ht="0.95" hidden="false" customHeight="true" outlineLevel="0" collapsed="false">
      <c r="A318" s="130" t="n">
        <v>930</v>
      </c>
      <c r="B318" s="348"/>
      <c r="C318" s="349"/>
      <c r="D318" s="350"/>
      <c r="E318" s="352"/>
      <c r="F318" s="352"/>
      <c r="G318" s="338"/>
      <c r="H318" s="338"/>
      <c r="I318" s="338"/>
      <c r="J318" s="335"/>
      <c r="K318" s="59"/>
      <c r="P318" s="12"/>
    </row>
    <row r="319" s="7" customFormat="true" ht="0.95" hidden="false" customHeight="true" outlineLevel="0" collapsed="false">
      <c r="A319" s="130" t="n">
        <v>931</v>
      </c>
      <c r="B319" s="348"/>
      <c r="C319" s="349"/>
      <c r="D319" s="350"/>
      <c r="E319" s="352"/>
      <c r="F319" s="352"/>
      <c r="G319" s="338"/>
      <c r="H319" s="338"/>
      <c r="I319" s="338"/>
      <c r="J319" s="335"/>
      <c r="K319" s="59"/>
      <c r="P319" s="12"/>
    </row>
    <row r="320" s="7" customFormat="true" ht="0.95" hidden="false" customHeight="true" outlineLevel="0" collapsed="false">
      <c r="A320" s="130" t="n">
        <v>932</v>
      </c>
      <c r="B320" s="348"/>
      <c r="C320" s="349"/>
      <c r="D320" s="350"/>
      <c r="E320" s="352"/>
      <c r="F320" s="352"/>
      <c r="G320" s="338"/>
      <c r="H320" s="338"/>
      <c r="I320" s="338"/>
      <c r="J320" s="335"/>
      <c r="K320" s="59"/>
      <c r="P320" s="12"/>
    </row>
    <row r="321" s="7" customFormat="true" ht="0.95" hidden="false" customHeight="true" outlineLevel="0" collapsed="false">
      <c r="A321" s="126" t="n">
        <v>935</v>
      </c>
      <c r="B321" s="348"/>
      <c r="C321" s="349"/>
      <c r="D321" s="350"/>
      <c r="E321" s="352"/>
      <c r="F321" s="352"/>
      <c r="G321" s="338"/>
      <c r="H321" s="338"/>
      <c r="I321" s="338"/>
      <c r="J321" s="335"/>
      <c r="K321" s="59"/>
      <c r="P321" s="12"/>
    </row>
    <row r="322" s="7" customFormat="true" ht="0.95" hidden="false" customHeight="true" outlineLevel="0" collapsed="false">
      <c r="A322" s="126" t="n">
        <v>940</v>
      </c>
      <c r="B322" s="348"/>
      <c r="C322" s="349"/>
      <c r="D322" s="350"/>
      <c r="E322" s="352"/>
      <c r="F322" s="352"/>
      <c r="G322" s="338"/>
      <c r="H322" s="338"/>
      <c r="I322" s="338"/>
      <c r="J322" s="335"/>
      <c r="K322" s="59"/>
      <c r="P322" s="12"/>
    </row>
    <row r="323" s="7" customFormat="true" ht="0.95" hidden="false" customHeight="true" outlineLevel="0" collapsed="false">
      <c r="A323" s="126" t="n">
        <v>950</v>
      </c>
      <c r="B323" s="348"/>
      <c r="C323" s="349"/>
      <c r="D323" s="350"/>
      <c r="E323" s="352"/>
      <c r="F323" s="352"/>
      <c r="G323" s="338"/>
      <c r="H323" s="338"/>
      <c r="I323" s="338"/>
      <c r="J323" s="335"/>
      <c r="K323" s="59"/>
      <c r="P323" s="12"/>
    </row>
    <row r="324" s="7" customFormat="true" ht="0.95" hidden="false" customHeight="true" outlineLevel="0" collapsed="false">
      <c r="A324" s="130" t="n">
        <v>953</v>
      </c>
      <c r="B324" s="348"/>
      <c r="C324" s="349"/>
      <c r="D324" s="350"/>
      <c r="E324" s="352"/>
      <c r="F324" s="352"/>
      <c r="G324" s="338"/>
      <c r="H324" s="338"/>
      <c r="I324" s="338"/>
      <c r="J324" s="335"/>
      <c r="K324" s="59"/>
      <c r="P324" s="12"/>
    </row>
    <row r="325" s="7" customFormat="true" ht="0.95" hidden="false" customHeight="true" outlineLevel="0" collapsed="false">
      <c r="A325" s="130" t="n">
        <v>954</v>
      </c>
      <c r="B325" s="348"/>
      <c r="C325" s="349"/>
      <c r="D325" s="350"/>
      <c r="E325" s="352"/>
      <c r="F325" s="352"/>
      <c r="G325" s="338"/>
      <c r="H325" s="338"/>
      <c r="I325" s="338"/>
      <c r="J325" s="335"/>
      <c r="K325" s="59"/>
      <c r="P325" s="12"/>
    </row>
    <row r="326" s="7" customFormat="true" ht="0.95" hidden="false" customHeight="true" outlineLevel="0" collapsed="false">
      <c r="A326" s="354" t="n">
        <v>955</v>
      </c>
      <c r="B326" s="348"/>
      <c r="C326" s="349"/>
      <c r="D326" s="350"/>
      <c r="E326" s="352"/>
      <c r="F326" s="352"/>
      <c r="G326" s="338"/>
      <c r="H326" s="338"/>
      <c r="I326" s="338"/>
      <c r="J326" s="335"/>
      <c r="K326" s="59"/>
      <c r="P326" s="12"/>
    </row>
    <row r="327" s="7" customFormat="true" ht="0.95" hidden="false" customHeight="true" outlineLevel="0" collapsed="false">
      <c r="A327" s="354" t="n">
        <v>956</v>
      </c>
      <c r="B327" s="348"/>
      <c r="C327" s="349"/>
      <c r="D327" s="350"/>
      <c r="E327" s="352"/>
      <c r="F327" s="352"/>
      <c r="G327" s="338"/>
      <c r="H327" s="338"/>
      <c r="I327" s="338"/>
      <c r="J327" s="335"/>
      <c r="K327" s="59"/>
      <c r="P327" s="12"/>
    </row>
    <row r="328" customFormat="false" ht="0.95" hidden="false" customHeight="true" outlineLevel="0" collapsed="false">
      <c r="A328" s="154" t="n">
        <v>958</v>
      </c>
      <c r="B328" s="348"/>
      <c r="C328" s="349"/>
      <c r="D328" s="350"/>
      <c r="E328" s="352"/>
      <c r="F328" s="352"/>
      <c r="G328" s="338"/>
      <c r="H328" s="338"/>
      <c r="I328" s="338"/>
      <c r="J328" s="335"/>
      <c r="K328" s="59"/>
      <c r="N328" s="1"/>
      <c r="O328" s="1"/>
      <c r="P328" s="12"/>
      <c r="S328" s="1"/>
      <c r="T328" s="1"/>
      <c r="V328" s="1"/>
      <c r="W328" s="1"/>
      <c r="Y328" s="7"/>
    </row>
    <row r="329" customFormat="false" ht="0.95" hidden="false" customHeight="true" outlineLevel="0" collapsed="false">
      <c r="A329" s="154" t="n">
        <v>959</v>
      </c>
      <c r="B329" s="348"/>
      <c r="C329" s="349"/>
      <c r="D329" s="350"/>
      <c r="E329" s="352"/>
      <c r="F329" s="352"/>
      <c r="G329" s="338"/>
      <c r="H329" s="338"/>
      <c r="I329" s="338"/>
      <c r="J329" s="335"/>
      <c r="K329" s="59"/>
      <c r="N329" s="1"/>
      <c r="O329" s="1"/>
      <c r="P329" s="12"/>
      <c r="S329" s="1"/>
      <c r="T329" s="1"/>
      <c r="V329" s="1"/>
      <c r="W329" s="1"/>
      <c r="Y329" s="7"/>
    </row>
    <row r="330" customFormat="false" ht="0.95" hidden="false" customHeight="true" outlineLevel="0" collapsed="false">
      <c r="A330" s="154" t="n">
        <v>960</v>
      </c>
      <c r="B330" s="348"/>
      <c r="C330" s="349"/>
      <c r="D330" s="350"/>
      <c r="E330" s="352"/>
      <c r="F330" s="352"/>
      <c r="G330" s="338"/>
      <c r="H330" s="338"/>
      <c r="I330" s="338"/>
      <c r="J330" s="335"/>
      <c r="K330" s="59"/>
      <c r="N330" s="1"/>
      <c r="O330" s="1"/>
      <c r="P330" s="12"/>
      <c r="S330" s="1"/>
      <c r="T330" s="1"/>
      <c r="V330" s="1"/>
      <c r="W330" s="1"/>
    </row>
    <row r="331" customFormat="false" ht="0.95" hidden="false" customHeight="true" outlineLevel="0" collapsed="false">
      <c r="A331" s="154"/>
      <c r="B331" s="355"/>
      <c r="C331" s="356"/>
      <c r="D331" s="350"/>
      <c r="E331" s="357"/>
      <c r="F331" s="357"/>
      <c r="G331" s="338"/>
      <c r="H331" s="338"/>
      <c r="I331" s="338"/>
      <c r="J331" s="335"/>
      <c r="N331" s="1"/>
      <c r="O331" s="1"/>
      <c r="P331" s="12"/>
      <c r="S331" s="1"/>
      <c r="T331" s="1"/>
      <c r="V331" s="1"/>
      <c r="W331" s="1"/>
    </row>
    <row r="332" customFormat="false" ht="0.95" hidden="false" customHeight="true" outlineLevel="0" collapsed="false">
      <c r="A332" s="154"/>
      <c r="B332" s="358"/>
      <c r="C332" s="358"/>
      <c r="D332" s="358"/>
      <c r="E332" s="357"/>
      <c r="F332" s="357"/>
      <c r="G332" s="357"/>
      <c r="H332" s="338"/>
      <c r="I332" s="357"/>
      <c r="J332" s="335"/>
      <c r="L332" s="359"/>
      <c r="M332" s="359"/>
      <c r="N332" s="360"/>
      <c r="O332" s="360"/>
      <c r="P332" s="12"/>
      <c r="Q332" s="359"/>
      <c r="R332" s="359"/>
      <c r="S332" s="360"/>
      <c r="T332" s="360"/>
      <c r="U332" s="359"/>
      <c r="V332" s="360"/>
      <c r="W332" s="360"/>
    </row>
    <row r="333" customFormat="false" ht="0.95" hidden="false" customHeight="true" outlineLevel="0" collapsed="false">
      <c r="A333" s="154"/>
      <c r="B333" s="335"/>
      <c r="C333" s="335"/>
      <c r="D333" s="336"/>
      <c r="E333" s="337"/>
      <c r="F333" s="337"/>
      <c r="G333" s="337"/>
      <c r="H333" s="338"/>
      <c r="I333" s="337"/>
      <c r="J333" s="335"/>
      <c r="L333" s="165"/>
      <c r="M333" s="165"/>
      <c r="N333" s="164"/>
      <c r="O333" s="164"/>
      <c r="P333" s="12"/>
      <c r="Q333" s="165"/>
      <c r="R333" s="165"/>
      <c r="S333" s="164"/>
      <c r="T333" s="164"/>
      <c r="U333" s="165"/>
      <c r="V333" s="164"/>
      <c r="W333" s="164"/>
    </row>
    <row r="334" customFormat="false" ht="0.95" hidden="false" customHeight="true" outlineLevel="0" collapsed="false">
      <c r="A334" s="154"/>
      <c r="B334" s="335"/>
      <c r="C334" s="335"/>
      <c r="D334" s="336"/>
      <c r="E334" s="337"/>
      <c r="F334" s="337"/>
      <c r="G334" s="337"/>
      <c r="H334" s="338"/>
      <c r="I334" s="337"/>
      <c r="J334" s="335"/>
      <c r="L334" s="165"/>
      <c r="M334" s="165"/>
      <c r="N334" s="164"/>
      <c r="O334" s="164"/>
      <c r="P334" s="12"/>
      <c r="Q334" s="165"/>
      <c r="R334" s="165"/>
      <c r="S334" s="164"/>
      <c r="T334" s="164"/>
      <c r="U334" s="165"/>
      <c r="V334" s="164"/>
      <c r="W334" s="164"/>
    </row>
    <row r="335" customFormat="false" ht="19.5" hidden="false" customHeight="true" outlineLevel="0" collapsed="false">
      <c r="A335" s="154"/>
      <c r="C335" s="17"/>
      <c r="D335" s="18"/>
      <c r="E335" s="165"/>
      <c r="F335" s="165"/>
      <c r="G335" s="165"/>
      <c r="H335" s="166"/>
      <c r="I335" s="165"/>
      <c r="J335" s="4" t="n">
        <v>1</v>
      </c>
      <c r="L335" s="165"/>
      <c r="M335" s="165"/>
      <c r="N335" s="164"/>
      <c r="O335" s="164"/>
      <c r="P335" s="12"/>
      <c r="Q335" s="165"/>
      <c r="R335" s="165"/>
      <c r="S335" s="164"/>
      <c r="T335" s="164"/>
      <c r="U335" s="165"/>
      <c r="V335" s="164"/>
      <c r="W335" s="164"/>
    </row>
    <row r="336" customFormat="false" ht="39" hidden="false" customHeight="true" outlineLevel="0" collapsed="false">
      <c r="A336" s="154"/>
      <c r="B336" s="167" t="str">
        <f aca="false">$B$7</f>
        <v>ПРОГНОЗА ЗА ПЕРИОДА 2016-2018 г. НА ПОСТЪПЛЕНИЯТА ОТ МЕСТНИ ПРИХОДИ  И НА РАЗХОДИТЕ ЗА МЕСТНИ ДЕЙНОСТИ</v>
      </c>
      <c r="C336" s="167"/>
      <c r="D336" s="167"/>
      <c r="E336" s="165"/>
      <c r="F336" s="165"/>
      <c r="G336" s="165"/>
      <c r="H336" s="166"/>
      <c r="I336" s="165"/>
      <c r="J336" s="4" t="n">
        <v>1</v>
      </c>
      <c r="L336" s="165"/>
      <c r="M336" s="165"/>
      <c r="N336" s="164"/>
      <c r="O336" s="164"/>
      <c r="P336" s="12"/>
      <c r="Q336" s="165"/>
      <c r="R336" s="165"/>
      <c r="S336" s="164"/>
      <c r="T336" s="164"/>
      <c r="U336" s="165"/>
      <c r="V336" s="164"/>
      <c r="W336" s="164"/>
    </row>
    <row r="337" customFormat="false" ht="15.75" hidden="false" customHeight="false" outlineLevel="0" collapsed="false">
      <c r="A337" s="154"/>
      <c r="C337" s="17"/>
      <c r="D337" s="18"/>
      <c r="E337" s="169" t="s">
        <v>13</v>
      </c>
      <c r="F337" s="169" t="s">
        <v>14</v>
      </c>
      <c r="G337" s="165"/>
      <c r="H337" s="166"/>
      <c r="I337" s="165"/>
      <c r="J337" s="4" t="n">
        <v>1</v>
      </c>
      <c r="L337" s="165"/>
      <c r="M337" s="165"/>
      <c r="N337" s="164"/>
      <c r="O337" s="164"/>
      <c r="P337" s="12"/>
      <c r="Q337" s="165"/>
      <c r="R337" s="165"/>
      <c r="S337" s="164"/>
      <c r="T337" s="164"/>
      <c r="U337" s="165"/>
      <c r="V337" s="164"/>
      <c r="W337" s="164"/>
    </row>
    <row r="338" customFormat="false" ht="38.25" hidden="false" customHeight="true" outlineLevel="0" collapsed="false">
      <c r="A338" s="154"/>
      <c r="B338" s="170" t="n">
        <f aca="false">$B$9</f>
        <v>0</v>
      </c>
      <c r="C338" s="170"/>
      <c r="D338" s="170"/>
      <c r="E338" s="171" t="n">
        <f aca="false">$E$9</f>
        <v>42005</v>
      </c>
      <c r="F338" s="171" t="n">
        <f aca="false">$F$9</f>
        <v>43465</v>
      </c>
      <c r="G338" s="165"/>
      <c r="H338" s="166"/>
      <c r="I338" s="165"/>
      <c r="J338" s="4" t="n">
        <v>1</v>
      </c>
      <c r="L338" s="165"/>
      <c r="M338" s="165"/>
      <c r="N338" s="164"/>
      <c r="O338" s="164"/>
      <c r="P338" s="12"/>
      <c r="Q338" s="165"/>
      <c r="R338" s="165"/>
      <c r="S338" s="164"/>
      <c r="T338" s="164"/>
      <c r="U338" s="165"/>
      <c r="V338" s="164"/>
      <c r="W338" s="164"/>
    </row>
    <row r="339" customFormat="false" ht="15.75" hidden="false" customHeight="false" outlineLevel="0" collapsed="false">
      <c r="A339" s="154"/>
      <c r="B339" s="1" t="str">
        <f aca="false">$B$10</f>
        <v>(наименование на разпоредителя с бюджет)</v>
      </c>
      <c r="E339" s="165"/>
      <c r="F339" s="172" t="n">
        <f aca="false">$F$10</f>
        <v>2018</v>
      </c>
      <c r="G339" s="165"/>
      <c r="H339" s="166"/>
      <c r="I339" s="165"/>
      <c r="J339" s="4" t="n">
        <v>1</v>
      </c>
      <c r="L339" s="165"/>
      <c r="M339" s="165"/>
      <c r="N339" s="164"/>
      <c r="O339" s="164"/>
      <c r="P339" s="12"/>
      <c r="Q339" s="165"/>
      <c r="R339" s="165"/>
      <c r="S339" s="164"/>
      <c r="T339" s="164"/>
      <c r="U339" s="165"/>
      <c r="V339" s="164"/>
      <c r="W339" s="164"/>
    </row>
    <row r="340" customFormat="false" ht="16.5" hidden="false" customHeight="false" outlineLevel="0" collapsed="false">
      <c r="A340" s="154"/>
      <c r="E340" s="165"/>
      <c r="F340" s="165"/>
      <c r="G340" s="165"/>
      <c r="H340" s="166"/>
      <c r="I340" s="165"/>
      <c r="J340" s="4" t="n">
        <v>1</v>
      </c>
      <c r="L340" s="165"/>
      <c r="M340" s="165"/>
      <c r="N340" s="164"/>
      <c r="O340" s="164"/>
      <c r="P340" s="12"/>
      <c r="Q340" s="165"/>
      <c r="R340" s="165"/>
      <c r="S340" s="164"/>
      <c r="T340" s="164"/>
      <c r="U340" s="165"/>
      <c r="V340" s="164"/>
      <c r="W340" s="164"/>
    </row>
    <row r="341" customFormat="false" ht="39.75" hidden="false" customHeight="true" outlineLevel="0" collapsed="false">
      <c r="A341" s="154"/>
      <c r="B341" s="170" t="str">
        <f aca="false">$B$12</f>
        <v>Любимец</v>
      </c>
      <c r="C341" s="170"/>
      <c r="D341" s="170"/>
      <c r="E341" s="165" t="s">
        <v>16</v>
      </c>
      <c r="F341" s="173" t="str">
        <f aca="false">$F$12</f>
        <v>7603</v>
      </c>
      <c r="G341" s="165"/>
      <c r="H341" s="166"/>
      <c r="I341" s="165"/>
      <c r="J341" s="4" t="n">
        <v>1</v>
      </c>
      <c r="L341" s="165"/>
      <c r="M341" s="165"/>
      <c r="N341" s="164"/>
      <c r="O341" s="164"/>
      <c r="P341" s="12"/>
      <c r="Q341" s="165"/>
      <c r="R341" s="165"/>
      <c r="S341" s="164"/>
      <c r="T341" s="164"/>
      <c r="U341" s="165"/>
      <c r="V341" s="164"/>
      <c r="W341" s="164"/>
    </row>
    <row r="342" customFormat="false" ht="16.5" hidden="false" customHeight="false" outlineLevel="0" collapsed="false">
      <c r="A342" s="154"/>
      <c r="B342" s="1" t="str">
        <f aca="false">$B$13</f>
        <v>(наименование на първостепенния разпоредител с бюджет)</v>
      </c>
      <c r="E342" s="165" t="s">
        <v>19</v>
      </c>
      <c r="F342" s="165"/>
      <c r="G342" s="165"/>
      <c r="H342" s="166"/>
      <c r="I342" s="165"/>
      <c r="J342" s="4" t="n">
        <v>1</v>
      </c>
      <c r="L342" s="165"/>
      <c r="M342" s="165"/>
      <c r="N342" s="164"/>
      <c r="O342" s="164"/>
      <c r="P342" s="12"/>
      <c r="Q342" s="165"/>
      <c r="R342" s="165"/>
      <c r="S342" s="164"/>
      <c r="T342" s="164"/>
      <c r="U342" s="165"/>
      <c r="V342" s="164"/>
      <c r="W342" s="164"/>
    </row>
    <row r="343" customFormat="false" ht="15" hidden="false" customHeight="true" outlineLevel="0" collapsed="false">
      <c r="A343" s="154"/>
      <c r="D343" s="162"/>
      <c r="E343" s="162"/>
      <c r="F343" s="162"/>
      <c r="G343" s="162"/>
      <c r="H343" s="163"/>
      <c r="I343" s="162"/>
      <c r="J343" s="4" t="n">
        <v>1</v>
      </c>
      <c r="N343" s="1"/>
      <c r="O343" s="1"/>
      <c r="P343" s="12"/>
      <c r="S343" s="1"/>
      <c r="T343" s="1"/>
      <c r="V343" s="1"/>
      <c r="W343" s="1"/>
    </row>
    <row r="344" customFormat="false" ht="16.5" hidden="false" customHeight="false" outlineLevel="0" collapsed="false">
      <c r="A344" s="154"/>
      <c r="C344" s="17"/>
      <c r="D344" s="18"/>
      <c r="E344" s="165"/>
      <c r="F344" s="165"/>
      <c r="G344" s="165"/>
      <c r="H344" s="166"/>
      <c r="I344" s="165" t="s">
        <v>20</v>
      </c>
      <c r="J344" s="4" t="n">
        <v>1</v>
      </c>
      <c r="N344" s="1"/>
      <c r="O344" s="1"/>
      <c r="P344" s="12"/>
      <c r="S344" s="1"/>
      <c r="T344" s="1"/>
      <c r="V344" s="1"/>
      <c r="W344" s="1"/>
    </row>
    <row r="345" customFormat="false" ht="15.75" hidden="false" customHeight="true" outlineLevel="0" collapsed="false">
      <c r="A345" s="154"/>
      <c r="B345" s="45"/>
      <c r="C345" s="46"/>
      <c r="D345" s="361" t="s">
        <v>331</v>
      </c>
      <c r="E345" s="181" t="s">
        <v>187</v>
      </c>
      <c r="F345" s="182" t="s">
        <v>23</v>
      </c>
      <c r="G345" s="182" t="s">
        <v>24</v>
      </c>
      <c r="H345" s="182" t="s">
        <v>24</v>
      </c>
      <c r="I345" s="182" t="s">
        <v>24</v>
      </c>
      <c r="J345" s="4" t="n">
        <v>1</v>
      </c>
      <c r="N345" s="1"/>
      <c r="O345" s="1"/>
      <c r="P345" s="12"/>
      <c r="S345" s="1"/>
      <c r="T345" s="1"/>
      <c r="V345" s="1"/>
      <c r="W345" s="1"/>
    </row>
    <row r="346" customFormat="false" ht="63.75" hidden="false" customHeight="true" outlineLevel="0" collapsed="false">
      <c r="A346" s="154"/>
      <c r="B346" s="40" t="s">
        <v>25</v>
      </c>
      <c r="C346" s="362" t="s">
        <v>26</v>
      </c>
      <c r="D346" s="42" t="s">
        <v>332</v>
      </c>
      <c r="E346" s="363" t="n">
        <f aca="false">+E20</f>
        <v>2014</v>
      </c>
      <c r="F346" s="192" t="n">
        <f aca="false">+F20</f>
        <v>2015</v>
      </c>
      <c r="G346" s="192" t="n">
        <f aca="false">+G20</f>
        <v>2016</v>
      </c>
      <c r="H346" s="193" t="n">
        <f aca="false">+H20</f>
        <v>2017</v>
      </c>
      <c r="I346" s="194" t="n">
        <f aca="false">+I20</f>
        <v>2018</v>
      </c>
      <c r="J346" s="4" t="n">
        <v>1</v>
      </c>
      <c r="N346" s="1"/>
      <c r="O346" s="1"/>
      <c r="P346" s="12"/>
      <c r="S346" s="1"/>
      <c r="T346" s="1"/>
      <c r="V346" s="1"/>
      <c r="W346" s="1"/>
    </row>
    <row r="347" customFormat="false" ht="19.5" hidden="false" customHeight="false" outlineLevel="0" collapsed="false">
      <c r="A347" s="154" t="n">
        <v>1</v>
      </c>
      <c r="B347" s="364"/>
      <c r="C347" s="365"/>
      <c r="D347" s="365" t="s">
        <v>333</v>
      </c>
      <c r="E347" s="200"/>
      <c r="F347" s="51"/>
      <c r="G347" s="51"/>
      <c r="H347" s="200"/>
      <c r="I347" s="51"/>
      <c r="J347" s="4" t="n">
        <v>1</v>
      </c>
      <c r="N347" s="1"/>
      <c r="O347" s="1"/>
      <c r="P347" s="12"/>
      <c r="S347" s="1"/>
      <c r="T347" s="1"/>
      <c r="V347" s="1"/>
      <c r="W347" s="1"/>
    </row>
    <row r="348" customFormat="false" ht="16.5" hidden="false" customHeight="false" outlineLevel="0" collapsed="false">
      <c r="A348" s="154" t="n">
        <v>2</v>
      </c>
      <c r="B348" s="366"/>
      <c r="C348" s="367"/>
      <c r="D348" s="368" t="s">
        <v>334</v>
      </c>
      <c r="E348" s="369"/>
      <c r="F348" s="370"/>
      <c r="G348" s="370"/>
      <c r="H348" s="371"/>
      <c r="I348" s="372"/>
      <c r="J348" s="4" t="n">
        <v>1</v>
      </c>
      <c r="N348" s="1"/>
      <c r="O348" s="1"/>
      <c r="P348" s="12"/>
      <c r="S348" s="1"/>
      <c r="T348" s="1"/>
      <c r="V348" s="1"/>
      <c r="W348" s="1"/>
    </row>
    <row r="349" s="73" customFormat="true" ht="32.25" hidden="false" customHeight="true" outlineLevel="0" collapsed="false">
      <c r="A349" s="257" t="n">
        <v>5</v>
      </c>
      <c r="B349" s="211" t="n">
        <v>3000</v>
      </c>
      <c r="C349" s="373" t="s">
        <v>335</v>
      </c>
      <c r="D349" s="373"/>
      <c r="E349" s="374" t="n">
        <f aca="false">SUM(E350:E362)</f>
        <v>0</v>
      </c>
      <c r="F349" s="375" t="n">
        <f aca="false">SUM(F350:F362)</f>
        <v>0</v>
      </c>
      <c r="G349" s="376" t="n">
        <f aca="false">SUM(G350:G362)</f>
        <v>0</v>
      </c>
      <c r="H349" s="377" t="n">
        <f aca="false">SUM(H350:H362)</f>
        <v>0</v>
      </c>
      <c r="I349" s="376" t="n">
        <f aca="false">SUM(I350:I362)</f>
        <v>0</v>
      </c>
      <c r="J349" s="4" t="str">
        <f aca="false">(IF(OR($E349&lt;&gt;0,$F349&lt;&gt;0,$G349&lt;&gt;0,$H349&lt;&gt;0,$I349&lt;&gt;0),$J$2,""))</f>
        <v/>
      </c>
      <c r="K349" s="59"/>
      <c r="P349" s="12"/>
      <c r="Y349" s="1"/>
    </row>
    <row r="350" customFormat="false" ht="18.75" hidden="false" customHeight="true" outlineLevel="0" collapsed="false">
      <c r="A350" s="154" t="n">
        <v>10</v>
      </c>
      <c r="B350" s="93"/>
      <c r="C350" s="96" t="n">
        <v>3020</v>
      </c>
      <c r="D350" s="62" t="s">
        <v>336</v>
      </c>
      <c r="E350" s="63"/>
      <c r="F350" s="94"/>
      <c r="G350" s="65"/>
      <c r="H350" s="95"/>
      <c r="I350" s="65"/>
      <c r="J350" s="4" t="str">
        <f aca="false">(IF(OR($E350&lt;&gt;0,$F350&lt;&gt;0,$G350&lt;&gt;0,$H350&lt;&gt;0,$I350&lt;&gt;0),$J$2,""))</f>
        <v/>
      </c>
      <c r="K350" s="59"/>
      <c r="N350" s="1"/>
      <c r="O350" s="1"/>
      <c r="P350" s="12"/>
      <c r="S350" s="1"/>
      <c r="T350" s="1"/>
      <c r="V350" s="1"/>
      <c r="W350" s="1"/>
    </row>
    <row r="351" customFormat="false" ht="15.75" hidden="false" customHeight="false" outlineLevel="0" collapsed="false">
      <c r="A351" s="378" t="n">
        <v>20</v>
      </c>
      <c r="B351" s="93"/>
      <c r="C351" s="61" t="n">
        <v>3040</v>
      </c>
      <c r="D351" s="66" t="s">
        <v>337</v>
      </c>
      <c r="E351" s="63"/>
      <c r="F351" s="94"/>
      <c r="G351" s="65"/>
      <c r="H351" s="95"/>
      <c r="I351" s="65"/>
      <c r="J351" s="4" t="str">
        <f aca="false">(IF(OR($E351&lt;&gt;0,$F351&lt;&gt;0,$G351&lt;&gt;0,$H351&lt;&gt;0,$I351&lt;&gt;0),$J$2,""))</f>
        <v/>
      </c>
      <c r="K351" s="59"/>
      <c r="N351" s="1"/>
      <c r="O351" s="1"/>
      <c r="P351" s="12"/>
      <c r="S351" s="1"/>
      <c r="T351" s="1"/>
      <c r="V351" s="1"/>
      <c r="W351" s="1"/>
    </row>
    <row r="352" customFormat="false" ht="15.75" hidden="false" customHeight="false" outlineLevel="0" collapsed="false">
      <c r="A352" s="154" t="n">
        <v>25</v>
      </c>
      <c r="B352" s="93"/>
      <c r="C352" s="61" t="n">
        <v>3041</v>
      </c>
      <c r="D352" s="66" t="s">
        <v>338</v>
      </c>
      <c r="E352" s="63"/>
      <c r="F352" s="94"/>
      <c r="G352" s="65"/>
      <c r="H352" s="95"/>
      <c r="I352" s="65"/>
      <c r="J352" s="4" t="str">
        <f aca="false">(IF(OR($E352&lt;&gt;0,$F352&lt;&gt;0,$G352&lt;&gt;0,$H352&lt;&gt;0,$I352&lt;&gt;0),$J$2,""))</f>
        <v/>
      </c>
      <c r="K352" s="59"/>
      <c r="N352" s="1"/>
      <c r="O352" s="1"/>
      <c r="P352" s="12"/>
      <c r="S352" s="1"/>
      <c r="T352" s="1"/>
      <c r="V352" s="1"/>
      <c r="W352" s="1"/>
    </row>
    <row r="353" customFormat="false" ht="15.75" hidden="false" customHeight="false" outlineLevel="0" collapsed="false">
      <c r="A353" s="154" t="n">
        <v>30</v>
      </c>
      <c r="B353" s="60"/>
      <c r="C353" s="61" t="n">
        <v>3042</v>
      </c>
      <c r="D353" s="66" t="s">
        <v>339</v>
      </c>
      <c r="E353" s="63"/>
      <c r="F353" s="94"/>
      <c r="G353" s="65"/>
      <c r="H353" s="95"/>
      <c r="I353" s="65"/>
      <c r="J353" s="4" t="str">
        <f aca="false">(IF(OR($E353&lt;&gt;0,$F353&lt;&gt;0,$G353&lt;&gt;0,$H353&lt;&gt;0,$I353&lt;&gt;0),$J$2,""))</f>
        <v/>
      </c>
      <c r="K353" s="59"/>
      <c r="N353" s="1"/>
      <c r="O353" s="1"/>
      <c r="P353" s="12"/>
      <c r="S353" s="1"/>
      <c r="T353" s="1"/>
      <c r="V353" s="1"/>
      <c r="W353" s="1"/>
    </row>
    <row r="354" customFormat="false" ht="15.75" hidden="false" customHeight="false" outlineLevel="0" collapsed="false">
      <c r="A354" s="154" t="n">
        <v>35</v>
      </c>
      <c r="B354" s="60"/>
      <c r="C354" s="61" t="n">
        <v>3043</v>
      </c>
      <c r="D354" s="66" t="s">
        <v>340</v>
      </c>
      <c r="E354" s="63"/>
      <c r="F354" s="94"/>
      <c r="G354" s="65"/>
      <c r="H354" s="95"/>
      <c r="I354" s="65"/>
      <c r="J354" s="4" t="str">
        <f aca="false">(IF(OR($E354&lt;&gt;0,$F354&lt;&gt;0,$G354&lt;&gt;0,$H354&lt;&gt;0,$I354&lt;&gt;0),$J$2,""))</f>
        <v/>
      </c>
      <c r="K354" s="59"/>
      <c r="N354" s="1"/>
      <c r="O354" s="1"/>
      <c r="P354" s="12"/>
      <c r="S354" s="1"/>
      <c r="T354" s="1"/>
      <c r="V354" s="1"/>
      <c r="W354" s="1"/>
    </row>
    <row r="355" customFormat="false" ht="15.75" hidden="false" customHeight="false" outlineLevel="0" collapsed="false">
      <c r="A355" s="154" t="n">
        <v>36</v>
      </c>
      <c r="B355" s="60"/>
      <c r="C355" s="61" t="n">
        <v>3048</v>
      </c>
      <c r="D355" s="66" t="s">
        <v>341</v>
      </c>
      <c r="E355" s="63"/>
      <c r="F355" s="94"/>
      <c r="G355" s="65"/>
      <c r="H355" s="95"/>
      <c r="I355" s="65"/>
      <c r="J355" s="4" t="str">
        <f aca="false">(IF(OR($E355&lt;&gt;0,$F355&lt;&gt;0,$G355&lt;&gt;0,$H355&lt;&gt;0,$I355&lt;&gt;0),$J$2,""))</f>
        <v/>
      </c>
      <c r="K355" s="59"/>
      <c r="N355" s="1"/>
      <c r="O355" s="1"/>
      <c r="P355" s="12"/>
      <c r="S355" s="1"/>
      <c r="T355" s="1"/>
      <c r="V355" s="1"/>
      <c r="W355" s="1"/>
    </row>
    <row r="356" customFormat="false" ht="15.75" hidden="false" customHeight="false" outlineLevel="0" collapsed="false">
      <c r="A356" s="154" t="n">
        <v>45</v>
      </c>
      <c r="B356" s="60"/>
      <c r="C356" s="246" t="n">
        <v>3050</v>
      </c>
      <c r="D356" s="247" t="s">
        <v>342</v>
      </c>
      <c r="E356" s="63"/>
      <c r="F356" s="94"/>
      <c r="G356" s="65"/>
      <c r="H356" s="95"/>
      <c r="I356" s="65"/>
      <c r="J356" s="4" t="str">
        <f aca="false">(IF(OR($E356&lt;&gt;0,$F356&lt;&gt;0,$G356&lt;&gt;0,$H356&lt;&gt;0,$I356&lt;&gt;0),$J$2,""))</f>
        <v/>
      </c>
      <c r="K356" s="59"/>
      <c r="N356" s="1"/>
      <c r="O356" s="1"/>
      <c r="P356" s="12"/>
      <c r="S356" s="1"/>
      <c r="T356" s="1"/>
      <c r="V356" s="1"/>
      <c r="W356" s="1"/>
    </row>
    <row r="357" customFormat="false" ht="15.75" hidden="false" customHeight="false" outlineLevel="0" collapsed="false">
      <c r="A357" s="154" t="n">
        <v>50</v>
      </c>
      <c r="B357" s="60"/>
      <c r="C357" s="61" t="n">
        <v>3061</v>
      </c>
      <c r="D357" s="66" t="s">
        <v>343</v>
      </c>
      <c r="E357" s="63"/>
      <c r="F357" s="94"/>
      <c r="G357" s="65"/>
      <c r="H357" s="95"/>
      <c r="I357" s="65"/>
      <c r="J357" s="4" t="str">
        <f aca="false">(IF(OR($E357&lt;&gt;0,$F357&lt;&gt;0,$G357&lt;&gt;0,$H357&lt;&gt;0,$I357&lt;&gt;0),$J$2,""))</f>
        <v/>
      </c>
      <c r="K357" s="59"/>
      <c r="N357" s="1"/>
      <c r="O357" s="1"/>
      <c r="P357" s="12"/>
      <c r="S357" s="1"/>
      <c r="T357" s="1"/>
      <c r="V357" s="1"/>
      <c r="W357" s="1"/>
    </row>
    <row r="358" customFormat="false" ht="15.75" hidden="false" customHeight="false" outlineLevel="0" collapsed="false">
      <c r="A358" s="154" t="n">
        <v>60</v>
      </c>
      <c r="B358" s="60"/>
      <c r="C358" s="246" t="n">
        <v>3081</v>
      </c>
      <c r="D358" s="247" t="s">
        <v>344</v>
      </c>
      <c r="E358" s="63"/>
      <c r="F358" s="94"/>
      <c r="G358" s="65"/>
      <c r="H358" s="95"/>
      <c r="I358" s="65"/>
      <c r="J358" s="4" t="str">
        <f aca="false">(IF(OR($E358&lt;&gt;0,$F358&lt;&gt;0,$G358&lt;&gt;0,$H358&lt;&gt;0,$I358&lt;&gt;0),$J$2,""))</f>
        <v/>
      </c>
      <c r="K358" s="59"/>
      <c r="N358" s="1"/>
      <c r="O358" s="1"/>
      <c r="P358" s="12"/>
      <c r="S358" s="1"/>
      <c r="T358" s="1"/>
      <c r="V358" s="1"/>
      <c r="W358" s="1"/>
    </row>
    <row r="359" customFormat="false" ht="15.75" hidden="false" customHeight="false" outlineLevel="0" collapsed="false">
      <c r="A359" s="154"/>
      <c r="B359" s="60"/>
      <c r="C359" s="61" t="s">
        <v>345</v>
      </c>
      <c r="D359" s="66" t="s">
        <v>346</v>
      </c>
      <c r="E359" s="63"/>
      <c r="F359" s="94"/>
      <c r="G359" s="65"/>
      <c r="H359" s="95"/>
      <c r="I359" s="65"/>
      <c r="J359" s="4" t="str">
        <f aca="false">(IF(OR($E359&lt;&gt;0,$F359&lt;&gt;0,$G359&lt;&gt;0,$H359&lt;&gt;0,$I359&lt;&gt;0),$J$2,""))</f>
        <v/>
      </c>
      <c r="K359" s="59"/>
      <c r="N359" s="1"/>
      <c r="O359" s="1"/>
      <c r="P359" s="12"/>
      <c r="S359" s="1"/>
      <c r="T359" s="1"/>
      <c r="V359" s="1"/>
      <c r="W359" s="1"/>
    </row>
    <row r="360" customFormat="false" ht="15.75" hidden="false" customHeight="false" outlineLevel="0" collapsed="false">
      <c r="A360" s="154" t="n">
        <v>65</v>
      </c>
      <c r="B360" s="60"/>
      <c r="C360" s="61" t="n">
        <v>3083</v>
      </c>
      <c r="D360" s="66" t="s">
        <v>347</v>
      </c>
      <c r="E360" s="63"/>
      <c r="F360" s="94"/>
      <c r="G360" s="65"/>
      <c r="H360" s="95"/>
      <c r="I360" s="65"/>
      <c r="J360" s="4" t="str">
        <f aca="false">(IF(OR($E360&lt;&gt;0,$F360&lt;&gt;0,$G360&lt;&gt;0,$H360&lt;&gt;0,$I360&lt;&gt;0),$J$2,""))</f>
        <v/>
      </c>
      <c r="K360" s="59"/>
      <c r="N360" s="1"/>
      <c r="O360" s="1"/>
      <c r="P360" s="12"/>
      <c r="S360" s="1"/>
      <c r="T360" s="1"/>
      <c r="V360" s="1"/>
      <c r="W360" s="1"/>
    </row>
    <row r="361" customFormat="false" ht="15.75" hidden="false" customHeight="false" outlineLevel="0" collapsed="false">
      <c r="A361" s="154" t="n">
        <v>65</v>
      </c>
      <c r="B361" s="60"/>
      <c r="C361" s="61" t="n">
        <v>3089</v>
      </c>
      <c r="D361" s="70" t="s">
        <v>348</v>
      </c>
      <c r="E361" s="63"/>
      <c r="F361" s="94"/>
      <c r="G361" s="65"/>
      <c r="H361" s="95"/>
      <c r="I361" s="65"/>
      <c r="J361" s="4" t="str">
        <f aca="false">(IF(OR($E361&lt;&gt;0,$F361&lt;&gt;0,$G361&lt;&gt;0,$H361&lt;&gt;0,$I361&lt;&gt;0),$J$2,""))</f>
        <v/>
      </c>
      <c r="K361" s="59"/>
      <c r="N361" s="1"/>
      <c r="O361" s="1"/>
      <c r="P361" s="12"/>
      <c r="S361" s="1"/>
      <c r="T361" s="1"/>
      <c r="V361" s="1"/>
      <c r="W361" s="1"/>
    </row>
    <row r="362" customFormat="false" ht="15.75" hidden="false" customHeight="false" outlineLevel="0" collapsed="false">
      <c r="A362" s="154" t="n">
        <v>65</v>
      </c>
      <c r="B362" s="60"/>
      <c r="C362" s="85" t="n">
        <v>3090</v>
      </c>
      <c r="D362" s="80" t="s">
        <v>349</v>
      </c>
      <c r="E362" s="63"/>
      <c r="F362" s="94"/>
      <c r="G362" s="65"/>
      <c r="H362" s="95"/>
      <c r="I362" s="65"/>
      <c r="J362" s="4" t="str">
        <f aca="false">(IF(OR($E362&lt;&gt;0,$F362&lt;&gt;0,$G362&lt;&gt;0,$H362&lt;&gt;0,$I362&lt;&gt;0),$J$2,""))</f>
        <v/>
      </c>
      <c r="K362" s="59"/>
      <c r="N362" s="1"/>
      <c r="O362" s="1"/>
      <c r="P362" s="12"/>
      <c r="S362" s="1"/>
      <c r="T362" s="1"/>
      <c r="V362" s="1"/>
      <c r="W362" s="1"/>
    </row>
    <row r="363" s="73" customFormat="true" ht="15.75" hidden="false" customHeight="false" outlineLevel="0" collapsed="false">
      <c r="A363" s="257" t="n">
        <v>70</v>
      </c>
      <c r="B363" s="74" t="n">
        <v>3100</v>
      </c>
      <c r="C363" s="75" t="s">
        <v>350</v>
      </c>
      <c r="D363" s="75"/>
      <c r="E363" s="379" t="n">
        <f aca="false">SUM(E364:E370)</f>
        <v>849675</v>
      </c>
      <c r="F363" s="380" t="n">
        <f aca="false">SUM(F364:F370)</f>
        <v>885400</v>
      </c>
      <c r="G363" s="381" t="n">
        <f aca="false">SUM(G364:G370)</f>
        <v>885400</v>
      </c>
      <c r="H363" s="382" t="n">
        <f aca="false">SUM(H364:H370)</f>
        <v>885400</v>
      </c>
      <c r="I363" s="381" t="n">
        <f aca="false">SUM(I364:I370)</f>
        <v>885400</v>
      </c>
      <c r="J363" s="4" t="n">
        <f aca="false">(IF(OR($E363&lt;&gt;0,$F363&lt;&gt;0,$G363&lt;&gt;0,$H363&lt;&gt;0,$I363&lt;&gt;0),$J$2,""))</f>
        <v>1</v>
      </c>
      <c r="K363" s="59"/>
      <c r="P363" s="12"/>
      <c r="Y363" s="1"/>
    </row>
    <row r="364" customFormat="false" ht="15.75" hidden="false" customHeight="false" outlineLevel="0" collapsed="false">
      <c r="A364" s="383" t="n">
        <v>75</v>
      </c>
      <c r="B364" s="60"/>
      <c r="C364" s="96" t="n">
        <v>3110</v>
      </c>
      <c r="D364" s="62" t="s">
        <v>351</v>
      </c>
      <c r="E364" s="63"/>
      <c r="F364" s="94"/>
      <c r="G364" s="65"/>
      <c r="H364" s="95"/>
      <c r="I364" s="65"/>
      <c r="J364" s="4" t="str">
        <f aca="false">(IF(OR($E364&lt;&gt;0,$F364&lt;&gt;0,$G364&lt;&gt;0,$H364&lt;&gt;0,$I364&lt;&gt;0),$J$2,""))</f>
        <v/>
      </c>
      <c r="K364" s="59"/>
      <c r="N364" s="1"/>
      <c r="O364" s="1"/>
      <c r="P364" s="12"/>
      <c r="S364" s="1"/>
      <c r="T364" s="1"/>
      <c r="V364" s="1"/>
      <c r="W364" s="1"/>
    </row>
    <row r="365" customFormat="false" ht="15.75" hidden="false" customHeight="false" outlineLevel="0" collapsed="false">
      <c r="A365" s="125" t="n">
        <v>80</v>
      </c>
      <c r="B365" s="384"/>
      <c r="C365" s="246" t="n">
        <v>3111</v>
      </c>
      <c r="D365" s="385" t="s">
        <v>352</v>
      </c>
      <c r="E365" s="63"/>
      <c r="F365" s="94"/>
      <c r="G365" s="65"/>
      <c r="H365" s="95"/>
      <c r="I365" s="65"/>
      <c r="J365" s="4" t="str">
        <f aca="false">(IF(OR($E365&lt;&gt;0,$F365&lt;&gt;0,$G365&lt;&gt;0,$H365&lt;&gt;0,$I365&lt;&gt;0),$J$2,""))</f>
        <v/>
      </c>
      <c r="K365" s="59"/>
      <c r="N365" s="1"/>
      <c r="O365" s="1"/>
      <c r="P365" s="12"/>
      <c r="S365" s="1"/>
      <c r="T365" s="1"/>
      <c r="V365" s="1"/>
      <c r="W365" s="1"/>
      <c r="Y365" s="73"/>
    </row>
    <row r="366" customFormat="false" ht="31.5" hidden="false" customHeight="false" outlineLevel="0" collapsed="false">
      <c r="A366" s="125" t="n">
        <v>85</v>
      </c>
      <c r="B366" s="384"/>
      <c r="C366" s="61" t="n">
        <v>3112</v>
      </c>
      <c r="D366" s="129" t="s">
        <v>353</v>
      </c>
      <c r="E366" s="67" t="n">
        <v>603600</v>
      </c>
      <c r="F366" s="97" t="n">
        <v>629000</v>
      </c>
      <c r="G366" s="69" t="n">
        <v>629000</v>
      </c>
      <c r="H366" s="98" t="n">
        <v>629000</v>
      </c>
      <c r="I366" s="69" t="n">
        <v>629000</v>
      </c>
      <c r="J366" s="4" t="n">
        <f aca="false">(IF(OR($E366&lt;&gt;0,$F366&lt;&gt;0,$G366&lt;&gt;0,$H366&lt;&gt;0,$I366&lt;&gt;0),$J$2,""))</f>
        <v>1</v>
      </c>
      <c r="K366" s="59"/>
      <c r="N366" s="1"/>
      <c r="O366" s="1"/>
      <c r="P366" s="12"/>
      <c r="S366" s="1"/>
      <c r="T366" s="1"/>
      <c r="V366" s="1"/>
      <c r="W366" s="1"/>
    </row>
    <row r="367" customFormat="false" ht="15.75" hidden="false" customHeight="false" outlineLevel="0" collapsed="false">
      <c r="A367" s="125" t="n">
        <v>90</v>
      </c>
      <c r="B367" s="384"/>
      <c r="C367" s="61" t="n">
        <v>3113</v>
      </c>
      <c r="D367" s="129" t="s">
        <v>354</v>
      </c>
      <c r="E367" s="67" t="n">
        <v>236900</v>
      </c>
      <c r="F367" s="97" t="n">
        <v>256400</v>
      </c>
      <c r="G367" s="69" t="n">
        <v>256400</v>
      </c>
      <c r="H367" s="98" t="n">
        <v>256400</v>
      </c>
      <c r="I367" s="69" t="n">
        <v>256400</v>
      </c>
      <c r="J367" s="4" t="n">
        <f aca="false">(IF(OR($E367&lt;&gt;0,$F367&lt;&gt;0,$G367&lt;&gt;0,$H367&lt;&gt;0,$I367&lt;&gt;0),$J$2,""))</f>
        <v>1</v>
      </c>
      <c r="K367" s="59"/>
      <c r="N367" s="1"/>
      <c r="O367" s="1"/>
      <c r="P367" s="12"/>
      <c r="S367" s="1"/>
      <c r="T367" s="1"/>
      <c r="V367" s="1"/>
      <c r="W367" s="1"/>
    </row>
    <row r="368" customFormat="false" ht="15.75" hidden="false" customHeight="false" outlineLevel="0" collapsed="false">
      <c r="A368" s="125" t="n">
        <v>91</v>
      </c>
      <c r="B368" s="384"/>
      <c r="C368" s="61" t="n">
        <v>3118</v>
      </c>
      <c r="D368" s="386" t="s">
        <v>355</v>
      </c>
      <c r="E368" s="387" t="n">
        <v>9175</v>
      </c>
      <c r="F368" s="388"/>
      <c r="G368" s="389"/>
      <c r="H368" s="390"/>
      <c r="I368" s="69"/>
      <c r="J368" s="4" t="n">
        <f aca="false">(IF(OR($E368&lt;&gt;0,$F368&lt;&gt;0,$G368&lt;&gt;0,$H368&lt;&gt;0,$I368&lt;&gt;0),$J$2,""))</f>
        <v>1</v>
      </c>
      <c r="K368" s="59"/>
      <c r="N368" s="1"/>
      <c r="O368" s="1"/>
      <c r="P368" s="12"/>
      <c r="S368" s="1"/>
      <c r="T368" s="1"/>
      <c r="V368" s="1"/>
      <c r="W368" s="1"/>
    </row>
    <row r="369" customFormat="false" ht="15.75" hidden="false" customHeight="false" outlineLevel="0" collapsed="false">
      <c r="A369" s="125"/>
      <c r="B369" s="384"/>
      <c r="C369" s="61" t="n">
        <v>3128</v>
      </c>
      <c r="D369" s="386" t="s">
        <v>356</v>
      </c>
      <c r="E369" s="387"/>
      <c r="F369" s="388"/>
      <c r="G369" s="389"/>
      <c r="H369" s="390"/>
      <c r="I369" s="69"/>
      <c r="J369" s="4" t="str">
        <f aca="false">(IF(OR($E369&lt;&gt;0,$F369&lt;&gt;0,$G369&lt;&gt;0,$H369&lt;&gt;0,$I369&lt;&gt;0),$J$2,""))</f>
        <v/>
      </c>
      <c r="K369" s="59"/>
      <c r="N369" s="1"/>
      <c r="O369" s="1"/>
      <c r="P369" s="12"/>
      <c r="S369" s="1"/>
      <c r="T369" s="1"/>
      <c r="V369" s="1"/>
      <c r="W369" s="1"/>
    </row>
    <row r="370" customFormat="false" ht="15.75" hidden="false" customHeight="false" outlineLevel="0" collapsed="false">
      <c r="A370" s="125" t="n">
        <v>100</v>
      </c>
      <c r="B370" s="60"/>
      <c r="C370" s="61" t="n">
        <v>3120</v>
      </c>
      <c r="D370" s="148" t="s">
        <v>357</v>
      </c>
      <c r="E370" s="387"/>
      <c r="F370" s="388"/>
      <c r="G370" s="389"/>
      <c r="H370" s="390"/>
      <c r="I370" s="69"/>
      <c r="J370" s="4" t="str">
        <f aca="false">(IF(OR($E370&lt;&gt;0,$F370&lt;&gt;0,$G370&lt;&gt;0,$H370&lt;&gt;0,$I370&lt;&gt;0),$J$2,""))</f>
        <v/>
      </c>
      <c r="K370" s="59"/>
      <c r="N370" s="1"/>
      <c r="O370" s="1"/>
      <c r="P370" s="12"/>
      <c r="S370" s="1"/>
      <c r="T370" s="1"/>
      <c r="V370" s="1"/>
      <c r="W370" s="1"/>
    </row>
    <row r="371" s="73" customFormat="true" ht="32.25" hidden="false" customHeight="true" outlineLevel="0" collapsed="false">
      <c r="A371" s="124" t="n">
        <v>115</v>
      </c>
      <c r="B371" s="74" t="n">
        <v>3200</v>
      </c>
      <c r="C371" s="81" t="s">
        <v>358</v>
      </c>
      <c r="D371" s="81"/>
      <c r="E371" s="379" t="n">
        <f aca="false">SUM(E372:E375)</f>
        <v>0</v>
      </c>
      <c r="F371" s="380" t="n">
        <f aca="false">SUM(F372:F375)</f>
        <v>0</v>
      </c>
      <c r="G371" s="381" t="n">
        <f aca="false">SUM(G372:G375)</f>
        <v>0</v>
      </c>
      <c r="H371" s="382" t="n">
        <f aca="false">SUM(H372:H375)</f>
        <v>0</v>
      </c>
      <c r="I371" s="381" t="n">
        <f aca="false">SUM(I372:I375)</f>
        <v>0</v>
      </c>
      <c r="J371" s="4" t="str">
        <f aca="false">(IF(OR($E371&lt;&gt;0,$F371&lt;&gt;0,$G371&lt;&gt;0,$H371&lt;&gt;0,$I371&lt;&gt;0),$J$2,""))</f>
        <v/>
      </c>
      <c r="K371" s="59"/>
      <c r="P371" s="12"/>
      <c r="Y371" s="1"/>
    </row>
    <row r="372" customFormat="false" ht="15.75" hidden="false" customHeight="false" outlineLevel="0" collapsed="false">
      <c r="A372" s="124" t="n">
        <v>120</v>
      </c>
      <c r="B372" s="60"/>
      <c r="C372" s="96" t="n">
        <v>3210</v>
      </c>
      <c r="D372" s="104" t="s">
        <v>359</v>
      </c>
      <c r="E372" s="63"/>
      <c r="F372" s="94"/>
      <c r="G372" s="65"/>
      <c r="H372" s="95"/>
      <c r="I372" s="65"/>
      <c r="J372" s="4" t="str">
        <f aca="false">(IF(OR($E372&lt;&gt;0,$F372&lt;&gt;0,$G372&lt;&gt;0,$H372&lt;&gt;0,$I372&lt;&gt;0),$J$2,""))</f>
        <v/>
      </c>
      <c r="K372" s="59"/>
      <c r="N372" s="1"/>
      <c r="O372" s="1"/>
      <c r="P372" s="12"/>
      <c r="S372" s="1"/>
      <c r="T372" s="1"/>
      <c r="V372" s="1"/>
      <c r="W372" s="1"/>
    </row>
    <row r="373" customFormat="false" ht="15.75" hidden="false" customHeight="false" outlineLevel="0" collapsed="false">
      <c r="A373" s="125" t="n">
        <v>125</v>
      </c>
      <c r="B373" s="93"/>
      <c r="C373" s="249" t="n">
        <v>3220</v>
      </c>
      <c r="D373" s="251" t="s">
        <v>360</v>
      </c>
      <c r="E373" s="63"/>
      <c r="F373" s="94"/>
      <c r="G373" s="65"/>
      <c r="H373" s="95"/>
      <c r="I373" s="65"/>
      <c r="J373" s="4" t="str">
        <f aca="false">(IF(OR($E373&lt;&gt;0,$F373&lt;&gt;0,$G373&lt;&gt;0,$H373&lt;&gt;0,$I373&lt;&gt;0),$J$2,""))</f>
        <v/>
      </c>
      <c r="K373" s="59"/>
      <c r="N373" s="1"/>
      <c r="O373" s="1"/>
      <c r="P373" s="12"/>
      <c r="S373" s="1"/>
      <c r="T373" s="1"/>
      <c r="V373" s="1"/>
      <c r="W373" s="1"/>
      <c r="Y373" s="73"/>
    </row>
    <row r="374" customFormat="false" ht="15.75" hidden="false" customHeight="false" outlineLevel="0" collapsed="false">
      <c r="A374" s="125" t="n">
        <v>130</v>
      </c>
      <c r="B374" s="60"/>
      <c r="C374" s="61" t="n">
        <v>3230</v>
      </c>
      <c r="D374" s="129" t="s">
        <v>361</v>
      </c>
      <c r="E374" s="63"/>
      <c r="F374" s="94"/>
      <c r="G374" s="65"/>
      <c r="H374" s="95"/>
      <c r="I374" s="65"/>
      <c r="J374" s="4" t="str">
        <f aca="false">(IF(OR($E374&lt;&gt;0,$F374&lt;&gt;0,$G374&lt;&gt;0,$H374&lt;&gt;0,$I374&lt;&gt;0),$J$2,""))</f>
        <v/>
      </c>
      <c r="K374" s="59"/>
      <c r="N374" s="1"/>
      <c r="O374" s="1"/>
      <c r="P374" s="12"/>
      <c r="S374" s="1"/>
      <c r="T374" s="1"/>
      <c r="V374" s="1"/>
      <c r="W374" s="1"/>
    </row>
    <row r="375" customFormat="false" ht="15.75" hidden="false" customHeight="false" outlineLevel="0" collapsed="false">
      <c r="A375" s="154" t="n">
        <v>135</v>
      </c>
      <c r="B375" s="60"/>
      <c r="C375" s="61" t="n">
        <v>3240</v>
      </c>
      <c r="D375" s="129" t="s">
        <v>362</v>
      </c>
      <c r="E375" s="391"/>
      <c r="F375" s="306"/>
      <c r="G375" s="392"/>
      <c r="H375" s="393"/>
      <c r="I375" s="65"/>
      <c r="J375" s="4" t="str">
        <f aca="false">(IF(OR($E375&lt;&gt;0,$F375&lt;&gt;0,$G375&lt;&gt;0,$H375&lt;&gt;0,$I375&lt;&gt;0),$J$2,""))</f>
        <v/>
      </c>
      <c r="K375" s="59"/>
      <c r="N375" s="1"/>
      <c r="O375" s="1"/>
      <c r="P375" s="12"/>
      <c r="S375" s="1"/>
      <c r="T375" s="1"/>
      <c r="V375" s="1"/>
      <c r="W375" s="1"/>
    </row>
    <row r="376" s="73" customFormat="true" ht="32.25" hidden="false" customHeight="true" outlineLevel="0" collapsed="false">
      <c r="A376" s="257" t="n">
        <v>145</v>
      </c>
      <c r="B376" s="74" t="n">
        <v>6000</v>
      </c>
      <c r="C376" s="394" t="s">
        <v>363</v>
      </c>
      <c r="D376" s="394"/>
      <c r="E376" s="379" t="n">
        <f aca="false">SUM(E377:E378)</f>
        <v>0</v>
      </c>
      <c r="F376" s="379" t="n">
        <f aca="false">SUM(F377:F378)</f>
        <v>0</v>
      </c>
      <c r="G376" s="379" t="n">
        <f aca="false">SUM(G377:G378)</f>
        <v>0</v>
      </c>
      <c r="H376" s="395" t="n">
        <f aca="false">SUM(H377:H378)</f>
        <v>0</v>
      </c>
      <c r="I376" s="379" t="n">
        <f aca="false">SUM(I377:I378)</f>
        <v>0</v>
      </c>
      <c r="J376" s="4" t="str">
        <f aca="false">(IF(OR($E376&lt;&gt;0,$F376&lt;&gt;0,$G376&lt;&gt;0,$H376&lt;&gt;0,$I376&lt;&gt;0),$J$2,""))</f>
        <v/>
      </c>
      <c r="K376" s="59"/>
      <c r="P376" s="12"/>
      <c r="Y376" s="1"/>
    </row>
    <row r="377" customFormat="false" ht="15.75" hidden="false" customHeight="false" outlineLevel="0" collapsed="false">
      <c r="A377" s="154" t="n">
        <v>150</v>
      </c>
      <c r="B377" s="79"/>
      <c r="C377" s="96" t="n">
        <v>6001</v>
      </c>
      <c r="D377" s="62" t="s">
        <v>364</v>
      </c>
      <c r="E377" s="63"/>
      <c r="F377" s="94"/>
      <c r="G377" s="65"/>
      <c r="H377" s="95"/>
      <c r="I377" s="65"/>
      <c r="J377" s="4" t="str">
        <f aca="false">(IF(OR($E377&lt;&gt;0,$F377&lt;&gt;0,$G377&lt;&gt;0,$H377&lt;&gt;0,$I377&lt;&gt;0),$J$2,""))</f>
        <v/>
      </c>
      <c r="K377" s="59"/>
      <c r="N377" s="1"/>
      <c r="O377" s="1"/>
      <c r="P377" s="12"/>
      <c r="S377" s="1"/>
      <c r="T377" s="1"/>
      <c r="V377" s="1"/>
      <c r="W377" s="1"/>
    </row>
    <row r="378" customFormat="false" ht="15.75" hidden="false" customHeight="false" outlineLevel="0" collapsed="false">
      <c r="A378" s="154" t="n">
        <v>155</v>
      </c>
      <c r="B378" s="79"/>
      <c r="C378" s="85" t="n">
        <v>6002</v>
      </c>
      <c r="D378" s="103" t="s">
        <v>365</v>
      </c>
      <c r="E378" s="63"/>
      <c r="F378" s="94"/>
      <c r="G378" s="65"/>
      <c r="H378" s="95"/>
      <c r="I378" s="65"/>
      <c r="J378" s="4" t="str">
        <f aca="false">(IF(OR($E378&lt;&gt;0,$F378&lt;&gt;0,$G378&lt;&gt;0,$H378&lt;&gt;0,$I378&lt;&gt;0),$J$2,""))</f>
        <v/>
      </c>
      <c r="K378" s="59"/>
      <c r="N378" s="1"/>
      <c r="O378" s="1"/>
      <c r="P378" s="12"/>
      <c r="S378" s="1"/>
      <c r="T378" s="1"/>
      <c r="V378" s="1"/>
      <c r="W378" s="1"/>
      <c r="Y378" s="73"/>
    </row>
    <row r="379" s="73" customFormat="true" ht="15.75" hidden="false" customHeight="false" outlineLevel="0" collapsed="false">
      <c r="A379" s="257" t="n">
        <v>160</v>
      </c>
      <c r="B379" s="74" t="n">
        <v>6100</v>
      </c>
      <c r="C379" s="75" t="s">
        <v>366</v>
      </c>
      <c r="D379" s="75"/>
      <c r="E379" s="379" t="n">
        <f aca="false">SUM(E380:E383)</f>
        <v>919608</v>
      </c>
      <c r="F379" s="380" t="n">
        <f aca="false">SUM(F380:F383)</f>
        <v>-85614</v>
      </c>
      <c r="G379" s="381" t="n">
        <f aca="false">SUM(G380:G383)</f>
        <v>-120000</v>
      </c>
      <c r="H379" s="382" t="n">
        <f aca="false">SUM(H380:H383)</f>
        <v>-143000</v>
      </c>
      <c r="I379" s="381" t="n">
        <f aca="false">SUM(I380:I383)</f>
        <v>-173000</v>
      </c>
      <c r="J379" s="4" t="n">
        <f aca="false">(IF(OR($E379&lt;&gt;0,$F379&lt;&gt;0,$G379&lt;&gt;0,$H379&lt;&gt;0,$I379&lt;&gt;0),$J$2,""))</f>
        <v>1</v>
      </c>
      <c r="K379" s="59"/>
      <c r="P379" s="12"/>
      <c r="Y379" s="1"/>
    </row>
    <row r="380" customFormat="false" ht="15.75" hidden="false" customHeight="false" outlineLevel="0" collapsed="false">
      <c r="A380" s="154" t="n">
        <v>165</v>
      </c>
      <c r="B380" s="79"/>
      <c r="C380" s="96" t="n">
        <v>6101</v>
      </c>
      <c r="D380" s="62" t="s">
        <v>367</v>
      </c>
      <c r="E380" s="67" t="n">
        <v>948629</v>
      </c>
      <c r="F380" s="97"/>
      <c r="G380" s="69"/>
      <c r="H380" s="98"/>
      <c r="I380" s="69"/>
      <c r="J380" s="4" t="n">
        <f aca="false">(IF(OR($E380&lt;&gt;0,$F380&lt;&gt;0,$G380&lt;&gt;0,$H380&lt;&gt;0,$I380&lt;&gt;0),$J$2,""))</f>
        <v>1</v>
      </c>
      <c r="K380" s="59"/>
      <c r="N380" s="1"/>
      <c r="O380" s="1"/>
      <c r="P380" s="12"/>
      <c r="S380" s="1"/>
      <c r="T380" s="1"/>
      <c r="V380" s="1"/>
      <c r="W380" s="1"/>
    </row>
    <row r="381" customFormat="false" ht="15.75" hidden="false" customHeight="false" outlineLevel="0" collapsed="false">
      <c r="A381" s="154" t="n">
        <v>170</v>
      </c>
      <c r="B381" s="79"/>
      <c r="C381" s="61" t="n">
        <v>6102</v>
      </c>
      <c r="D381" s="99" t="s">
        <v>368</v>
      </c>
      <c r="E381" s="67" t="n">
        <v>-29021</v>
      </c>
      <c r="F381" s="97" t="n">
        <v>-85614</v>
      </c>
      <c r="G381" s="69" t="n">
        <v>-120000</v>
      </c>
      <c r="H381" s="98" t="n">
        <v>-143000</v>
      </c>
      <c r="I381" s="69" t="n">
        <v>-173000</v>
      </c>
      <c r="J381" s="4" t="n">
        <f aca="false">(IF(OR($E381&lt;&gt;0,$F381&lt;&gt;0,$G381&lt;&gt;0,$H381&lt;&gt;0,$I381&lt;&gt;0),$J$2,""))</f>
        <v>1</v>
      </c>
      <c r="K381" s="59"/>
      <c r="N381" s="1"/>
      <c r="O381" s="1"/>
      <c r="P381" s="12"/>
      <c r="S381" s="1"/>
      <c r="T381" s="1"/>
      <c r="V381" s="1"/>
      <c r="W381" s="1"/>
      <c r="Y381" s="73"/>
    </row>
    <row r="382" customFormat="false" ht="15.75" hidden="false" customHeight="false" outlineLevel="0" collapsed="false">
      <c r="A382" s="154"/>
      <c r="B382" s="79"/>
      <c r="C382" s="61" t="n">
        <v>6105</v>
      </c>
      <c r="D382" s="99" t="s">
        <v>369</v>
      </c>
      <c r="E382" s="67"/>
      <c r="F382" s="97"/>
      <c r="G382" s="69"/>
      <c r="H382" s="98"/>
      <c r="I382" s="69"/>
      <c r="J382" s="4" t="str">
        <f aca="false">(IF(OR($E382&lt;&gt;0,$F382&lt;&gt;0,$G382&lt;&gt;0,$H382&lt;&gt;0,$I382&lt;&gt;0),$J$2,""))</f>
        <v/>
      </c>
      <c r="K382" s="59"/>
      <c r="N382" s="1"/>
      <c r="O382" s="1"/>
      <c r="P382" s="12"/>
      <c r="S382" s="1"/>
      <c r="T382" s="1"/>
      <c r="V382" s="1"/>
      <c r="W382" s="1"/>
      <c r="Y382" s="73"/>
    </row>
    <row r="383" customFormat="false" ht="15.75" hidden="false" customHeight="false" outlineLevel="0" collapsed="false">
      <c r="A383" s="154" t="n">
        <v>180</v>
      </c>
      <c r="B383" s="93"/>
      <c r="C383" s="85" t="n">
        <v>6109</v>
      </c>
      <c r="D383" s="103" t="s">
        <v>370</v>
      </c>
      <c r="E383" s="387"/>
      <c r="F383" s="388"/>
      <c r="G383" s="389"/>
      <c r="H383" s="390"/>
      <c r="I383" s="69"/>
      <c r="J383" s="4" t="str">
        <f aca="false">(IF(OR($E383&lt;&gt;0,$F383&lt;&gt;0,$G383&lt;&gt;0,$H383&lt;&gt;0,$I383&lt;&gt;0),$J$2,""))</f>
        <v/>
      </c>
      <c r="K383" s="59"/>
      <c r="N383" s="1"/>
      <c r="O383" s="1"/>
      <c r="P383" s="12"/>
      <c r="S383" s="1"/>
      <c r="T383" s="1"/>
      <c r="V383" s="1"/>
      <c r="W383" s="1"/>
    </row>
    <row r="384" s="73" customFormat="true" ht="32.25" hidden="false" customHeight="true" outlineLevel="0" collapsed="false">
      <c r="A384" s="124" t="n">
        <v>185</v>
      </c>
      <c r="B384" s="74" t="n">
        <v>6200</v>
      </c>
      <c r="C384" s="394" t="s">
        <v>371</v>
      </c>
      <c r="D384" s="394"/>
      <c r="E384" s="379" t="n">
        <f aca="false">SUM(E385:E386)</f>
        <v>-956782</v>
      </c>
      <c r="F384" s="379" t="n">
        <f aca="false">SUM(F385:F386)</f>
        <v>-31630</v>
      </c>
      <c r="G384" s="379" t="n">
        <f aca="false">SUM(G385:G386)</f>
        <v>806427</v>
      </c>
      <c r="H384" s="395" t="n">
        <f aca="false">SUM(H385:H386)</f>
        <v>0</v>
      </c>
      <c r="I384" s="379" t="n">
        <f aca="false">SUM(I385:I386)</f>
        <v>0</v>
      </c>
      <c r="J384" s="4" t="n">
        <f aca="false">(IF(OR($E384&lt;&gt;0,$F384&lt;&gt;0,$G384&lt;&gt;0,$H384&lt;&gt;0,$I384&lt;&gt;0),$J$2,""))</f>
        <v>1</v>
      </c>
      <c r="K384" s="59"/>
      <c r="P384" s="12"/>
      <c r="Y384" s="1"/>
    </row>
    <row r="385" customFormat="false" ht="15.75" hidden="false" customHeight="false" outlineLevel="0" collapsed="false">
      <c r="A385" s="125" t="n">
        <v>190</v>
      </c>
      <c r="B385" s="396"/>
      <c r="C385" s="96" t="n">
        <v>6201</v>
      </c>
      <c r="D385" s="62" t="s">
        <v>372</v>
      </c>
      <c r="E385" s="67"/>
      <c r="F385" s="97"/>
      <c r="G385" s="69" t="n">
        <v>806427</v>
      </c>
      <c r="H385" s="98"/>
      <c r="I385" s="69"/>
      <c r="J385" s="4" t="n">
        <f aca="false">(IF(OR($E385&lt;&gt;0,$F385&lt;&gt;0,$G385&lt;&gt;0,$H385&lt;&gt;0,$I385&lt;&gt;0),$J$2,""))</f>
        <v>1</v>
      </c>
      <c r="K385" s="59"/>
      <c r="N385" s="1"/>
      <c r="O385" s="1"/>
      <c r="P385" s="12"/>
      <c r="S385" s="1"/>
      <c r="T385" s="1"/>
      <c r="V385" s="1"/>
      <c r="W385" s="1"/>
    </row>
    <row r="386" customFormat="false" ht="15.75" hidden="false" customHeight="false" outlineLevel="0" collapsed="false">
      <c r="A386" s="125" t="n">
        <v>195</v>
      </c>
      <c r="B386" s="60"/>
      <c r="C386" s="85" t="n">
        <v>6202</v>
      </c>
      <c r="D386" s="103" t="s">
        <v>373</v>
      </c>
      <c r="E386" s="67" t="n">
        <v>-956782</v>
      </c>
      <c r="F386" s="97" t="n">
        <v>-31630</v>
      </c>
      <c r="G386" s="69"/>
      <c r="H386" s="98"/>
      <c r="I386" s="69"/>
      <c r="J386" s="4" t="n">
        <f aca="false">(IF(OR($E386&lt;&gt;0,$F386&lt;&gt;0,$G386&lt;&gt;0,$H386&lt;&gt;0,$I386&lt;&gt;0),$J$2,""))</f>
        <v>1</v>
      </c>
      <c r="K386" s="59"/>
      <c r="N386" s="1"/>
      <c r="O386" s="1"/>
      <c r="P386" s="12"/>
      <c r="S386" s="1"/>
      <c r="T386" s="1"/>
      <c r="V386" s="1"/>
      <c r="W386" s="1"/>
      <c r="Y386" s="73"/>
    </row>
    <row r="387" s="73" customFormat="true" ht="21.75" hidden="false" customHeight="true" outlineLevel="0" collapsed="false">
      <c r="A387" s="124" t="n">
        <v>200</v>
      </c>
      <c r="B387" s="74" t="n">
        <v>6300</v>
      </c>
      <c r="C387" s="394" t="s">
        <v>374</v>
      </c>
      <c r="D387" s="394"/>
      <c r="E387" s="379" t="n">
        <f aca="false">SUM(E388:E389)</f>
        <v>0</v>
      </c>
      <c r="F387" s="379" t="n">
        <f aca="false">SUM(F388:F389)</f>
        <v>0</v>
      </c>
      <c r="G387" s="379" t="n">
        <f aca="false">SUM(G388:G389)</f>
        <v>0</v>
      </c>
      <c r="H387" s="395" t="n">
        <f aca="false">SUM(H388:H389)</f>
        <v>0</v>
      </c>
      <c r="I387" s="379" t="n">
        <f aca="false">SUM(I388:I389)</f>
        <v>0</v>
      </c>
      <c r="J387" s="4" t="str">
        <f aca="false">(IF(OR($E387&lt;&gt;0,$F387&lt;&gt;0,$G387&lt;&gt;0,$H387&lt;&gt;0,$I387&lt;&gt;0),$J$2,""))</f>
        <v/>
      </c>
      <c r="K387" s="59"/>
      <c r="P387" s="12"/>
      <c r="Y387" s="1"/>
    </row>
    <row r="388" customFormat="false" ht="18.75" hidden="false" customHeight="true" outlineLevel="0" collapsed="false">
      <c r="A388" s="125" t="n">
        <v>205</v>
      </c>
      <c r="B388" s="60"/>
      <c r="C388" s="96" t="n">
        <v>6301</v>
      </c>
      <c r="D388" s="62" t="s">
        <v>372</v>
      </c>
      <c r="E388" s="67"/>
      <c r="F388" s="97"/>
      <c r="G388" s="69"/>
      <c r="H388" s="98"/>
      <c r="I388" s="69"/>
      <c r="J388" s="4" t="str">
        <f aca="false">(IF(OR($E388&lt;&gt;0,$F388&lt;&gt;0,$G388&lt;&gt;0,$H388&lt;&gt;0,$I388&lt;&gt;0),$J$2,""))</f>
        <v/>
      </c>
      <c r="K388" s="59"/>
      <c r="N388" s="1"/>
      <c r="O388" s="1"/>
      <c r="P388" s="12"/>
      <c r="S388" s="1"/>
      <c r="T388" s="1"/>
      <c r="V388" s="1"/>
      <c r="W388" s="1"/>
    </row>
    <row r="389" customFormat="false" ht="20.25" hidden="false" customHeight="true" outlineLevel="0" collapsed="false">
      <c r="A389" s="154" t="n">
        <v>206</v>
      </c>
      <c r="B389" s="60"/>
      <c r="C389" s="85" t="n">
        <v>6302</v>
      </c>
      <c r="D389" s="103" t="s">
        <v>373</v>
      </c>
      <c r="E389" s="67"/>
      <c r="F389" s="97"/>
      <c r="G389" s="69"/>
      <c r="H389" s="98"/>
      <c r="I389" s="69"/>
      <c r="J389" s="4" t="str">
        <f aca="false">(IF(OR($E389&lt;&gt;0,$F389&lt;&gt;0,$G389&lt;&gt;0,$H389&lt;&gt;0,$I389&lt;&gt;0),$J$2,""))</f>
        <v/>
      </c>
      <c r="K389" s="59"/>
      <c r="N389" s="1"/>
      <c r="O389" s="1"/>
      <c r="P389" s="12"/>
      <c r="S389" s="1"/>
      <c r="T389" s="1"/>
      <c r="V389" s="1"/>
      <c r="W389" s="1"/>
      <c r="Y389" s="73"/>
    </row>
    <row r="390" s="398" customFormat="true" ht="30.75" hidden="false" customHeight="true" outlineLevel="0" collapsed="false">
      <c r="A390" s="131" t="n">
        <v>210</v>
      </c>
      <c r="B390" s="74" t="n">
        <v>6400</v>
      </c>
      <c r="C390" s="397" t="s">
        <v>375</v>
      </c>
      <c r="D390" s="397"/>
      <c r="E390" s="379" t="n">
        <f aca="false">SUM(E391:E392)</f>
        <v>0</v>
      </c>
      <c r="F390" s="379" t="n">
        <f aca="false">SUM(F391:F392)</f>
        <v>0</v>
      </c>
      <c r="G390" s="379" t="n">
        <f aca="false">SUM(G391:G392)</f>
        <v>0</v>
      </c>
      <c r="H390" s="395" t="n">
        <f aca="false">SUM(H391:H392)</f>
        <v>0</v>
      </c>
      <c r="I390" s="379" t="n">
        <f aca="false">SUM(I391:I392)</f>
        <v>0</v>
      </c>
      <c r="J390" s="4" t="str">
        <f aca="false">(IF(OR($E390&lt;&gt;0,$F390&lt;&gt;0,$G390&lt;&gt;0,$H390&lt;&gt;0,$I390&lt;&gt;0),$J$2,""))</f>
        <v/>
      </c>
      <c r="K390" s="59"/>
      <c r="L390" s="136"/>
      <c r="M390" s="136"/>
      <c r="P390" s="12"/>
      <c r="Y390" s="1"/>
    </row>
    <row r="391" s="144" customFormat="true" ht="15.75" hidden="false" customHeight="false" outlineLevel="0" collapsed="false">
      <c r="A391" s="137" t="n">
        <v>211</v>
      </c>
      <c r="B391" s="93"/>
      <c r="C391" s="399" t="n">
        <v>6401</v>
      </c>
      <c r="D391" s="122" t="s">
        <v>372</v>
      </c>
      <c r="E391" s="67"/>
      <c r="F391" s="97"/>
      <c r="G391" s="69"/>
      <c r="H391" s="98"/>
      <c r="I391" s="69"/>
      <c r="J391" s="4" t="str">
        <f aca="false">(IF(OR($E391&lt;&gt;0,$F391&lt;&gt;0,$G391&lt;&gt;0,$H391&lt;&gt;0,$I391&lt;&gt;0),$J$2,""))</f>
        <v/>
      </c>
      <c r="K391" s="59"/>
      <c r="L391" s="138"/>
      <c r="P391" s="12"/>
      <c r="Y391" s="1"/>
    </row>
    <row r="392" s="144" customFormat="true" ht="15.75" hidden="false" customHeight="false" outlineLevel="0" collapsed="false">
      <c r="A392" s="137" t="n">
        <v>212</v>
      </c>
      <c r="B392" s="93"/>
      <c r="C392" s="400" t="n">
        <v>6402</v>
      </c>
      <c r="D392" s="145" t="s">
        <v>373</v>
      </c>
      <c r="E392" s="67"/>
      <c r="F392" s="97"/>
      <c r="G392" s="69"/>
      <c r="H392" s="98"/>
      <c r="I392" s="69"/>
      <c r="J392" s="4" t="str">
        <f aca="false">(IF(OR($E392&lt;&gt;0,$F392&lt;&gt;0,$G392&lt;&gt;0,$H392&lt;&gt;0,$I392&lt;&gt;0),$J$2,""))</f>
        <v/>
      </c>
      <c r="K392" s="59"/>
      <c r="L392" s="138"/>
      <c r="P392" s="12"/>
      <c r="Y392" s="398"/>
    </row>
    <row r="393" s="398" customFormat="true" ht="15.75" hidden="false" customHeight="false" outlineLevel="0" collapsed="false">
      <c r="A393" s="401" t="n">
        <v>213</v>
      </c>
      <c r="B393" s="74" t="n">
        <v>6500</v>
      </c>
      <c r="C393" s="402" t="s">
        <v>376</v>
      </c>
      <c r="D393" s="403"/>
      <c r="E393" s="112"/>
      <c r="F393" s="113"/>
      <c r="G393" s="114"/>
      <c r="H393" s="115"/>
      <c r="I393" s="69"/>
      <c r="J393" s="4" t="str">
        <f aca="false">(IF(OR($E393&lt;&gt;0,$F393&lt;&gt;0,$G393&lt;&gt;0,$H393&lt;&gt;0,$I393&lt;&gt;0),$J$2,""))</f>
        <v/>
      </c>
      <c r="K393" s="59"/>
      <c r="L393" s="136"/>
      <c r="M393" s="136"/>
      <c r="P393" s="12"/>
      <c r="Y393" s="144"/>
    </row>
    <row r="394" s="73" customFormat="true" ht="21.75" hidden="false" customHeight="true" outlineLevel="0" collapsed="false">
      <c r="A394" s="124" t="n">
        <v>215</v>
      </c>
      <c r="B394" s="74" t="n">
        <v>6600</v>
      </c>
      <c r="C394" s="404" t="s">
        <v>377</v>
      </c>
      <c r="D394" s="404"/>
      <c r="E394" s="379" t="n">
        <f aca="false">SUM(E395:E396)</f>
        <v>0</v>
      </c>
      <c r="F394" s="379" t="n">
        <f aca="false">SUM(F395:F396)</f>
        <v>0</v>
      </c>
      <c r="G394" s="379" t="n">
        <f aca="false">SUM(G395:G396)</f>
        <v>0</v>
      </c>
      <c r="H394" s="395" t="n">
        <f aca="false">SUM(H395:H396)</f>
        <v>0</v>
      </c>
      <c r="I394" s="379" t="n">
        <f aca="false">SUM(I395:I396)</f>
        <v>0</v>
      </c>
      <c r="J394" s="4" t="str">
        <f aca="false">(IF(OR($E394&lt;&gt;0,$F394&lt;&gt;0,$G394&lt;&gt;0,$H394&lt;&gt;0,$I394&lt;&gt;0),$J$2,""))</f>
        <v/>
      </c>
      <c r="K394" s="59"/>
      <c r="P394" s="12"/>
      <c r="Y394" s="144"/>
    </row>
    <row r="395" customFormat="false" ht="15.75" hidden="false" customHeight="false" outlineLevel="0" collapsed="false">
      <c r="A395" s="130" t="n">
        <v>220</v>
      </c>
      <c r="B395" s="60"/>
      <c r="C395" s="96" t="n">
        <v>6601</v>
      </c>
      <c r="D395" s="62" t="s">
        <v>378</v>
      </c>
      <c r="E395" s="63"/>
      <c r="F395" s="94"/>
      <c r="G395" s="65"/>
      <c r="H395" s="95"/>
      <c r="I395" s="65"/>
      <c r="J395" s="4" t="str">
        <f aca="false">(IF(OR($E395&lt;&gt;0,$F395&lt;&gt;0,$G395&lt;&gt;0,$H395&lt;&gt;0,$I395&lt;&gt;0),$J$2,""))</f>
        <v/>
      </c>
      <c r="K395" s="59"/>
      <c r="N395" s="1"/>
      <c r="O395" s="1"/>
      <c r="P395" s="12"/>
      <c r="S395" s="1"/>
      <c r="T395" s="1"/>
      <c r="V395" s="1"/>
      <c r="W395" s="1"/>
      <c r="Y395" s="398"/>
    </row>
    <row r="396" customFormat="false" ht="15.75" hidden="false" customHeight="false" outlineLevel="0" collapsed="false">
      <c r="A396" s="125" t="n">
        <v>225</v>
      </c>
      <c r="B396" s="60"/>
      <c r="C396" s="85" t="n">
        <v>6602</v>
      </c>
      <c r="D396" s="103" t="s">
        <v>379</v>
      </c>
      <c r="E396" s="63"/>
      <c r="F396" s="94"/>
      <c r="G396" s="65"/>
      <c r="H396" s="95"/>
      <c r="I396" s="65"/>
      <c r="J396" s="4" t="str">
        <f aca="false">(IF(OR($E396&lt;&gt;0,$F396&lt;&gt;0,$G396&lt;&gt;0,$H396&lt;&gt;0,$I396&lt;&gt;0),$J$2,""))</f>
        <v/>
      </c>
      <c r="K396" s="59"/>
      <c r="N396" s="1"/>
      <c r="O396" s="1"/>
      <c r="P396" s="12"/>
      <c r="S396" s="1"/>
      <c r="T396" s="1"/>
      <c r="V396" s="1"/>
      <c r="W396" s="1"/>
      <c r="Y396" s="73"/>
    </row>
    <row r="397" s="73" customFormat="true" ht="21.75" hidden="false" customHeight="true" outlineLevel="0" collapsed="false">
      <c r="A397" s="124" t="n">
        <v>215</v>
      </c>
      <c r="B397" s="74" t="n">
        <v>6700</v>
      </c>
      <c r="C397" s="404" t="s">
        <v>380</v>
      </c>
      <c r="D397" s="404"/>
      <c r="E397" s="379" t="n">
        <f aca="false">SUM(E398:E399)</f>
        <v>0</v>
      </c>
      <c r="F397" s="379" t="n">
        <f aca="false">SUM(F398:F399)</f>
        <v>0</v>
      </c>
      <c r="G397" s="379" t="n">
        <f aca="false">SUM(G398:G399)</f>
        <v>0</v>
      </c>
      <c r="H397" s="395" t="n">
        <f aca="false">SUM(H398:H399)</f>
        <v>0</v>
      </c>
      <c r="I397" s="379" t="n">
        <f aca="false">SUM(I398:I399)</f>
        <v>0</v>
      </c>
      <c r="J397" s="4" t="str">
        <f aca="false">(IF(OR($E397&lt;&gt;0,$F397&lt;&gt;0,$G397&lt;&gt;0,$H397&lt;&gt;0,$I397&lt;&gt;0),$J$2,""))</f>
        <v/>
      </c>
      <c r="K397" s="59"/>
      <c r="P397" s="12"/>
      <c r="Y397" s="1"/>
    </row>
    <row r="398" customFormat="false" ht="15.75" hidden="false" customHeight="false" outlineLevel="0" collapsed="false">
      <c r="A398" s="130" t="n">
        <v>220</v>
      </c>
      <c r="B398" s="60"/>
      <c r="C398" s="96" t="n">
        <v>6701</v>
      </c>
      <c r="D398" s="62" t="s">
        <v>381</v>
      </c>
      <c r="E398" s="67"/>
      <c r="F398" s="97"/>
      <c r="G398" s="69"/>
      <c r="H398" s="98"/>
      <c r="I398" s="69"/>
      <c r="J398" s="4" t="str">
        <f aca="false">(IF(OR($E398&lt;&gt;0,$F398&lt;&gt;0,$G398&lt;&gt;0,$H398&lt;&gt;0,$I398&lt;&gt;0),$J$2,""))</f>
        <v/>
      </c>
      <c r="K398" s="59"/>
      <c r="N398" s="1"/>
      <c r="O398" s="1"/>
      <c r="P398" s="12"/>
      <c r="S398" s="1"/>
      <c r="T398" s="1"/>
      <c r="V398" s="1"/>
      <c r="W398" s="1"/>
    </row>
    <row r="399" customFormat="false" ht="15.75" hidden="false" customHeight="false" outlineLevel="0" collapsed="false">
      <c r="A399" s="125" t="n">
        <v>225</v>
      </c>
      <c r="B399" s="60"/>
      <c r="C399" s="85" t="n">
        <v>6702</v>
      </c>
      <c r="D399" s="103" t="s">
        <v>382</v>
      </c>
      <c r="E399" s="67"/>
      <c r="F399" s="97"/>
      <c r="G399" s="69"/>
      <c r="H399" s="98"/>
      <c r="I399" s="69"/>
      <c r="J399" s="4" t="str">
        <f aca="false">(IF(OR($E399&lt;&gt;0,$F399&lt;&gt;0,$G399&lt;&gt;0,$H399&lt;&gt;0,$I399&lt;&gt;0),$J$2,""))</f>
        <v/>
      </c>
      <c r="K399" s="59"/>
      <c r="N399" s="1"/>
      <c r="O399" s="1"/>
      <c r="P399" s="12"/>
      <c r="S399" s="1"/>
      <c r="T399" s="1"/>
      <c r="V399" s="1"/>
      <c r="W399" s="1"/>
      <c r="Y399" s="73"/>
    </row>
    <row r="400" s="73" customFormat="true" ht="22.5" hidden="false" customHeight="true" outlineLevel="0" collapsed="false">
      <c r="A400" s="124" t="n">
        <v>230</v>
      </c>
      <c r="B400" s="74" t="n">
        <v>6900</v>
      </c>
      <c r="C400" s="404" t="s">
        <v>383</v>
      </c>
      <c r="D400" s="404"/>
      <c r="E400" s="379" t="n">
        <f aca="false">SUM(E401:E406)</f>
        <v>0</v>
      </c>
      <c r="F400" s="380" t="n">
        <f aca="false">SUM(F401:F406)</f>
        <v>0</v>
      </c>
      <c r="G400" s="381" t="n">
        <f aca="false">SUM(G401:G406)</f>
        <v>0</v>
      </c>
      <c r="H400" s="382" t="n">
        <f aca="false">SUM(H401:H406)</f>
        <v>0</v>
      </c>
      <c r="I400" s="381" t="n">
        <f aca="false">SUM(I401:I406)</f>
        <v>0</v>
      </c>
      <c r="J400" s="4" t="str">
        <f aca="false">(IF(OR($E400&lt;&gt;0,$F400&lt;&gt;0,$G400&lt;&gt;0,$H400&lt;&gt;0,$I400&lt;&gt;0),$J$2,""))</f>
        <v/>
      </c>
      <c r="K400" s="59"/>
      <c r="P400" s="12"/>
      <c r="Y400" s="1"/>
    </row>
    <row r="401" customFormat="false" ht="15.75" hidden="false" customHeight="false" outlineLevel="0" collapsed="false">
      <c r="A401" s="125" t="n">
        <v>235</v>
      </c>
      <c r="B401" s="60"/>
      <c r="C401" s="96" t="n">
        <v>6901</v>
      </c>
      <c r="D401" s="62" t="s">
        <v>384</v>
      </c>
      <c r="E401" s="405"/>
      <c r="F401" s="406"/>
      <c r="G401" s="407"/>
      <c r="H401" s="408"/>
      <c r="I401" s="65"/>
      <c r="J401" s="4" t="str">
        <f aca="false">(IF(OR($E401&lt;&gt;0,$F401&lt;&gt;0,$G401&lt;&gt;0,$H401&lt;&gt;0,$I401&lt;&gt;0),$J$2,""))</f>
        <v/>
      </c>
      <c r="K401" s="59"/>
      <c r="N401" s="1"/>
      <c r="O401" s="1"/>
      <c r="P401" s="12"/>
      <c r="S401" s="1"/>
      <c r="T401" s="1"/>
      <c r="V401" s="1"/>
      <c r="W401" s="1"/>
    </row>
    <row r="402" customFormat="false" ht="21" hidden="false" customHeight="true" outlineLevel="0" collapsed="false">
      <c r="A402" s="125" t="n">
        <v>240</v>
      </c>
      <c r="B402" s="60"/>
      <c r="C402" s="61" t="n">
        <v>6905</v>
      </c>
      <c r="D402" s="99" t="s">
        <v>385</v>
      </c>
      <c r="E402" s="405"/>
      <c r="F402" s="406"/>
      <c r="G402" s="407"/>
      <c r="H402" s="408"/>
      <c r="I402" s="65"/>
      <c r="J402" s="4" t="str">
        <f aca="false">(IF(OR($E402&lt;&gt;0,$F402&lt;&gt;0,$G402&lt;&gt;0,$H402&lt;&gt;0,$I402&lt;&gt;0),$J$2,""))</f>
        <v/>
      </c>
      <c r="K402" s="59"/>
      <c r="N402" s="1"/>
      <c r="O402" s="1"/>
      <c r="P402" s="12"/>
      <c r="S402" s="1"/>
      <c r="T402" s="1"/>
      <c r="V402" s="1"/>
      <c r="W402" s="1"/>
      <c r="Y402" s="73"/>
    </row>
    <row r="403" customFormat="false" ht="21" hidden="false" customHeight="true" outlineLevel="0" collapsed="false">
      <c r="A403" s="125" t="n">
        <v>240</v>
      </c>
      <c r="B403" s="60"/>
      <c r="C403" s="61" t="n">
        <v>6906</v>
      </c>
      <c r="D403" s="99" t="s">
        <v>386</v>
      </c>
      <c r="E403" s="405"/>
      <c r="F403" s="406"/>
      <c r="G403" s="407"/>
      <c r="H403" s="408"/>
      <c r="I403" s="65"/>
      <c r="J403" s="4" t="str">
        <f aca="false">(IF(OR($E403&lt;&gt;0,$F403&lt;&gt;0,$G403&lt;&gt;0,$H403&lt;&gt;0,$I403&lt;&gt;0),$J$2,""))</f>
        <v/>
      </c>
      <c r="K403" s="59"/>
      <c r="N403" s="1"/>
      <c r="O403" s="1"/>
      <c r="P403" s="12"/>
      <c r="S403" s="1"/>
      <c r="T403" s="1"/>
      <c r="V403" s="1"/>
      <c r="W403" s="1"/>
    </row>
    <row r="404" customFormat="false" ht="31.5" hidden="false" customHeight="false" outlineLevel="0" collapsed="false">
      <c r="A404" s="125" t="n">
        <v>245</v>
      </c>
      <c r="B404" s="60"/>
      <c r="C404" s="61" t="n">
        <v>6907</v>
      </c>
      <c r="D404" s="99" t="s">
        <v>387</v>
      </c>
      <c r="E404" s="405"/>
      <c r="F404" s="406"/>
      <c r="G404" s="407"/>
      <c r="H404" s="408"/>
      <c r="I404" s="65"/>
      <c r="J404" s="4" t="str">
        <f aca="false">(IF(OR($E404&lt;&gt;0,$F404&lt;&gt;0,$G404&lt;&gt;0,$H404&lt;&gt;0,$I404&lt;&gt;0),$J$2,""))</f>
        <v/>
      </c>
      <c r="K404" s="59"/>
      <c r="N404" s="1"/>
      <c r="O404" s="1"/>
      <c r="P404" s="12"/>
      <c r="S404" s="1"/>
      <c r="T404" s="1"/>
      <c r="V404" s="1"/>
      <c r="W404" s="1"/>
    </row>
    <row r="405" customFormat="false" ht="15.75" hidden="false" customHeight="false" outlineLevel="0" collapsed="false">
      <c r="A405" s="125" t="n">
        <v>250</v>
      </c>
      <c r="B405" s="60"/>
      <c r="C405" s="61" t="n">
        <v>6908</v>
      </c>
      <c r="D405" s="99" t="s">
        <v>388</v>
      </c>
      <c r="E405" s="405"/>
      <c r="F405" s="406"/>
      <c r="G405" s="407"/>
      <c r="H405" s="408"/>
      <c r="I405" s="65"/>
      <c r="J405" s="4" t="str">
        <f aca="false">(IF(OR($E405&lt;&gt;0,$F405&lt;&gt;0,$G405&lt;&gt;0,$H405&lt;&gt;0,$I405&lt;&gt;0),$J$2,""))</f>
        <v/>
      </c>
      <c r="K405" s="59"/>
      <c r="N405" s="1"/>
      <c r="O405" s="1"/>
      <c r="P405" s="12"/>
      <c r="S405" s="1"/>
      <c r="T405" s="1"/>
      <c r="V405" s="1"/>
      <c r="W405" s="1"/>
    </row>
    <row r="406" customFormat="false" ht="16.5" hidden="false" customHeight="false" outlineLevel="0" collapsed="false">
      <c r="A406" s="125" t="n">
        <v>255</v>
      </c>
      <c r="B406" s="60"/>
      <c r="C406" s="85" t="n">
        <v>6909</v>
      </c>
      <c r="D406" s="103" t="s">
        <v>389</v>
      </c>
      <c r="E406" s="63"/>
      <c r="F406" s="94"/>
      <c r="G406" s="65"/>
      <c r="H406" s="95"/>
      <c r="I406" s="65"/>
      <c r="J406" s="4" t="str">
        <f aca="false">(IF(OR($E406&lt;&gt;0,$F406&lt;&gt;0,$G406&lt;&gt;0,$H406&lt;&gt;0,$I406&lt;&gt;0),$J$2,""))</f>
        <v/>
      </c>
      <c r="K406" s="59"/>
      <c r="N406" s="1"/>
      <c r="O406" s="1"/>
      <c r="P406" s="12"/>
      <c r="S406" s="1"/>
      <c r="T406" s="1"/>
      <c r="V406" s="1"/>
      <c r="W406" s="1"/>
    </row>
    <row r="407" customFormat="false" ht="16.5" hidden="false" customHeight="false" outlineLevel="0" collapsed="false">
      <c r="A407" s="154" t="n">
        <v>260</v>
      </c>
      <c r="B407" s="155"/>
      <c r="C407" s="156" t="s">
        <v>182</v>
      </c>
      <c r="D407" s="409" t="s">
        <v>390</v>
      </c>
      <c r="E407" s="410" t="n">
        <f aca="false">SUM(E349,E363,E371,E376,E379,E384,E387,E390,E393,E394,E397,E400)</f>
        <v>812501</v>
      </c>
      <c r="F407" s="410" t="n">
        <f aca="false">SUM(F349,F363,F371,F376,F379,F384,F387,F390,F393,F394,F397,F400)</f>
        <v>768156</v>
      </c>
      <c r="G407" s="410" t="n">
        <f aca="false">SUM(G349,G363,G371,G376,G379,G384,G387,G390,G393,G394,G397,G400)</f>
        <v>1571827</v>
      </c>
      <c r="H407" s="411" t="n">
        <f aca="false">SUM(H349,H363,H371,H376,H379,H384,H387,H390,H393,H394,H397,H400)</f>
        <v>742400</v>
      </c>
      <c r="I407" s="410" t="n">
        <f aca="false">SUM(I349,I363,I371,I376,I379,I384,I387,I390,I393,I394,I397,I400)</f>
        <v>712400</v>
      </c>
      <c r="J407" s="4" t="n">
        <f aca="false">(IF(OR($E407&lt;&gt;0,$F407&lt;&gt;0,$G407&lt;&gt;0,$H407&lt;&gt;0,$I407&lt;&gt;0),$J$2,""))</f>
        <v>1</v>
      </c>
      <c r="N407" s="1"/>
      <c r="O407" s="1"/>
      <c r="P407" s="12"/>
      <c r="S407" s="1"/>
      <c r="T407" s="1"/>
      <c r="V407" s="1"/>
      <c r="W407" s="1"/>
    </row>
    <row r="408" customFormat="false" ht="16.5" hidden="false" customHeight="false" outlineLevel="0" collapsed="false">
      <c r="A408" s="154" t="n">
        <v>261</v>
      </c>
      <c r="B408" s="188" t="s">
        <v>25</v>
      </c>
      <c r="C408" s="412" t="s">
        <v>26</v>
      </c>
      <c r="D408" s="413" t="s">
        <v>391</v>
      </c>
      <c r="E408" s="414"/>
      <c r="F408" s="414"/>
      <c r="G408" s="414"/>
      <c r="H408" s="415"/>
      <c r="I408" s="416"/>
      <c r="J408" s="4" t="n">
        <v>1</v>
      </c>
      <c r="N408" s="1"/>
      <c r="O408" s="1"/>
      <c r="P408" s="12"/>
      <c r="S408" s="1"/>
      <c r="T408" s="1"/>
      <c r="V408" s="1"/>
      <c r="W408" s="1"/>
    </row>
    <row r="409" customFormat="false" ht="16.5" hidden="false" customHeight="false" outlineLevel="0" collapsed="false">
      <c r="A409" s="154" t="n">
        <v>262</v>
      </c>
      <c r="B409" s="417"/>
      <c r="C409" s="413"/>
      <c r="D409" s="418" t="s">
        <v>392</v>
      </c>
      <c r="E409" s="414"/>
      <c r="F409" s="414"/>
      <c r="G409" s="414"/>
      <c r="H409" s="415"/>
      <c r="I409" s="416"/>
      <c r="J409" s="4" t="n">
        <v>1</v>
      </c>
      <c r="N409" s="1"/>
      <c r="O409" s="1"/>
      <c r="P409" s="12"/>
      <c r="S409" s="1"/>
      <c r="T409" s="1"/>
      <c r="V409" s="1"/>
      <c r="W409" s="1"/>
    </row>
    <row r="410" s="73" customFormat="true" ht="24" hidden="false" customHeight="true" outlineLevel="0" collapsed="false">
      <c r="A410" s="257" t="n">
        <v>265</v>
      </c>
      <c r="B410" s="74" t="n">
        <v>7400</v>
      </c>
      <c r="C410" s="419" t="s">
        <v>393</v>
      </c>
      <c r="D410" s="419"/>
      <c r="E410" s="420"/>
      <c r="F410" s="421"/>
      <c r="G410" s="422"/>
      <c r="H410" s="423"/>
      <c r="I410" s="69"/>
      <c r="J410" s="4" t="str">
        <f aca="false">(IF(OR($E410&lt;&gt;0,$F410&lt;&gt;0,$G410&lt;&gt;0,$H410&lt;&gt;0,$I410&lt;&gt;0),$J$2,""))</f>
        <v/>
      </c>
      <c r="K410" s="59"/>
      <c r="P410" s="12"/>
      <c r="Y410" s="1"/>
    </row>
    <row r="411" s="73" customFormat="true" ht="15.75" hidden="false" customHeight="false" outlineLevel="0" collapsed="false">
      <c r="A411" s="257" t="n">
        <v>275</v>
      </c>
      <c r="B411" s="74" t="n">
        <v>7500</v>
      </c>
      <c r="C411" s="111" t="s">
        <v>394</v>
      </c>
      <c r="D411" s="111"/>
      <c r="E411" s="424"/>
      <c r="F411" s="425"/>
      <c r="G411" s="426"/>
      <c r="H411" s="427"/>
      <c r="I411" s="69"/>
      <c r="J411" s="4" t="str">
        <f aca="false">(IF(OR($E411&lt;&gt;0,$F411&lt;&gt;0,$G411&lt;&gt;0,$H411&lt;&gt;0,$I411&lt;&gt;0),$J$2,""))</f>
        <v/>
      </c>
      <c r="K411" s="59"/>
      <c r="P411" s="12"/>
      <c r="Y411" s="1"/>
    </row>
    <row r="412" s="73" customFormat="true" ht="30" hidden="false" customHeight="true" outlineLevel="0" collapsed="false">
      <c r="A412" s="124" t="n">
        <v>285</v>
      </c>
      <c r="B412" s="74" t="n">
        <v>7600</v>
      </c>
      <c r="C412" s="240" t="s">
        <v>395</v>
      </c>
      <c r="D412" s="240"/>
      <c r="E412" s="424" t="n">
        <v>51302</v>
      </c>
      <c r="F412" s="425" t="n">
        <v>21400</v>
      </c>
      <c r="G412" s="426"/>
      <c r="H412" s="427"/>
      <c r="I412" s="69"/>
      <c r="J412" s="4" t="n">
        <f aca="false">(IF(OR($E412&lt;&gt;0,$F412&lt;&gt;0,$G412&lt;&gt;0,$H412&lt;&gt;0,$I412&lt;&gt;0),$J$2,""))</f>
        <v>1</v>
      </c>
      <c r="K412" s="59"/>
      <c r="P412" s="12"/>
    </row>
    <row r="413" s="73" customFormat="true" ht="24" hidden="false" customHeight="true" outlineLevel="0" collapsed="false">
      <c r="A413" s="124" t="n">
        <v>295</v>
      </c>
      <c r="B413" s="74" t="n">
        <v>7700</v>
      </c>
      <c r="C413" s="240" t="s">
        <v>396</v>
      </c>
      <c r="D413" s="240"/>
      <c r="E413" s="424"/>
      <c r="F413" s="425"/>
      <c r="G413" s="426"/>
      <c r="H413" s="427"/>
      <c r="I413" s="69"/>
      <c r="J413" s="4" t="str">
        <f aca="false">(IF(OR($E413&lt;&gt;0,$F413&lt;&gt;0,$G413&lt;&gt;0,$H413&lt;&gt;0,$I413&lt;&gt;0),$J$2,""))</f>
        <v/>
      </c>
      <c r="K413" s="59"/>
      <c r="P413" s="12"/>
    </row>
    <row r="414" s="73" customFormat="true" ht="32.25" hidden="false" customHeight="true" outlineLevel="0" collapsed="false">
      <c r="A414" s="124" t="n">
        <v>215</v>
      </c>
      <c r="B414" s="276" t="n">
        <v>7800</v>
      </c>
      <c r="C414" s="428" t="s">
        <v>397</v>
      </c>
      <c r="D414" s="428"/>
      <c r="E414" s="379" t="n">
        <f aca="false">SUM(E415:E416)</f>
        <v>0</v>
      </c>
      <c r="F414" s="379" t="n">
        <f aca="false">SUM(F415:F416)</f>
        <v>0</v>
      </c>
      <c r="G414" s="379" t="n">
        <f aca="false">SUM(G415:G416)</f>
        <v>0</v>
      </c>
      <c r="H414" s="395" t="n">
        <f aca="false">SUM(H415:H416)</f>
        <v>0</v>
      </c>
      <c r="I414" s="379" t="n">
        <f aca="false">SUM(I415:I416)</f>
        <v>0</v>
      </c>
      <c r="J414" s="4" t="str">
        <f aca="false">(IF(OR($E414&lt;&gt;0,$F414&lt;&gt;0,$G414&lt;&gt;0,$H414&lt;&gt;0,$I414&lt;&gt;0),$J$2,""))</f>
        <v/>
      </c>
      <c r="K414" s="59"/>
      <c r="P414" s="12"/>
    </row>
    <row r="415" customFormat="false" ht="15.75" hidden="false" customHeight="false" outlineLevel="0" collapsed="false">
      <c r="A415" s="130" t="n">
        <v>220</v>
      </c>
      <c r="B415" s="60"/>
      <c r="C415" s="96" t="n">
        <v>7833</v>
      </c>
      <c r="D415" s="62" t="s">
        <v>398</v>
      </c>
      <c r="E415" s="429"/>
      <c r="F415" s="430"/>
      <c r="G415" s="431"/>
      <c r="H415" s="432"/>
      <c r="I415" s="431"/>
      <c r="J415" s="4" t="str">
        <f aca="false">(IF(OR($E415&lt;&gt;0,$F415&lt;&gt;0,$G415&lt;&gt;0,$H415&lt;&gt;0,$I415&lt;&gt;0),$J$2,""))</f>
        <v/>
      </c>
      <c r="K415" s="59"/>
      <c r="N415" s="1"/>
      <c r="O415" s="1"/>
      <c r="P415" s="12"/>
      <c r="S415" s="1"/>
      <c r="T415" s="1"/>
      <c r="V415" s="1"/>
      <c r="W415" s="1"/>
      <c r="Y415" s="73"/>
    </row>
    <row r="416" customFormat="false" ht="32.25" hidden="false" customHeight="false" outlineLevel="0" collapsed="false">
      <c r="A416" s="125" t="n">
        <v>225</v>
      </c>
      <c r="B416" s="60"/>
      <c r="C416" s="85" t="n">
        <v>7888</v>
      </c>
      <c r="D416" s="103" t="s">
        <v>399</v>
      </c>
      <c r="E416" s="67"/>
      <c r="F416" s="97"/>
      <c r="G416" s="69"/>
      <c r="H416" s="98"/>
      <c r="I416" s="69"/>
      <c r="J416" s="4" t="str">
        <f aca="false">(IF(OR($E416&lt;&gt;0,$F416&lt;&gt;0,$G416&lt;&gt;0,$H416&lt;&gt;0,$I416&lt;&gt;0),$J$2,""))</f>
        <v/>
      </c>
      <c r="K416" s="59"/>
      <c r="N416" s="1"/>
      <c r="O416" s="1"/>
      <c r="P416" s="12"/>
      <c r="S416" s="1"/>
      <c r="T416" s="1"/>
      <c r="V416" s="1"/>
      <c r="W416" s="1"/>
      <c r="Y416" s="73"/>
    </row>
    <row r="417" customFormat="false" ht="16.5" hidden="false" customHeight="false" outlineLevel="0" collapsed="false">
      <c r="A417" s="125" t="n">
        <v>315</v>
      </c>
      <c r="B417" s="155"/>
      <c r="C417" s="433" t="s">
        <v>182</v>
      </c>
      <c r="D417" s="409" t="s">
        <v>400</v>
      </c>
      <c r="E417" s="410" t="n">
        <f aca="false">SUM(E410,E411,E412,E413,E414)</f>
        <v>51302</v>
      </c>
      <c r="F417" s="410" t="n">
        <f aca="false">SUM(F410,F411,F412,F413,F414)</f>
        <v>21400</v>
      </c>
      <c r="G417" s="410" t="n">
        <f aca="false">SUM(G410,G411,G412,G413,G414)</f>
        <v>0</v>
      </c>
      <c r="H417" s="411" t="n">
        <f aca="false">SUM(H410,H411,H412,H413,H414)</f>
        <v>0</v>
      </c>
      <c r="I417" s="410" t="n">
        <f aca="false">SUM(I410,I411,I412,I413,I414)</f>
        <v>0</v>
      </c>
      <c r="J417" s="4" t="n">
        <v>1</v>
      </c>
      <c r="N417" s="1"/>
      <c r="O417" s="1"/>
      <c r="P417" s="12"/>
      <c r="S417" s="1"/>
      <c r="T417" s="1"/>
      <c r="V417" s="1"/>
      <c r="W417" s="1"/>
    </row>
    <row r="418" customFormat="false" ht="15" hidden="false" customHeight="true" outlineLevel="0" collapsed="false">
      <c r="A418" s="125"/>
      <c r="E418" s="3"/>
      <c r="J418" s="4" t="n">
        <v>1</v>
      </c>
      <c r="N418" s="1"/>
      <c r="O418" s="1"/>
      <c r="P418" s="12"/>
      <c r="S418" s="1"/>
      <c r="T418" s="1"/>
      <c r="V418" s="1"/>
      <c r="W418" s="1"/>
    </row>
    <row r="419" customFormat="false" ht="15.75" hidden="false" customHeight="false" outlineLevel="0" collapsed="false">
      <c r="A419" s="125"/>
      <c r="E419" s="166"/>
      <c r="F419" s="165"/>
      <c r="G419" s="165"/>
      <c r="H419" s="166"/>
      <c r="I419" s="165"/>
      <c r="J419" s="4" t="n">
        <v>1</v>
      </c>
      <c r="L419" s="165"/>
      <c r="M419" s="165"/>
      <c r="N419" s="164"/>
      <c r="O419" s="164"/>
      <c r="P419" s="12"/>
      <c r="Q419" s="165"/>
      <c r="R419" s="165"/>
      <c r="S419" s="164"/>
      <c r="T419" s="164"/>
      <c r="U419" s="165"/>
      <c r="V419" s="164"/>
      <c r="W419" s="164"/>
    </row>
    <row r="420" customFormat="false" ht="15.75" hidden="false" customHeight="false" outlineLevel="0" collapsed="false">
      <c r="A420" s="125"/>
      <c r="C420" s="17"/>
      <c r="D420" s="18"/>
      <c r="E420" s="166"/>
      <c r="F420" s="165"/>
      <c r="G420" s="165"/>
      <c r="H420" s="166"/>
      <c r="I420" s="165"/>
      <c r="J420" s="4" t="n">
        <v>1</v>
      </c>
      <c r="L420" s="165"/>
      <c r="M420" s="165"/>
      <c r="N420" s="164"/>
      <c r="O420" s="164"/>
      <c r="P420" s="12"/>
      <c r="Q420" s="165"/>
      <c r="R420" s="165"/>
      <c r="S420" s="164"/>
      <c r="T420" s="164"/>
      <c r="U420" s="165"/>
      <c r="V420" s="164"/>
      <c r="W420" s="164"/>
    </row>
    <row r="421" customFormat="false" ht="39.75" hidden="false" customHeight="true" outlineLevel="0" collapsed="false">
      <c r="A421" s="125"/>
      <c r="B421" s="167" t="str">
        <f aca="false">$B$7</f>
        <v>ПРОГНОЗА ЗА ПЕРИОДА 2016-2018 г. НА ПОСТЪПЛЕНИЯТА ОТ МЕСТНИ ПРИХОДИ  И НА РАЗХОДИТЕ ЗА МЕСТНИ ДЕЙНОСТИ</v>
      </c>
      <c r="C421" s="167"/>
      <c r="D421" s="167"/>
      <c r="E421" s="166"/>
      <c r="F421" s="165"/>
      <c r="G421" s="165"/>
      <c r="H421" s="166"/>
      <c r="I421" s="165"/>
      <c r="J421" s="4" t="n">
        <v>1</v>
      </c>
      <c r="L421" s="165"/>
      <c r="M421" s="165"/>
      <c r="N421" s="164"/>
      <c r="O421" s="164"/>
      <c r="P421" s="12"/>
      <c r="Q421" s="165"/>
      <c r="R421" s="165"/>
      <c r="S421" s="164"/>
      <c r="T421" s="164"/>
      <c r="U421" s="165"/>
      <c r="V421" s="164"/>
      <c r="W421" s="164"/>
    </row>
    <row r="422" customFormat="false" ht="15.75" hidden="false" customHeight="false" outlineLevel="0" collapsed="false">
      <c r="A422" s="125"/>
      <c r="C422" s="17"/>
      <c r="D422" s="18"/>
      <c r="E422" s="434" t="s">
        <v>13</v>
      </c>
      <c r="F422" s="169" t="s">
        <v>14</v>
      </c>
      <c r="G422" s="165"/>
      <c r="H422" s="166"/>
      <c r="I422" s="165"/>
      <c r="J422" s="4" t="n">
        <v>1</v>
      </c>
      <c r="L422" s="165"/>
      <c r="M422" s="165"/>
      <c r="N422" s="164"/>
      <c r="O422" s="164"/>
      <c r="P422" s="12"/>
      <c r="Q422" s="165"/>
      <c r="R422" s="165"/>
      <c r="S422" s="164"/>
      <c r="T422" s="164"/>
      <c r="U422" s="165"/>
      <c r="V422" s="164"/>
      <c r="W422" s="164"/>
    </row>
    <row r="423" customFormat="false" ht="38.25" hidden="false" customHeight="true" outlineLevel="0" collapsed="false">
      <c r="A423" s="125"/>
      <c r="B423" s="170" t="n">
        <f aca="false">$B$9</f>
        <v>0</v>
      </c>
      <c r="C423" s="170"/>
      <c r="D423" s="170"/>
      <c r="E423" s="435" t="n">
        <f aca="false">$E$9</f>
        <v>42005</v>
      </c>
      <c r="F423" s="171" t="n">
        <f aca="false">$F$9</f>
        <v>43465</v>
      </c>
      <c r="G423" s="165"/>
      <c r="H423" s="166"/>
      <c r="I423" s="165"/>
      <c r="J423" s="4" t="n">
        <v>1</v>
      </c>
      <c r="L423" s="165"/>
      <c r="M423" s="165"/>
      <c r="N423" s="164"/>
      <c r="O423" s="164"/>
      <c r="P423" s="12"/>
      <c r="Q423" s="165"/>
      <c r="R423" s="165"/>
      <c r="S423" s="164"/>
      <c r="T423" s="164"/>
      <c r="U423" s="165"/>
      <c r="V423" s="164"/>
      <c r="W423" s="164"/>
    </row>
    <row r="424" customFormat="false" ht="15.75" hidden="false" customHeight="false" outlineLevel="0" collapsed="false">
      <c r="A424" s="125"/>
      <c r="B424" s="1" t="str">
        <f aca="false">$B$10</f>
        <v>(наименование на разпоредителя с бюджет)</v>
      </c>
      <c r="E424" s="166"/>
      <c r="F424" s="172" t="n">
        <f aca="false">$F$10</f>
        <v>2018</v>
      </c>
      <c r="G424" s="165"/>
      <c r="H424" s="166"/>
      <c r="I424" s="165"/>
      <c r="J424" s="4" t="n">
        <v>1</v>
      </c>
      <c r="L424" s="165"/>
      <c r="M424" s="165"/>
      <c r="N424" s="164"/>
      <c r="O424" s="164"/>
      <c r="P424" s="12"/>
      <c r="Q424" s="165"/>
      <c r="R424" s="165"/>
      <c r="S424" s="164"/>
      <c r="T424" s="164"/>
      <c r="U424" s="165"/>
      <c r="V424" s="164"/>
      <c r="W424" s="164"/>
    </row>
    <row r="425" customFormat="false" ht="16.5" hidden="false" customHeight="false" outlineLevel="0" collapsed="false">
      <c r="A425" s="125"/>
      <c r="E425" s="166"/>
      <c r="F425" s="165"/>
      <c r="G425" s="165"/>
      <c r="H425" s="166"/>
      <c r="I425" s="165"/>
      <c r="J425" s="4" t="n">
        <v>1</v>
      </c>
      <c r="L425" s="165"/>
      <c r="M425" s="165"/>
      <c r="N425" s="164"/>
      <c r="O425" s="164"/>
      <c r="P425" s="12"/>
      <c r="Q425" s="165"/>
      <c r="R425" s="165"/>
      <c r="S425" s="164"/>
      <c r="T425" s="164"/>
      <c r="U425" s="165"/>
      <c r="V425" s="164"/>
      <c r="W425" s="164"/>
    </row>
    <row r="426" customFormat="false" ht="39.75" hidden="false" customHeight="true" outlineLevel="0" collapsed="false">
      <c r="A426" s="125"/>
      <c r="B426" s="170" t="str">
        <f aca="false">$B$12</f>
        <v>Любимец</v>
      </c>
      <c r="C426" s="170"/>
      <c r="D426" s="170"/>
      <c r="E426" s="166" t="s">
        <v>16</v>
      </c>
      <c r="F426" s="173" t="str">
        <f aca="false">$F$12</f>
        <v>7603</v>
      </c>
      <c r="G426" s="165"/>
      <c r="H426" s="166"/>
      <c r="I426" s="165"/>
      <c r="J426" s="4" t="n">
        <v>1</v>
      </c>
      <c r="L426" s="165"/>
      <c r="M426" s="165"/>
      <c r="N426" s="164"/>
      <c r="O426" s="164"/>
      <c r="P426" s="12"/>
      <c r="Q426" s="165"/>
      <c r="R426" s="165"/>
      <c r="S426" s="164"/>
      <c r="T426" s="164"/>
      <c r="U426" s="165"/>
      <c r="V426" s="164"/>
      <c r="W426" s="164"/>
    </row>
    <row r="427" customFormat="false" ht="16.5" hidden="false" customHeight="false" outlineLevel="0" collapsed="false">
      <c r="A427" s="125"/>
      <c r="B427" s="1" t="str">
        <f aca="false">$B$13</f>
        <v>(наименование на първостепенния разпоредител с бюджет)</v>
      </c>
      <c r="E427" s="166" t="s">
        <v>19</v>
      </c>
      <c r="F427" s="165"/>
      <c r="G427" s="165"/>
      <c r="H427" s="166"/>
      <c r="I427" s="165"/>
      <c r="J427" s="4" t="n">
        <v>1</v>
      </c>
      <c r="L427" s="165"/>
      <c r="M427" s="165"/>
      <c r="N427" s="164"/>
      <c r="O427" s="164"/>
      <c r="P427" s="12"/>
      <c r="Q427" s="165"/>
      <c r="R427" s="165"/>
      <c r="S427" s="164"/>
      <c r="T427" s="164"/>
      <c r="U427" s="165"/>
      <c r="V427" s="164"/>
      <c r="W427" s="164"/>
    </row>
    <row r="428" customFormat="false" ht="15.75" hidden="false" customHeight="false" outlineLevel="0" collapsed="false">
      <c r="A428" s="125"/>
      <c r="D428" s="162"/>
      <c r="E428" s="163"/>
      <c r="F428" s="162"/>
      <c r="G428" s="162"/>
      <c r="H428" s="163"/>
      <c r="I428" s="162"/>
      <c r="J428" s="4" t="n">
        <v>1</v>
      </c>
      <c r="N428" s="1"/>
      <c r="O428" s="1"/>
      <c r="P428" s="12"/>
      <c r="S428" s="1"/>
      <c r="T428" s="1"/>
      <c r="V428" s="1"/>
      <c r="W428" s="1"/>
    </row>
    <row r="429" customFormat="false" ht="16.5" hidden="false" customHeight="false" outlineLevel="0" collapsed="false">
      <c r="A429" s="125"/>
      <c r="C429" s="17"/>
      <c r="D429" s="18"/>
      <c r="E429" s="166"/>
      <c r="F429" s="165"/>
      <c r="G429" s="165"/>
      <c r="H429" s="166"/>
      <c r="I429" s="165" t="s">
        <v>20</v>
      </c>
      <c r="J429" s="4" t="n">
        <v>1</v>
      </c>
      <c r="N429" s="1"/>
      <c r="O429" s="1"/>
      <c r="P429" s="12"/>
      <c r="S429" s="1"/>
      <c r="T429" s="1"/>
      <c r="V429" s="1"/>
      <c r="W429" s="1"/>
    </row>
    <row r="430" customFormat="false" ht="16.5" hidden="false" customHeight="true" outlineLevel="0" collapsed="false">
      <c r="A430" s="125"/>
      <c r="B430" s="362"/>
      <c r="C430" s="178"/>
      <c r="D430" s="361" t="s">
        <v>401</v>
      </c>
      <c r="E430" s="181" t="s">
        <v>187</v>
      </c>
      <c r="F430" s="182" t="s">
        <v>23</v>
      </c>
      <c r="G430" s="182" t="s">
        <v>24</v>
      </c>
      <c r="H430" s="182" t="s">
        <v>24</v>
      </c>
      <c r="I430" s="182" t="s">
        <v>24</v>
      </c>
      <c r="J430" s="4" t="n">
        <v>1</v>
      </c>
      <c r="N430" s="1"/>
      <c r="O430" s="1"/>
      <c r="P430" s="12"/>
      <c r="S430" s="1"/>
      <c r="T430" s="1"/>
      <c r="V430" s="1"/>
      <c r="W430" s="1"/>
    </row>
    <row r="431" customFormat="false" ht="32.25" hidden="false" customHeight="false" outlineLevel="0" collapsed="false">
      <c r="A431" s="125"/>
      <c r="B431" s="436"/>
      <c r="C431" s="436"/>
      <c r="D431" s="203" t="s">
        <v>402</v>
      </c>
      <c r="E431" s="437" t="n">
        <f aca="false">+E20</f>
        <v>2014</v>
      </c>
      <c r="F431" s="192" t="n">
        <f aca="false">+F20</f>
        <v>2015</v>
      </c>
      <c r="G431" s="192" t="n">
        <f aca="false">+G20</f>
        <v>2016</v>
      </c>
      <c r="H431" s="193" t="n">
        <f aca="false">+H20</f>
        <v>2017</v>
      </c>
      <c r="I431" s="438" t="n">
        <f aca="false">+I20</f>
        <v>2018</v>
      </c>
      <c r="J431" s="4" t="n">
        <v>1</v>
      </c>
      <c r="N431" s="1"/>
      <c r="O431" s="1"/>
      <c r="P431" s="12"/>
      <c r="S431" s="1"/>
      <c r="T431" s="1"/>
      <c r="V431" s="1"/>
      <c r="W431" s="1"/>
    </row>
    <row r="432" customFormat="false" ht="19.5" hidden="false" customHeight="false" outlineLevel="0" collapsed="false">
      <c r="A432" s="125"/>
      <c r="B432" s="439"/>
      <c r="C432" s="440"/>
      <c r="D432" s="198" t="s">
        <v>403</v>
      </c>
      <c r="E432" s="200"/>
      <c r="F432" s="51"/>
      <c r="G432" s="51"/>
      <c r="H432" s="200"/>
      <c r="I432" s="51"/>
      <c r="J432" s="4" t="n">
        <v>1</v>
      </c>
      <c r="N432" s="1"/>
      <c r="O432" s="1"/>
      <c r="P432" s="12"/>
      <c r="S432" s="1"/>
      <c r="T432" s="1"/>
      <c r="V432" s="1"/>
      <c r="W432" s="1"/>
    </row>
    <row r="433" customFormat="false" ht="16.5" hidden="false" customHeight="false" outlineLevel="0" collapsed="false">
      <c r="A433" s="125"/>
      <c r="B433" s="441"/>
      <c r="C433" s="442"/>
      <c r="D433" s="443" t="s">
        <v>182</v>
      </c>
      <c r="E433" s="444" t="n">
        <f aca="false">+E164-E293+E407+E417</f>
        <v>-201418</v>
      </c>
      <c r="F433" s="445" t="n">
        <f aca="false">+F164-F293+F407+F417</f>
        <v>-42688</v>
      </c>
      <c r="G433" s="445" t="n">
        <f aca="false">+G164-G293+G407+G417</f>
        <v>962627</v>
      </c>
      <c r="H433" s="444" t="n">
        <f aca="false">+H164-H293+H407+H417</f>
        <v>154900</v>
      </c>
      <c r="I433" s="445" t="n">
        <f aca="false">+I164-I293+I407+I417</f>
        <v>139810</v>
      </c>
      <c r="J433" s="4" t="n">
        <v>1</v>
      </c>
      <c r="N433" s="1"/>
      <c r="O433" s="1"/>
      <c r="P433" s="12"/>
      <c r="S433" s="1"/>
      <c r="T433" s="1"/>
      <c r="V433" s="1"/>
      <c r="W433" s="1"/>
    </row>
    <row r="434" customFormat="false" ht="15.75" hidden="false" customHeight="false" outlineLevel="0" collapsed="false">
      <c r="A434" s="125"/>
      <c r="B434" s="17"/>
      <c r="C434" s="446"/>
      <c r="D434" s="447"/>
      <c r="E434" s="448"/>
      <c r="F434" s="449"/>
      <c r="G434" s="449"/>
      <c r="H434" s="448"/>
      <c r="I434" s="449"/>
      <c r="J434" s="4" t="n">
        <v>1</v>
      </c>
      <c r="N434" s="1"/>
      <c r="O434" s="1"/>
      <c r="P434" s="12"/>
      <c r="S434" s="1"/>
      <c r="T434" s="1"/>
      <c r="V434" s="1"/>
      <c r="W434" s="1"/>
    </row>
    <row r="435" customFormat="false" ht="15.75" hidden="false" customHeight="false" outlineLevel="0" collapsed="false">
      <c r="A435" s="125"/>
      <c r="E435" s="166"/>
      <c r="F435" s="165"/>
      <c r="G435" s="165"/>
      <c r="H435" s="166"/>
      <c r="I435" s="165"/>
      <c r="J435" s="4" t="n">
        <v>1</v>
      </c>
      <c r="N435" s="1"/>
      <c r="O435" s="1"/>
      <c r="P435" s="12"/>
      <c r="S435" s="1"/>
      <c r="T435" s="1"/>
      <c r="V435" s="1"/>
      <c r="W435" s="1"/>
    </row>
    <row r="436" customFormat="false" ht="15.75" hidden="false" customHeight="false" outlineLevel="0" collapsed="false">
      <c r="A436" s="125"/>
      <c r="C436" s="17"/>
      <c r="D436" s="18"/>
      <c r="E436" s="166"/>
      <c r="F436" s="165"/>
      <c r="G436" s="165"/>
      <c r="H436" s="166"/>
      <c r="I436" s="165"/>
      <c r="J436" s="4" t="n">
        <v>1</v>
      </c>
      <c r="N436" s="1"/>
      <c r="O436" s="1"/>
      <c r="P436" s="12"/>
      <c r="S436" s="1"/>
      <c r="T436" s="1"/>
      <c r="V436" s="1"/>
      <c r="W436" s="1"/>
    </row>
    <row r="437" customFormat="false" ht="39" hidden="false" customHeight="true" outlineLevel="0" collapsed="false">
      <c r="A437" s="125"/>
      <c r="B437" s="167" t="str">
        <f aca="false">$B$7</f>
        <v>ПРОГНОЗА ЗА ПЕРИОДА 2016-2018 г. НА ПОСТЪПЛЕНИЯТА ОТ МЕСТНИ ПРИХОДИ  И НА РАЗХОДИТЕ ЗА МЕСТНИ ДЕЙНОСТИ</v>
      </c>
      <c r="C437" s="167"/>
      <c r="D437" s="167"/>
      <c r="E437" s="166"/>
      <c r="F437" s="165"/>
      <c r="G437" s="165"/>
      <c r="H437" s="166"/>
      <c r="I437" s="165"/>
      <c r="J437" s="4" t="n">
        <v>1</v>
      </c>
      <c r="L437" s="165"/>
      <c r="M437" s="165"/>
      <c r="N437" s="164"/>
      <c r="O437" s="164"/>
      <c r="P437" s="12"/>
      <c r="Q437" s="165"/>
      <c r="R437" s="165"/>
      <c r="S437" s="164"/>
      <c r="T437" s="164"/>
      <c r="U437" s="165"/>
      <c r="V437" s="164"/>
      <c r="W437" s="164"/>
    </row>
    <row r="438" customFormat="false" ht="15.75" hidden="false" customHeight="false" outlineLevel="0" collapsed="false">
      <c r="A438" s="125"/>
      <c r="C438" s="17"/>
      <c r="D438" s="18"/>
      <c r="E438" s="434" t="s">
        <v>13</v>
      </c>
      <c r="F438" s="169" t="s">
        <v>14</v>
      </c>
      <c r="G438" s="165"/>
      <c r="H438" s="166"/>
      <c r="I438" s="165"/>
      <c r="J438" s="4" t="n">
        <v>1</v>
      </c>
      <c r="L438" s="165"/>
      <c r="M438" s="165"/>
      <c r="N438" s="164"/>
      <c r="O438" s="164"/>
      <c r="P438" s="12"/>
      <c r="Q438" s="165"/>
      <c r="R438" s="165"/>
      <c r="S438" s="164"/>
      <c r="T438" s="164"/>
      <c r="U438" s="165"/>
      <c r="V438" s="164"/>
      <c r="W438" s="164"/>
    </row>
    <row r="439" customFormat="false" ht="38.25" hidden="false" customHeight="true" outlineLevel="0" collapsed="false">
      <c r="A439" s="125"/>
      <c r="B439" s="170" t="n">
        <f aca="false">$B$9</f>
        <v>0</v>
      </c>
      <c r="C439" s="170"/>
      <c r="D439" s="170"/>
      <c r="E439" s="435" t="n">
        <f aca="false">$E$9</f>
        <v>42005</v>
      </c>
      <c r="F439" s="171" t="n">
        <f aca="false">$F$9</f>
        <v>43465</v>
      </c>
      <c r="G439" s="165"/>
      <c r="H439" s="166"/>
      <c r="I439" s="165"/>
      <c r="J439" s="4" t="n">
        <v>1</v>
      </c>
      <c r="L439" s="165"/>
      <c r="M439" s="165"/>
      <c r="N439" s="164"/>
      <c r="O439" s="164"/>
      <c r="P439" s="12"/>
      <c r="Q439" s="165"/>
      <c r="R439" s="165"/>
      <c r="S439" s="164"/>
      <c r="T439" s="164"/>
      <c r="U439" s="165"/>
      <c r="V439" s="164"/>
      <c r="W439" s="164"/>
    </row>
    <row r="440" customFormat="false" ht="15.75" hidden="false" customHeight="false" outlineLevel="0" collapsed="false">
      <c r="A440" s="125"/>
      <c r="B440" s="1" t="str">
        <f aca="false">$B$10</f>
        <v>(наименование на разпоредителя с бюджет)</v>
      </c>
      <c r="E440" s="166"/>
      <c r="F440" s="172" t="n">
        <f aca="false">$F$10</f>
        <v>2018</v>
      </c>
      <c r="G440" s="165"/>
      <c r="H440" s="166"/>
      <c r="I440" s="165"/>
      <c r="J440" s="4" t="n">
        <v>1</v>
      </c>
      <c r="L440" s="165"/>
      <c r="M440" s="165"/>
      <c r="N440" s="164"/>
      <c r="O440" s="164"/>
      <c r="P440" s="12"/>
      <c r="Q440" s="165"/>
      <c r="R440" s="165"/>
      <c r="S440" s="164"/>
      <c r="T440" s="164"/>
      <c r="U440" s="165"/>
      <c r="V440" s="164"/>
      <c r="W440" s="164"/>
    </row>
    <row r="441" customFormat="false" ht="16.5" hidden="false" customHeight="false" outlineLevel="0" collapsed="false">
      <c r="A441" s="125"/>
      <c r="E441" s="166"/>
      <c r="F441" s="165"/>
      <c r="G441" s="165"/>
      <c r="H441" s="166"/>
      <c r="I441" s="165"/>
      <c r="J441" s="4" t="n">
        <v>1</v>
      </c>
      <c r="L441" s="165"/>
      <c r="M441" s="165"/>
      <c r="N441" s="164"/>
      <c r="O441" s="164"/>
      <c r="P441" s="12"/>
      <c r="Q441" s="165"/>
      <c r="R441" s="165"/>
      <c r="S441" s="164"/>
      <c r="T441" s="164"/>
      <c r="U441" s="165"/>
      <c r="V441" s="164"/>
      <c r="W441" s="164"/>
    </row>
    <row r="442" customFormat="false" ht="38.25" hidden="false" customHeight="true" outlineLevel="0" collapsed="false">
      <c r="A442" s="125"/>
      <c r="B442" s="170" t="str">
        <f aca="false">$B$12</f>
        <v>Любимец</v>
      </c>
      <c r="C442" s="170"/>
      <c r="D442" s="170"/>
      <c r="E442" s="166" t="s">
        <v>16</v>
      </c>
      <c r="F442" s="173" t="str">
        <f aca="false">$F$12</f>
        <v>7603</v>
      </c>
      <c r="G442" s="165"/>
      <c r="H442" s="166"/>
      <c r="I442" s="165"/>
      <c r="J442" s="4" t="n">
        <v>1</v>
      </c>
      <c r="L442" s="165"/>
      <c r="M442" s="165"/>
      <c r="N442" s="164"/>
      <c r="O442" s="164"/>
      <c r="P442" s="12"/>
      <c r="Q442" s="165"/>
      <c r="R442" s="165"/>
      <c r="S442" s="164"/>
      <c r="T442" s="164"/>
      <c r="U442" s="165"/>
      <c r="V442" s="164"/>
      <c r="W442" s="164"/>
    </row>
    <row r="443" customFormat="false" ht="16.5" hidden="false" customHeight="false" outlineLevel="0" collapsed="false">
      <c r="A443" s="125"/>
      <c r="B443" s="1" t="str">
        <f aca="false">$B$13</f>
        <v>(наименование на първостепенния разпоредител с бюджет)</v>
      </c>
      <c r="E443" s="166" t="s">
        <v>19</v>
      </c>
      <c r="F443" s="165"/>
      <c r="G443" s="165"/>
      <c r="H443" s="166"/>
      <c r="I443" s="165"/>
      <c r="J443" s="4" t="n">
        <v>1</v>
      </c>
      <c r="L443" s="165"/>
      <c r="M443" s="165"/>
      <c r="N443" s="164"/>
      <c r="O443" s="164"/>
      <c r="P443" s="12"/>
      <c r="Q443" s="165"/>
      <c r="R443" s="165"/>
      <c r="S443" s="164"/>
      <c r="T443" s="164"/>
      <c r="U443" s="165"/>
      <c r="V443" s="164"/>
      <c r="W443" s="164"/>
    </row>
    <row r="444" customFormat="false" ht="15.75" hidden="false" customHeight="false" outlineLevel="0" collapsed="false">
      <c r="A444" s="125"/>
      <c r="D444" s="162"/>
      <c r="E444" s="163"/>
      <c r="F444" s="162"/>
      <c r="G444" s="162"/>
      <c r="H444" s="163"/>
      <c r="I444" s="162"/>
      <c r="J444" s="4" t="n">
        <v>1</v>
      </c>
      <c r="N444" s="1"/>
      <c r="O444" s="1"/>
      <c r="S444" s="1"/>
      <c r="T444" s="1"/>
      <c r="V444" s="1"/>
      <c r="W444" s="1"/>
    </row>
    <row r="445" customFormat="false" ht="16.5" hidden="false" customHeight="false" outlineLevel="0" collapsed="false">
      <c r="A445" s="125"/>
      <c r="C445" s="17"/>
      <c r="D445" s="18"/>
      <c r="E445" s="166"/>
      <c r="F445" s="165"/>
      <c r="G445" s="165"/>
      <c r="H445" s="166"/>
      <c r="I445" s="165" t="s">
        <v>20</v>
      </c>
      <c r="J445" s="4" t="n">
        <v>1</v>
      </c>
      <c r="N445" s="1"/>
      <c r="O445" s="1"/>
      <c r="S445" s="1"/>
      <c r="T445" s="1"/>
      <c r="V445" s="1"/>
      <c r="W445" s="1"/>
    </row>
    <row r="446" customFormat="false" ht="19.5" hidden="false" customHeight="true" outlineLevel="0" collapsed="false">
      <c r="A446" s="125"/>
      <c r="B446" s="46"/>
      <c r="C446" s="46"/>
      <c r="D446" s="450" t="s">
        <v>404</v>
      </c>
      <c r="E446" s="181" t="s">
        <v>187</v>
      </c>
      <c r="F446" s="451" t="s">
        <v>23</v>
      </c>
      <c r="G446" s="451" t="s">
        <v>24</v>
      </c>
      <c r="H446" s="451" t="s">
        <v>24</v>
      </c>
      <c r="I446" s="451" t="s">
        <v>24</v>
      </c>
      <c r="J446" s="4" t="n">
        <v>1</v>
      </c>
      <c r="N446" s="1"/>
      <c r="O446" s="1"/>
      <c r="S446" s="1"/>
      <c r="T446" s="1"/>
      <c r="V446" s="1"/>
      <c r="W446" s="1"/>
    </row>
    <row r="447" customFormat="false" ht="60" hidden="false" customHeight="true" outlineLevel="0" collapsed="false">
      <c r="A447" s="125"/>
      <c r="B447" s="188" t="s">
        <v>25</v>
      </c>
      <c r="C447" s="412" t="s">
        <v>26</v>
      </c>
      <c r="D447" s="42" t="s">
        <v>332</v>
      </c>
      <c r="E447" s="437" t="n">
        <f aca="false">+E20</f>
        <v>2014</v>
      </c>
      <c r="F447" s="192" t="n">
        <f aca="false">+F20</f>
        <v>2015</v>
      </c>
      <c r="G447" s="192" t="n">
        <f aca="false">+G20</f>
        <v>2016</v>
      </c>
      <c r="H447" s="193" t="n">
        <f aca="false">+H20</f>
        <v>2017</v>
      </c>
      <c r="I447" s="438" t="n">
        <f aca="false">+I20</f>
        <v>2018</v>
      </c>
      <c r="J447" s="4" t="n">
        <v>1</v>
      </c>
      <c r="N447" s="1"/>
      <c r="O447" s="1"/>
      <c r="S447" s="1"/>
      <c r="T447" s="1"/>
      <c r="V447" s="1"/>
      <c r="W447" s="1"/>
    </row>
    <row r="448" customFormat="false" ht="19.5" hidden="false" customHeight="false" outlineLevel="0" collapsed="false">
      <c r="A448" s="125" t="n">
        <v>1</v>
      </c>
      <c r="B448" s="452"/>
      <c r="C448" s="452"/>
      <c r="D448" s="198" t="s">
        <v>405</v>
      </c>
      <c r="E448" s="200"/>
      <c r="F448" s="51"/>
      <c r="G448" s="51"/>
      <c r="H448" s="200"/>
      <c r="I448" s="51"/>
      <c r="J448" s="4" t="n">
        <v>1</v>
      </c>
      <c r="N448" s="1"/>
      <c r="O448" s="1"/>
      <c r="S448" s="1"/>
      <c r="T448" s="1"/>
      <c r="V448" s="1"/>
      <c r="W448" s="1"/>
    </row>
    <row r="449" s="73" customFormat="true" ht="18.75" hidden="false" customHeight="true" outlineLevel="0" collapsed="false">
      <c r="A449" s="124" t="n">
        <v>5</v>
      </c>
      <c r="B449" s="211" t="n">
        <v>7000</v>
      </c>
      <c r="C449" s="453" t="s">
        <v>406</v>
      </c>
      <c r="D449" s="453"/>
      <c r="E449" s="374" t="n">
        <f aca="false">SUM(E450:E452)</f>
        <v>0</v>
      </c>
      <c r="F449" s="454" t="n">
        <f aca="false">SUM(F450:F452)</f>
        <v>0</v>
      </c>
      <c r="G449" s="455" t="n">
        <f aca="false">SUM(G450:G452)</f>
        <v>0</v>
      </c>
      <c r="H449" s="456" t="n">
        <f aca="false">SUM(H450:H452)</f>
        <v>0</v>
      </c>
      <c r="I449" s="455" t="n">
        <f aca="false">SUM(I450:I452)</f>
        <v>0</v>
      </c>
      <c r="J449" s="4" t="str">
        <f aca="false">(IF(OR($E449&lt;&gt;0,$F449&lt;&gt;0,$G449&lt;&gt;0,$H449&lt;&gt;0,$I449&lt;&gt;0),$J$2,""))</f>
        <v/>
      </c>
      <c r="K449" s="59"/>
      <c r="P449" s="457"/>
      <c r="Y449" s="1"/>
    </row>
    <row r="450" customFormat="false" ht="15.75" hidden="false" customHeight="false" outlineLevel="0" collapsed="false">
      <c r="A450" s="125" t="n">
        <v>10</v>
      </c>
      <c r="B450" s="273"/>
      <c r="C450" s="96" t="n">
        <v>7001</v>
      </c>
      <c r="D450" s="245" t="s">
        <v>407</v>
      </c>
      <c r="E450" s="67"/>
      <c r="F450" s="97"/>
      <c r="G450" s="69"/>
      <c r="H450" s="98"/>
      <c r="I450" s="69"/>
      <c r="J450" s="4" t="str">
        <f aca="false">(IF(OR($E450&lt;&gt;0,$F450&lt;&gt;0,$G450&lt;&gt;0,$H450&lt;&gt;0,$I450&lt;&gt;0),$J$2,""))</f>
        <v/>
      </c>
      <c r="K450" s="59"/>
      <c r="N450" s="1"/>
      <c r="O450" s="1"/>
      <c r="S450" s="1"/>
      <c r="T450" s="1"/>
      <c r="V450" s="1"/>
      <c r="W450" s="1"/>
    </row>
    <row r="451" customFormat="false" ht="15.75" hidden="false" customHeight="false" outlineLevel="0" collapsed="false">
      <c r="A451" s="126" t="n">
        <v>20</v>
      </c>
      <c r="B451" s="273"/>
      <c r="C451" s="61" t="n">
        <v>7003</v>
      </c>
      <c r="D451" s="99" t="s">
        <v>408</v>
      </c>
      <c r="E451" s="67"/>
      <c r="F451" s="97"/>
      <c r="G451" s="69"/>
      <c r="H451" s="98"/>
      <c r="I451" s="69"/>
      <c r="J451" s="4" t="str">
        <f aca="false">(IF(OR($E451&lt;&gt;0,$F451&lt;&gt;0,$G451&lt;&gt;0,$H451&lt;&gt;0,$I451&lt;&gt;0),$J$2,""))</f>
        <v/>
      </c>
      <c r="K451" s="59"/>
      <c r="N451" s="1"/>
      <c r="O451" s="1"/>
      <c r="S451" s="1"/>
      <c r="T451" s="1"/>
      <c r="V451" s="1"/>
      <c r="W451" s="1"/>
      <c r="Y451" s="73"/>
    </row>
    <row r="452" customFormat="false" ht="15.75" hidden="false" customHeight="false" outlineLevel="0" collapsed="false">
      <c r="A452" s="126" t="n">
        <v>25</v>
      </c>
      <c r="B452" s="273"/>
      <c r="C452" s="85" t="n">
        <v>7010</v>
      </c>
      <c r="D452" s="105" t="s">
        <v>409</v>
      </c>
      <c r="E452" s="67"/>
      <c r="F452" s="97"/>
      <c r="G452" s="69"/>
      <c r="H452" s="98"/>
      <c r="I452" s="69"/>
      <c r="J452" s="4" t="str">
        <f aca="false">(IF(OR($E452&lt;&gt;0,$F452&lt;&gt;0,$G452&lt;&gt;0,$H452&lt;&gt;0,$I452&lt;&gt;0),$J$2,""))</f>
        <v/>
      </c>
      <c r="K452" s="59"/>
      <c r="N452" s="1"/>
      <c r="O452" s="1"/>
      <c r="S452" s="1"/>
      <c r="T452" s="1"/>
      <c r="V452" s="1"/>
      <c r="W452" s="1"/>
    </row>
    <row r="453" s="73" customFormat="true" ht="15.75" hidden="false" customHeight="false" outlineLevel="0" collapsed="false">
      <c r="A453" s="124" t="n">
        <v>30</v>
      </c>
      <c r="B453" s="74" t="n">
        <v>7100</v>
      </c>
      <c r="C453" s="252" t="s">
        <v>410</v>
      </c>
      <c r="D453" s="252"/>
      <c r="E453" s="379" t="n">
        <f aca="false">+E454+E455</f>
        <v>0</v>
      </c>
      <c r="F453" s="380" t="n">
        <f aca="false">+F454+F455</f>
        <v>0</v>
      </c>
      <c r="G453" s="381" t="n">
        <f aca="false">+G454+G455</f>
        <v>0</v>
      </c>
      <c r="H453" s="382" t="n">
        <f aca="false">+H454+H455</f>
        <v>0</v>
      </c>
      <c r="I453" s="381" t="n">
        <f aca="false">+I454+I455</f>
        <v>0</v>
      </c>
      <c r="J453" s="4" t="str">
        <f aca="false">(IF(OR($E453&lt;&gt;0,$F453&lt;&gt;0,$G453&lt;&gt;0,$H453&lt;&gt;0,$I453&lt;&gt;0),$J$2,""))</f>
        <v/>
      </c>
      <c r="K453" s="59"/>
      <c r="P453" s="457"/>
      <c r="Y453" s="1"/>
    </row>
    <row r="454" customFormat="false" ht="15.75" hidden="false" customHeight="false" outlineLevel="0" collapsed="false">
      <c r="A454" s="125" t="n">
        <v>35</v>
      </c>
      <c r="B454" s="273"/>
      <c r="C454" s="96" t="n">
        <v>7101</v>
      </c>
      <c r="D454" s="275" t="s">
        <v>411</v>
      </c>
      <c r="E454" s="67"/>
      <c r="F454" s="97"/>
      <c r="G454" s="69"/>
      <c r="H454" s="98"/>
      <c r="I454" s="69"/>
      <c r="J454" s="4" t="str">
        <f aca="false">(IF(OR($E454&lt;&gt;0,$F454&lt;&gt;0,$G454&lt;&gt;0,$H454&lt;&gt;0,$I454&lt;&gt;0),$J$2,""))</f>
        <v/>
      </c>
      <c r="K454" s="59"/>
      <c r="N454" s="1"/>
      <c r="O454" s="1"/>
      <c r="S454" s="1"/>
      <c r="T454" s="1"/>
      <c r="V454" s="1"/>
      <c r="W454" s="1"/>
    </row>
    <row r="455" customFormat="false" ht="15.75" hidden="false" customHeight="false" outlineLevel="0" collapsed="false">
      <c r="A455" s="125" t="n">
        <v>40</v>
      </c>
      <c r="B455" s="273"/>
      <c r="C455" s="85" t="n">
        <v>7102</v>
      </c>
      <c r="D455" s="105" t="s">
        <v>412</v>
      </c>
      <c r="E455" s="67"/>
      <c r="F455" s="97"/>
      <c r="G455" s="69"/>
      <c r="H455" s="98"/>
      <c r="I455" s="69"/>
      <c r="J455" s="4" t="str">
        <f aca="false">(IF(OR($E455&lt;&gt;0,$F455&lt;&gt;0,$G455&lt;&gt;0,$H455&lt;&gt;0,$I455&lt;&gt;0),$J$2,""))</f>
        <v/>
      </c>
      <c r="K455" s="59"/>
      <c r="N455" s="1"/>
      <c r="O455" s="1"/>
      <c r="S455" s="1"/>
      <c r="T455" s="1"/>
      <c r="V455" s="1"/>
      <c r="W455" s="1"/>
      <c r="Y455" s="73"/>
    </row>
    <row r="456" s="73" customFormat="true" ht="15.75" hidden="false" customHeight="false" outlineLevel="0" collapsed="false">
      <c r="A456" s="124" t="n">
        <v>45</v>
      </c>
      <c r="B456" s="74" t="n">
        <v>7200</v>
      </c>
      <c r="C456" s="252" t="s">
        <v>413</v>
      </c>
      <c r="D456" s="252"/>
      <c r="E456" s="379" t="n">
        <f aca="false">+E457+E458</f>
        <v>-11000</v>
      </c>
      <c r="F456" s="380" t="n">
        <f aca="false">+F457+F458</f>
        <v>11000</v>
      </c>
      <c r="G456" s="381" t="n">
        <f aca="false">+G457+G458</f>
        <v>0</v>
      </c>
      <c r="H456" s="382" t="n">
        <f aca="false">+H457+H458</f>
        <v>0</v>
      </c>
      <c r="I456" s="381" t="n">
        <f aca="false">+I457+I458</f>
        <v>0</v>
      </c>
      <c r="J456" s="4" t="n">
        <f aca="false">(IF(OR($E456&lt;&gt;0,$F456&lt;&gt;0,$G456&lt;&gt;0,$H456&lt;&gt;0,$I456&lt;&gt;0),$J$2,""))</f>
        <v>1</v>
      </c>
      <c r="K456" s="59"/>
      <c r="P456" s="457"/>
      <c r="Y456" s="1"/>
    </row>
    <row r="457" customFormat="false" ht="15.75" hidden="false" customHeight="false" outlineLevel="0" collapsed="false">
      <c r="A457" s="125" t="n">
        <v>50</v>
      </c>
      <c r="B457" s="273"/>
      <c r="C457" s="96" t="n">
        <v>7201</v>
      </c>
      <c r="D457" s="275" t="s">
        <v>414</v>
      </c>
      <c r="E457" s="67" t="n">
        <v>-29000</v>
      </c>
      <c r="F457" s="97" t="n">
        <v>-100000</v>
      </c>
      <c r="G457" s="69"/>
      <c r="H457" s="98"/>
      <c r="I457" s="69"/>
      <c r="J457" s="4" t="n">
        <f aca="false">(IF(OR($E457&lt;&gt;0,$F457&lt;&gt;0,$G457&lt;&gt;0,$H457&lt;&gt;0,$I457&lt;&gt;0),$J$2,""))</f>
        <v>1</v>
      </c>
      <c r="K457" s="59"/>
      <c r="N457" s="1"/>
      <c r="O457" s="1"/>
      <c r="S457" s="1"/>
      <c r="T457" s="1"/>
      <c r="V457" s="1"/>
      <c r="W457" s="1"/>
    </row>
    <row r="458" customFormat="false" ht="15.75" hidden="false" customHeight="false" outlineLevel="0" collapsed="false">
      <c r="A458" s="125" t="n">
        <v>55</v>
      </c>
      <c r="B458" s="273"/>
      <c r="C458" s="85" t="n">
        <v>7202</v>
      </c>
      <c r="D458" s="105" t="s">
        <v>415</v>
      </c>
      <c r="E458" s="67" t="n">
        <v>18000</v>
      </c>
      <c r="F458" s="97" t="n">
        <v>111000</v>
      </c>
      <c r="G458" s="69"/>
      <c r="H458" s="98"/>
      <c r="I458" s="69"/>
      <c r="J458" s="4" t="n">
        <f aca="false">(IF(OR($E458&lt;&gt;0,$F458&lt;&gt;0,$G458&lt;&gt;0,$H458&lt;&gt;0,$I458&lt;&gt;0),$J$2,""))</f>
        <v>1</v>
      </c>
      <c r="K458" s="59"/>
      <c r="N458" s="1"/>
      <c r="O458" s="1"/>
      <c r="S458" s="1"/>
      <c r="T458" s="1"/>
      <c r="V458" s="1"/>
      <c r="W458" s="1"/>
      <c r="Y458" s="73"/>
    </row>
    <row r="459" s="73" customFormat="true" ht="15.75" hidden="false" customHeight="true" outlineLevel="0" collapsed="false">
      <c r="A459" s="124" t="n">
        <v>60</v>
      </c>
      <c r="B459" s="74" t="n">
        <v>7300</v>
      </c>
      <c r="C459" s="458" t="s">
        <v>416</v>
      </c>
      <c r="D459" s="458"/>
      <c r="E459" s="379" t="n">
        <f aca="false">SUM(E460:E465)</f>
        <v>0</v>
      </c>
      <c r="F459" s="380" t="n">
        <f aca="false">SUM(F460:F465)</f>
        <v>0</v>
      </c>
      <c r="G459" s="381" t="n">
        <f aca="false">SUM(G460:G465)</f>
        <v>0</v>
      </c>
      <c r="H459" s="382" t="n">
        <f aca="false">SUM(H460:H465)</f>
        <v>0</v>
      </c>
      <c r="I459" s="381" t="n">
        <f aca="false">SUM(I460:I465)</f>
        <v>0</v>
      </c>
      <c r="J459" s="4" t="str">
        <f aca="false">(IF(OR($E459&lt;&gt;0,$F459&lt;&gt;0,$G459&lt;&gt;0,$H459&lt;&gt;0,$I459&lt;&gt;0),$J$2,""))</f>
        <v/>
      </c>
      <c r="K459" s="59"/>
      <c r="P459" s="457"/>
      <c r="Y459" s="1"/>
    </row>
    <row r="460" customFormat="false" ht="15.75" hidden="false" customHeight="false" outlineLevel="0" collapsed="false">
      <c r="A460" s="125" t="n">
        <v>65</v>
      </c>
      <c r="B460" s="60"/>
      <c r="C460" s="96" t="n">
        <v>7320</v>
      </c>
      <c r="D460" s="259" t="s">
        <v>417</v>
      </c>
      <c r="E460" s="387"/>
      <c r="F460" s="388"/>
      <c r="G460" s="389"/>
      <c r="H460" s="390"/>
      <c r="I460" s="69"/>
      <c r="J460" s="4" t="str">
        <f aca="false">(IF(OR($E460&lt;&gt;0,$F460&lt;&gt;0,$G460&lt;&gt;0,$H460&lt;&gt;0,$I460&lt;&gt;0),$J$2,""))</f>
        <v/>
      </c>
      <c r="K460" s="59"/>
      <c r="N460" s="1"/>
      <c r="O460" s="1"/>
      <c r="S460" s="1"/>
      <c r="T460" s="1"/>
      <c r="V460" s="1"/>
      <c r="W460" s="1"/>
    </row>
    <row r="461" customFormat="false" ht="31.5" hidden="false" customHeight="false" outlineLevel="0" collapsed="false">
      <c r="A461" s="125" t="n">
        <v>85</v>
      </c>
      <c r="B461" s="60"/>
      <c r="C461" s="249" t="n">
        <v>7369</v>
      </c>
      <c r="D461" s="260" t="s">
        <v>418</v>
      </c>
      <c r="E461" s="387"/>
      <c r="F461" s="388"/>
      <c r="G461" s="389"/>
      <c r="H461" s="390"/>
      <c r="I461" s="69"/>
      <c r="J461" s="4" t="str">
        <f aca="false">(IF(OR($E461&lt;&gt;0,$F461&lt;&gt;0,$G461&lt;&gt;0,$H461&lt;&gt;0,$I461&lt;&gt;0),$J$2,""))</f>
        <v/>
      </c>
      <c r="K461" s="59"/>
      <c r="N461" s="1"/>
      <c r="O461" s="1"/>
      <c r="S461" s="1"/>
      <c r="T461" s="1"/>
      <c r="V461" s="1"/>
      <c r="W461" s="1"/>
      <c r="Y461" s="73"/>
    </row>
    <row r="462" customFormat="false" ht="31.5" hidden="false" customHeight="false" outlineLevel="0" collapsed="false">
      <c r="A462" s="125" t="n">
        <v>90</v>
      </c>
      <c r="B462" s="60"/>
      <c r="C462" s="261" t="n">
        <v>7370</v>
      </c>
      <c r="D462" s="262" t="s">
        <v>419</v>
      </c>
      <c r="E462" s="387"/>
      <c r="F462" s="388"/>
      <c r="G462" s="389"/>
      <c r="H462" s="390"/>
      <c r="I462" s="69"/>
      <c r="J462" s="4" t="str">
        <f aca="false">(IF(OR($E462&lt;&gt;0,$F462&lt;&gt;0,$G462&lt;&gt;0,$H462&lt;&gt;0,$I462&lt;&gt;0),$J$2,""))</f>
        <v/>
      </c>
      <c r="K462" s="59"/>
      <c r="N462" s="1"/>
      <c r="O462" s="1"/>
      <c r="S462" s="1"/>
      <c r="T462" s="1"/>
      <c r="V462" s="1"/>
      <c r="W462" s="1"/>
    </row>
    <row r="463" customFormat="false" ht="15.75" hidden="false" customHeight="false" outlineLevel="0" collapsed="false">
      <c r="A463" s="125" t="n">
        <v>95</v>
      </c>
      <c r="B463" s="60"/>
      <c r="C463" s="61" t="n">
        <v>7391</v>
      </c>
      <c r="D463" s="129" t="s">
        <v>420</v>
      </c>
      <c r="E463" s="67"/>
      <c r="F463" s="97"/>
      <c r="G463" s="69"/>
      <c r="H463" s="98"/>
      <c r="I463" s="69"/>
      <c r="J463" s="4" t="str">
        <f aca="false">(IF(OR($E463&lt;&gt;0,$F463&lt;&gt;0,$G463&lt;&gt;0,$H463&lt;&gt;0,$I463&lt;&gt;0),$J$2,""))</f>
        <v/>
      </c>
      <c r="K463" s="59"/>
      <c r="N463" s="1"/>
      <c r="O463" s="1"/>
      <c r="S463" s="1"/>
      <c r="T463" s="1"/>
      <c r="V463" s="1"/>
      <c r="W463" s="1"/>
    </row>
    <row r="464" customFormat="false" ht="15.75" hidden="false" customHeight="false" outlineLevel="0" collapsed="false">
      <c r="A464" s="125" t="n">
        <v>100</v>
      </c>
      <c r="B464" s="60"/>
      <c r="C464" s="61" t="n">
        <v>7392</v>
      </c>
      <c r="D464" s="129" t="s">
        <v>421</v>
      </c>
      <c r="E464" s="67"/>
      <c r="F464" s="97"/>
      <c r="G464" s="69"/>
      <c r="H464" s="98"/>
      <c r="I464" s="69"/>
      <c r="J464" s="4" t="str">
        <f aca="false">(IF(OR($E464&lt;&gt;0,$F464&lt;&gt;0,$G464&lt;&gt;0,$H464&lt;&gt;0,$I464&lt;&gt;0),$J$2,""))</f>
        <v/>
      </c>
      <c r="K464" s="59"/>
      <c r="N464" s="1"/>
      <c r="O464" s="1"/>
      <c r="S464" s="1"/>
      <c r="T464" s="1"/>
      <c r="V464" s="1"/>
      <c r="W464" s="1"/>
    </row>
    <row r="465" customFormat="false" ht="15.75" hidden="false" customHeight="false" outlineLevel="0" collapsed="false">
      <c r="A465" s="125" t="n">
        <v>105</v>
      </c>
      <c r="B465" s="60"/>
      <c r="C465" s="85" t="n">
        <v>7393</v>
      </c>
      <c r="D465" s="80" t="s">
        <v>422</v>
      </c>
      <c r="E465" s="67"/>
      <c r="F465" s="97"/>
      <c r="G465" s="69"/>
      <c r="H465" s="98"/>
      <c r="I465" s="69"/>
      <c r="J465" s="4" t="str">
        <f aca="false">(IF(OR($E465&lt;&gt;0,$F465&lt;&gt;0,$G465&lt;&gt;0,$H465&lt;&gt;0,$I465&lt;&gt;0),$J$2,""))</f>
        <v/>
      </c>
      <c r="K465" s="59"/>
      <c r="N465" s="1"/>
      <c r="O465" s="1"/>
      <c r="S465" s="1"/>
      <c r="T465" s="1"/>
      <c r="V465" s="1"/>
      <c r="W465" s="1"/>
    </row>
    <row r="466" s="398" customFormat="true" ht="15.75" hidden="false" customHeight="true" outlineLevel="0" collapsed="false">
      <c r="A466" s="131" t="n">
        <v>110</v>
      </c>
      <c r="B466" s="74" t="n">
        <v>7900</v>
      </c>
      <c r="C466" s="459" t="s">
        <v>423</v>
      </c>
      <c r="D466" s="459"/>
      <c r="E466" s="89" t="n">
        <f aca="false">+E467+E468</f>
        <v>0</v>
      </c>
      <c r="F466" s="90" t="n">
        <f aca="false">+F467+F468</f>
        <v>0</v>
      </c>
      <c r="G466" s="91" t="n">
        <f aca="false">+G467+G468</f>
        <v>0</v>
      </c>
      <c r="H466" s="92" t="n">
        <f aca="false">+H467+H468</f>
        <v>0</v>
      </c>
      <c r="I466" s="91" t="n">
        <f aca="false">+I467+I468</f>
        <v>0</v>
      </c>
      <c r="J466" s="4" t="str">
        <f aca="false">(IF(OR($E466&lt;&gt;0,$F466&lt;&gt;0,$G466&lt;&gt;0,$H466&lt;&gt;0,$I466&lt;&gt;0),$J$2,""))</f>
        <v/>
      </c>
      <c r="K466" s="59"/>
      <c r="L466" s="460"/>
      <c r="M466" s="460"/>
      <c r="N466" s="461"/>
      <c r="O466" s="460"/>
      <c r="P466" s="460"/>
      <c r="Q466" s="461"/>
      <c r="R466" s="460"/>
      <c r="S466" s="460"/>
      <c r="T466" s="461"/>
      <c r="U466" s="460"/>
      <c r="V466" s="460"/>
      <c r="W466" s="461"/>
      <c r="X466" s="460"/>
      <c r="Y466" s="1"/>
      <c r="Z466" s="135"/>
      <c r="AA466" s="460"/>
      <c r="AB466" s="460"/>
      <c r="AC466" s="461"/>
      <c r="AD466" s="460"/>
      <c r="AE466" s="460"/>
      <c r="AF466" s="461"/>
      <c r="AG466" s="462"/>
      <c r="AH466" s="462"/>
      <c r="AI466" s="463"/>
      <c r="AJ466" s="462"/>
      <c r="AK466" s="462"/>
      <c r="AL466" s="463"/>
      <c r="AM466" s="462"/>
      <c r="AN466" s="462"/>
      <c r="AO466" s="464"/>
      <c r="AP466" s="462"/>
      <c r="AQ466" s="462"/>
      <c r="AR466" s="463"/>
      <c r="AS466" s="462"/>
      <c r="AT466" s="462"/>
      <c r="AU466" s="463"/>
      <c r="AV466" s="462"/>
      <c r="AW466" s="463"/>
      <c r="AX466" s="464"/>
      <c r="AY466" s="463"/>
      <c r="AZ466" s="463"/>
      <c r="BA466" s="462"/>
      <c r="BB466" s="462"/>
      <c r="BC466" s="463"/>
      <c r="BD466" s="462"/>
      <c r="BF466" s="462"/>
    </row>
    <row r="467" s="472" customFormat="true" ht="15.75" hidden="false" customHeight="false" outlineLevel="0" collapsed="false">
      <c r="A467" s="465" t="n">
        <v>115</v>
      </c>
      <c r="B467" s="60"/>
      <c r="C467" s="466" t="n">
        <v>7901</v>
      </c>
      <c r="D467" s="467" t="s">
        <v>424</v>
      </c>
      <c r="E467" s="67"/>
      <c r="F467" s="97"/>
      <c r="G467" s="69"/>
      <c r="H467" s="98"/>
      <c r="I467" s="69"/>
      <c r="J467" s="4" t="str">
        <f aca="false">(IF(OR($E467&lt;&gt;0,$F467&lt;&gt;0,$G467&lt;&gt;0,$H467&lt;&gt;0,$I467&lt;&gt;0),$J$2,""))</f>
        <v/>
      </c>
      <c r="K467" s="59"/>
      <c r="L467" s="468"/>
      <c r="M467" s="469"/>
      <c r="N467" s="468"/>
      <c r="O467" s="468"/>
      <c r="P467" s="469"/>
      <c r="Q467" s="468"/>
      <c r="R467" s="468"/>
      <c r="S467" s="469"/>
      <c r="T467" s="468"/>
      <c r="U467" s="468"/>
      <c r="V467" s="469"/>
      <c r="W467" s="468"/>
      <c r="X467" s="468"/>
      <c r="Y467" s="1"/>
      <c r="Z467" s="468"/>
      <c r="AA467" s="468"/>
      <c r="AB467" s="469"/>
      <c r="AC467" s="468"/>
      <c r="AD467" s="468"/>
      <c r="AE467" s="469"/>
      <c r="AF467" s="468"/>
      <c r="AG467" s="468"/>
      <c r="AH467" s="469"/>
      <c r="AI467" s="468"/>
      <c r="AJ467" s="468"/>
      <c r="AK467" s="469"/>
      <c r="AL467" s="468"/>
      <c r="AM467" s="468"/>
      <c r="AN467" s="470"/>
      <c r="AO467" s="468"/>
      <c r="AP467" s="468"/>
      <c r="AQ467" s="469"/>
      <c r="AR467" s="468"/>
      <c r="AS467" s="468"/>
      <c r="AT467" s="469"/>
      <c r="AU467" s="468"/>
      <c r="AV467" s="469"/>
      <c r="AW467" s="470"/>
      <c r="AX467" s="469"/>
      <c r="AY467" s="469"/>
      <c r="AZ467" s="468"/>
      <c r="BA467" s="468"/>
      <c r="BB467" s="469"/>
      <c r="BC467" s="468"/>
      <c r="BD467" s="471"/>
      <c r="BE467" s="468"/>
      <c r="BF467" s="471"/>
      <c r="BG467" s="471"/>
      <c r="BH467" s="471"/>
      <c r="BI467" s="471"/>
      <c r="BJ467" s="471"/>
      <c r="BK467" s="471"/>
      <c r="BL467" s="471"/>
      <c r="BM467" s="471"/>
      <c r="BN467" s="471"/>
      <c r="BO467" s="471"/>
      <c r="BP467" s="471"/>
      <c r="BQ467" s="471"/>
      <c r="BR467" s="471"/>
      <c r="BS467" s="471"/>
      <c r="BT467" s="471"/>
      <c r="BU467" s="471"/>
      <c r="BV467" s="471"/>
      <c r="BW467" s="471"/>
      <c r="BX467" s="471"/>
      <c r="BY467" s="471"/>
      <c r="BZ467" s="471"/>
      <c r="CA467" s="471"/>
      <c r="CB467" s="471"/>
      <c r="CC467" s="471"/>
      <c r="CD467" s="471"/>
      <c r="CE467" s="471"/>
      <c r="CF467" s="471"/>
      <c r="CG467" s="471"/>
      <c r="CH467" s="471"/>
      <c r="CI467" s="471"/>
      <c r="CJ467" s="471"/>
      <c r="CK467" s="471"/>
      <c r="CL467" s="471"/>
      <c r="CM467" s="471"/>
      <c r="CN467" s="471"/>
      <c r="CO467" s="471"/>
      <c r="CP467" s="471"/>
      <c r="CQ467" s="471"/>
      <c r="CR467" s="471"/>
      <c r="CS467" s="471"/>
      <c r="CT467" s="471"/>
      <c r="CU467" s="471"/>
      <c r="CV467" s="471"/>
      <c r="CW467" s="471"/>
      <c r="CX467" s="471"/>
      <c r="CY467" s="471"/>
      <c r="CZ467" s="471"/>
      <c r="DA467" s="471"/>
      <c r="DB467" s="471"/>
      <c r="DC467" s="471"/>
      <c r="DD467" s="471"/>
      <c r="DE467" s="471"/>
      <c r="DF467" s="471"/>
      <c r="DG467" s="471"/>
      <c r="DH467" s="471"/>
      <c r="DI467" s="471"/>
      <c r="DJ467" s="471"/>
      <c r="DK467" s="471"/>
      <c r="DL467" s="471"/>
      <c r="DM467" s="471"/>
      <c r="DN467" s="471"/>
      <c r="DO467" s="471"/>
      <c r="DP467" s="471"/>
      <c r="DQ467" s="471"/>
      <c r="DR467" s="471"/>
      <c r="DS467" s="471"/>
      <c r="DT467" s="471"/>
      <c r="DU467" s="471"/>
      <c r="DV467" s="471"/>
      <c r="DW467" s="471"/>
      <c r="DX467" s="471"/>
      <c r="DY467" s="471"/>
      <c r="DZ467" s="471"/>
      <c r="EA467" s="471"/>
      <c r="EB467" s="471"/>
      <c r="EC467" s="471"/>
      <c r="ED467" s="471"/>
      <c r="EE467" s="471"/>
      <c r="EF467" s="471"/>
      <c r="EG467" s="471"/>
      <c r="EH467" s="471"/>
      <c r="EI467" s="471"/>
      <c r="EJ467" s="471"/>
      <c r="EK467" s="471"/>
      <c r="EL467" s="471"/>
      <c r="EM467" s="471"/>
      <c r="EN467" s="471"/>
      <c r="EO467" s="471"/>
      <c r="EP467" s="471"/>
      <c r="EQ467" s="471"/>
      <c r="ER467" s="471"/>
      <c r="ES467" s="471"/>
      <c r="ET467" s="471"/>
      <c r="EU467" s="471"/>
      <c r="EV467" s="471"/>
      <c r="EW467" s="471"/>
      <c r="EX467" s="471"/>
      <c r="EY467" s="471"/>
      <c r="EZ467" s="471"/>
      <c r="FA467" s="471"/>
      <c r="FB467" s="471"/>
      <c r="FC467" s="471"/>
      <c r="FD467" s="471"/>
      <c r="FE467" s="471"/>
      <c r="FF467" s="471"/>
      <c r="FG467" s="471"/>
      <c r="FH467" s="471"/>
      <c r="FI467" s="471"/>
      <c r="FJ467" s="471"/>
      <c r="FK467" s="471"/>
      <c r="FL467" s="471"/>
      <c r="FM467" s="471"/>
      <c r="FN467" s="471"/>
      <c r="FO467" s="471"/>
      <c r="FP467" s="471"/>
      <c r="FQ467" s="471"/>
      <c r="FR467" s="471"/>
      <c r="FS467" s="471"/>
      <c r="FT467" s="471"/>
      <c r="FU467" s="471"/>
      <c r="FV467" s="471"/>
      <c r="FW467" s="471"/>
      <c r="FX467" s="471"/>
      <c r="FY467" s="471"/>
      <c r="FZ467" s="471"/>
      <c r="GA467" s="471"/>
      <c r="GB467" s="471"/>
      <c r="GC467" s="471"/>
      <c r="GD467" s="471"/>
      <c r="GE467" s="471"/>
      <c r="GF467" s="471"/>
      <c r="GG467" s="471"/>
      <c r="GH467" s="471"/>
      <c r="GI467" s="471"/>
      <c r="GJ467" s="471"/>
      <c r="GK467" s="471"/>
      <c r="GL467" s="471"/>
      <c r="GM467" s="471"/>
      <c r="GN467" s="471"/>
      <c r="GO467" s="471"/>
      <c r="GP467" s="471"/>
      <c r="GQ467" s="471"/>
      <c r="GR467" s="471"/>
      <c r="GS467" s="471"/>
      <c r="GT467" s="471"/>
      <c r="GU467" s="471"/>
      <c r="GV467" s="471"/>
      <c r="GW467" s="471"/>
      <c r="GX467" s="471"/>
      <c r="GY467" s="471"/>
      <c r="GZ467" s="471"/>
      <c r="HA467" s="471"/>
      <c r="HB467" s="471"/>
      <c r="HC467" s="471"/>
      <c r="HD467" s="471"/>
      <c r="HE467" s="471"/>
      <c r="HF467" s="471"/>
      <c r="HG467" s="471"/>
      <c r="HH467" s="471"/>
      <c r="HI467" s="471"/>
      <c r="HJ467" s="471"/>
      <c r="HK467" s="471"/>
      <c r="HL467" s="471"/>
      <c r="HM467" s="471"/>
      <c r="HN467" s="471"/>
      <c r="HO467" s="471"/>
      <c r="HP467" s="471"/>
      <c r="HQ467" s="471"/>
      <c r="HR467" s="471"/>
      <c r="HS467" s="471"/>
      <c r="HT467" s="471"/>
      <c r="HU467" s="471"/>
      <c r="HV467" s="471"/>
      <c r="HW467" s="471"/>
      <c r="HX467" s="471"/>
      <c r="HY467" s="471"/>
      <c r="HZ467" s="471"/>
      <c r="IA467" s="471"/>
      <c r="IB467" s="471"/>
      <c r="IC467" s="471"/>
      <c r="ID467" s="471"/>
      <c r="IE467" s="471"/>
      <c r="IF467" s="471"/>
      <c r="IG467" s="471"/>
      <c r="IH467" s="471"/>
      <c r="II467" s="471"/>
      <c r="IJ467" s="471"/>
    </row>
    <row r="468" s="472" customFormat="true" ht="15.75" hidden="false" customHeight="false" outlineLevel="0" collapsed="false">
      <c r="A468" s="465" t="n">
        <v>120</v>
      </c>
      <c r="B468" s="60"/>
      <c r="C468" s="473" t="n">
        <v>7902</v>
      </c>
      <c r="D468" s="474" t="s">
        <v>425</v>
      </c>
      <c r="E468" s="67"/>
      <c r="F468" s="97"/>
      <c r="G468" s="69"/>
      <c r="H468" s="98"/>
      <c r="I468" s="69"/>
      <c r="J468" s="4" t="str">
        <f aca="false">(IF(OR($E468&lt;&gt;0,$F468&lt;&gt;0,$G468&lt;&gt;0,$H468&lt;&gt;0,$I468&lt;&gt;0),$J$2,""))</f>
        <v/>
      </c>
      <c r="K468" s="59"/>
      <c r="L468" s="468"/>
      <c r="M468" s="469"/>
      <c r="N468" s="468"/>
      <c r="O468" s="468"/>
      <c r="P468" s="469"/>
      <c r="Q468" s="468"/>
      <c r="R468" s="468"/>
      <c r="S468" s="469"/>
      <c r="T468" s="468"/>
      <c r="U468" s="468"/>
      <c r="V468" s="469"/>
      <c r="W468" s="468"/>
      <c r="X468" s="468"/>
      <c r="Y468" s="460"/>
      <c r="Z468" s="468"/>
      <c r="AA468" s="468"/>
      <c r="AB468" s="469"/>
      <c r="AC468" s="468"/>
      <c r="AD468" s="468"/>
      <c r="AE468" s="469"/>
      <c r="AF468" s="468"/>
      <c r="AG468" s="468"/>
      <c r="AH468" s="469"/>
      <c r="AI468" s="468"/>
      <c r="AJ468" s="468"/>
      <c r="AK468" s="469"/>
      <c r="AL468" s="468"/>
      <c r="AM468" s="468"/>
      <c r="AN468" s="470"/>
      <c r="AO468" s="468"/>
      <c r="AP468" s="468"/>
      <c r="AQ468" s="469"/>
      <c r="AR468" s="468"/>
      <c r="AS468" s="468"/>
      <c r="AT468" s="469"/>
      <c r="AU468" s="468"/>
      <c r="AV468" s="469"/>
      <c r="AW468" s="470"/>
      <c r="AX468" s="469"/>
      <c r="AY468" s="469"/>
      <c r="AZ468" s="468"/>
      <c r="BA468" s="468"/>
      <c r="BB468" s="469"/>
      <c r="BC468" s="468"/>
      <c r="BD468" s="471"/>
      <c r="BE468" s="468"/>
      <c r="BF468" s="471"/>
      <c r="BG468" s="471"/>
      <c r="BH468" s="471"/>
      <c r="BI468" s="471"/>
      <c r="BJ468" s="471"/>
      <c r="BK468" s="471"/>
      <c r="BL468" s="471"/>
      <c r="BM468" s="471"/>
      <c r="BN468" s="471"/>
      <c r="BO468" s="471"/>
      <c r="BP468" s="471"/>
      <c r="BQ468" s="471"/>
      <c r="BR468" s="471"/>
      <c r="BS468" s="471"/>
      <c r="BT468" s="471"/>
      <c r="BU468" s="471"/>
      <c r="BV468" s="471"/>
      <c r="BW468" s="471"/>
      <c r="BX468" s="471"/>
      <c r="BY468" s="471"/>
      <c r="BZ468" s="471"/>
      <c r="CA468" s="471"/>
      <c r="CB468" s="471"/>
      <c r="CC468" s="471"/>
      <c r="CD468" s="471"/>
      <c r="CE468" s="471"/>
      <c r="CF468" s="471"/>
      <c r="CG468" s="471"/>
      <c r="CH468" s="471"/>
      <c r="CI468" s="471"/>
      <c r="CJ468" s="471"/>
      <c r="CK468" s="471"/>
      <c r="CL468" s="471"/>
      <c r="CM468" s="471"/>
      <c r="CN468" s="471"/>
      <c r="CO468" s="471"/>
      <c r="CP468" s="471"/>
      <c r="CQ468" s="471"/>
      <c r="CR468" s="471"/>
      <c r="CS468" s="471"/>
      <c r="CT468" s="471"/>
      <c r="CU468" s="471"/>
      <c r="CV468" s="471"/>
      <c r="CW468" s="471"/>
      <c r="CX468" s="471"/>
      <c r="CY468" s="471"/>
      <c r="CZ468" s="471"/>
      <c r="DA468" s="471"/>
      <c r="DB468" s="471"/>
      <c r="DC468" s="471"/>
      <c r="DD468" s="471"/>
      <c r="DE468" s="471"/>
      <c r="DF468" s="471"/>
      <c r="DG468" s="471"/>
      <c r="DH468" s="471"/>
      <c r="DI468" s="471"/>
      <c r="DJ468" s="471"/>
      <c r="DK468" s="471"/>
      <c r="DL468" s="471"/>
      <c r="DM468" s="471"/>
      <c r="DN468" s="471"/>
      <c r="DO468" s="471"/>
      <c r="DP468" s="471"/>
      <c r="DQ468" s="471"/>
      <c r="DR468" s="471"/>
      <c r="DS468" s="471"/>
      <c r="DT468" s="471"/>
      <c r="DU468" s="471"/>
      <c r="DV468" s="471"/>
      <c r="DW468" s="471"/>
      <c r="DX468" s="471"/>
      <c r="DY468" s="471"/>
      <c r="DZ468" s="471"/>
      <c r="EA468" s="471"/>
      <c r="EB468" s="471"/>
      <c r="EC468" s="471"/>
      <c r="ED468" s="471"/>
      <c r="EE468" s="471"/>
      <c r="EF468" s="471"/>
      <c r="EG468" s="471"/>
      <c r="EH468" s="471"/>
      <c r="EI468" s="471"/>
      <c r="EJ468" s="471"/>
      <c r="EK468" s="471"/>
      <c r="EL468" s="471"/>
      <c r="EM468" s="471"/>
      <c r="EN468" s="471"/>
      <c r="EO468" s="471"/>
      <c r="EP468" s="471"/>
      <c r="EQ468" s="471"/>
      <c r="ER468" s="471"/>
      <c r="ES468" s="471"/>
      <c r="ET468" s="471"/>
      <c r="EU468" s="471"/>
      <c r="EV468" s="471"/>
      <c r="EW468" s="471"/>
      <c r="EX468" s="471"/>
      <c r="EY468" s="471"/>
      <c r="EZ468" s="471"/>
      <c r="FA468" s="471"/>
      <c r="FB468" s="471"/>
      <c r="FC468" s="471"/>
      <c r="FD468" s="471"/>
      <c r="FE468" s="471"/>
      <c r="FF468" s="471"/>
      <c r="FG468" s="471"/>
      <c r="FH468" s="471"/>
      <c r="FI468" s="471"/>
      <c r="FJ468" s="471"/>
      <c r="FK468" s="471"/>
      <c r="FL468" s="471"/>
      <c r="FM468" s="471"/>
      <c r="FN468" s="471"/>
      <c r="FO468" s="471"/>
      <c r="FP468" s="471"/>
      <c r="FQ468" s="471"/>
      <c r="FR468" s="471"/>
      <c r="FS468" s="471"/>
      <c r="FT468" s="471"/>
      <c r="FU468" s="471"/>
      <c r="FV468" s="471"/>
      <c r="FW468" s="471"/>
      <c r="FX468" s="471"/>
      <c r="FY468" s="471"/>
      <c r="FZ468" s="471"/>
      <c r="GA468" s="471"/>
      <c r="GB468" s="471"/>
      <c r="GC468" s="471"/>
      <c r="GD468" s="471"/>
      <c r="GE468" s="471"/>
      <c r="GF468" s="471"/>
      <c r="GG468" s="471"/>
      <c r="GH468" s="471"/>
      <c r="GI468" s="471"/>
      <c r="GJ468" s="471"/>
      <c r="GK468" s="471"/>
      <c r="GL468" s="471"/>
      <c r="GM468" s="471"/>
      <c r="GN468" s="471"/>
      <c r="GO468" s="471"/>
      <c r="GP468" s="471"/>
      <c r="GQ468" s="471"/>
      <c r="GR468" s="471"/>
      <c r="GS468" s="471"/>
      <c r="GT468" s="471"/>
      <c r="GU468" s="471"/>
      <c r="GV468" s="471"/>
      <c r="GW468" s="471"/>
      <c r="GX468" s="471"/>
      <c r="GY468" s="471"/>
      <c r="GZ468" s="471"/>
      <c r="HA468" s="471"/>
      <c r="HB468" s="471"/>
      <c r="HC468" s="471"/>
      <c r="HD468" s="471"/>
      <c r="HE468" s="471"/>
      <c r="HF468" s="471"/>
      <c r="HG468" s="471"/>
      <c r="HH468" s="471"/>
      <c r="HI468" s="471"/>
      <c r="HJ468" s="471"/>
      <c r="HK468" s="471"/>
      <c r="HL468" s="471"/>
      <c r="HM468" s="471"/>
      <c r="HN468" s="471"/>
      <c r="HO468" s="471"/>
      <c r="HP468" s="471"/>
      <c r="HQ468" s="471"/>
      <c r="HR468" s="471"/>
      <c r="HS468" s="471"/>
      <c r="HT468" s="471"/>
      <c r="HU468" s="471"/>
      <c r="HV468" s="471"/>
      <c r="HW468" s="471"/>
      <c r="HX468" s="471"/>
      <c r="HY468" s="471"/>
      <c r="HZ468" s="471"/>
      <c r="IA468" s="471"/>
      <c r="IB468" s="471"/>
      <c r="IC468" s="471"/>
      <c r="ID468" s="471"/>
      <c r="IE468" s="471"/>
      <c r="IF468" s="471"/>
      <c r="IG468" s="471"/>
      <c r="IH468" s="471"/>
      <c r="II468" s="471"/>
      <c r="IJ468" s="471"/>
    </row>
    <row r="469" s="73" customFormat="true" ht="15.75" hidden="false" customHeight="false" outlineLevel="0" collapsed="false">
      <c r="A469" s="124" t="n">
        <v>125</v>
      </c>
      <c r="B469" s="74" t="n">
        <v>8000</v>
      </c>
      <c r="C469" s="75" t="s">
        <v>426</v>
      </c>
      <c r="D469" s="75"/>
      <c r="E469" s="379" t="n">
        <f aca="false">SUM(E470:E484)</f>
        <v>0</v>
      </c>
      <c r="F469" s="380" t="n">
        <f aca="false">SUM(F470:F484)</f>
        <v>0</v>
      </c>
      <c r="G469" s="381" t="n">
        <f aca="false">SUM(G470:G484)</f>
        <v>0</v>
      </c>
      <c r="H469" s="382" t="n">
        <f aca="false">SUM(H470:H484)</f>
        <v>0</v>
      </c>
      <c r="I469" s="381" t="n">
        <f aca="false">SUM(I470:I484)</f>
        <v>0</v>
      </c>
      <c r="J469" s="4" t="str">
        <f aca="false">(IF(OR($E469&lt;&gt;0,$F469&lt;&gt;0,$G469&lt;&gt;0,$H469&lt;&gt;0,$I469&lt;&gt;0),$J$2,""))</f>
        <v/>
      </c>
      <c r="K469" s="59"/>
      <c r="P469" s="457"/>
      <c r="Y469" s="470"/>
    </row>
    <row r="470" customFormat="false" ht="15.75" hidden="false" customHeight="false" outlineLevel="0" collapsed="false">
      <c r="A470" s="125" t="n">
        <v>130</v>
      </c>
      <c r="B470" s="79"/>
      <c r="C470" s="96" t="n">
        <v>8011</v>
      </c>
      <c r="D470" s="62" t="s">
        <v>427</v>
      </c>
      <c r="E470" s="67"/>
      <c r="F470" s="97"/>
      <c r="G470" s="69"/>
      <c r="H470" s="98"/>
      <c r="I470" s="69"/>
      <c r="J470" s="4" t="str">
        <f aca="false">(IF(OR($E470&lt;&gt;0,$F470&lt;&gt;0,$G470&lt;&gt;0,$H470&lt;&gt;0,$I470&lt;&gt;0),$J$2,""))</f>
        <v/>
      </c>
      <c r="K470" s="59"/>
      <c r="N470" s="1"/>
      <c r="O470" s="1"/>
      <c r="S470" s="1"/>
      <c r="T470" s="1"/>
      <c r="V470" s="1"/>
      <c r="W470" s="1"/>
      <c r="Y470" s="470"/>
    </row>
    <row r="471" customFormat="false" ht="15.75" hidden="false" customHeight="false" outlineLevel="0" collapsed="false">
      <c r="A471" s="125" t="n">
        <v>135</v>
      </c>
      <c r="B471" s="79"/>
      <c r="C471" s="61" t="n">
        <v>8012</v>
      </c>
      <c r="D471" s="66" t="s">
        <v>428</v>
      </c>
      <c r="E471" s="67"/>
      <c r="F471" s="97"/>
      <c r="G471" s="69"/>
      <c r="H471" s="98"/>
      <c r="I471" s="69"/>
      <c r="J471" s="4" t="str">
        <f aca="false">(IF(OR($E471&lt;&gt;0,$F471&lt;&gt;0,$G471&lt;&gt;0,$H471&lt;&gt;0,$I471&lt;&gt;0),$J$2,""))</f>
        <v/>
      </c>
      <c r="K471" s="59"/>
      <c r="N471" s="1"/>
      <c r="O471" s="1"/>
      <c r="S471" s="1"/>
      <c r="T471" s="1"/>
      <c r="V471" s="1"/>
      <c r="W471" s="1"/>
      <c r="Y471" s="73"/>
    </row>
    <row r="472" customFormat="false" ht="29.25" hidden="false" customHeight="true" outlineLevel="0" collapsed="false">
      <c r="A472" s="125" t="n">
        <v>140</v>
      </c>
      <c r="B472" s="79"/>
      <c r="C472" s="61" t="n">
        <v>8017</v>
      </c>
      <c r="D472" s="66" t="s">
        <v>429</v>
      </c>
      <c r="E472" s="67"/>
      <c r="F472" s="97"/>
      <c r="G472" s="69"/>
      <c r="H472" s="98"/>
      <c r="I472" s="69"/>
      <c r="J472" s="4" t="str">
        <f aca="false">(IF(OR($E472&lt;&gt;0,$F472&lt;&gt;0,$G472&lt;&gt;0,$H472&lt;&gt;0,$I472&lt;&gt;0),$J$2,""))</f>
        <v/>
      </c>
      <c r="K472" s="59"/>
      <c r="N472" s="1"/>
      <c r="O472" s="1"/>
      <c r="S472" s="1"/>
      <c r="T472" s="1"/>
      <c r="V472" s="1"/>
      <c r="W472" s="1"/>
    </row>
    <row r="473" customFormat="false" ht="15.75" hidden="false" customHeight="false" outlineLevel="0" collapsed="false">
      <c r="A473" s="125" t="n">
        <v>145</v>
      </c>
      <c r="B473" s="79"/>
      <c r="C473" s="249" t="n">
        <v>8018</v>
      </c>
      <c r="D473" s="475" t="s">
        <v>430</v>
      </c>
      <c r="E473" s="67"/>
      <c r="F473" s="97"/>
      <c r="G473" s="69"/>
      <c r="H473" s="98"/>
      <c r="I473" s="69"/>
      <c r="J473" s="4" t="str">
        <f aca="false">(IF(OR($E473&lt;&gt;0,$F473&lt;&gt;0,$G473&lt;&gt;0,$H473&lt;&gt;0,$I473&lt;&gt;0),$J$2,""))</f>
        <v/>
      </c>
      <c r="K473" s="59"/>
      <c r="N473" s="1"/>
      <c r="O473" s="1"/>
      <c r="S473" s="1"/>
      <c r="T473" s="1"/>
      <c r="V473" s="1"/>
      <c r="W473" s="1"/>
    </row>
    <row r="474" customFormat="false" ht="15.75" hidden="false" customHeight="false" outlineLevel="0" collapsed="false">
      <c r="A474" s="125" t="n">
        <v>150</v>
      </c>
      <c r="B474" s="79"/>
      <c r="C474" s="246" t="n">
        <v>8031</v>
      </c>
      <c r="D474" s="247" t="s">
        <v>431</v>
      </c>
      <c r="E474" s="67"/>
      <c r="F474" s="97"/>
      <c r="G474" s="69"/>
      <c r="H474" s="98"/>
      <c r="I474" s="69"/>
      <c r="J474" s="4" t="str">
        <f aca="false">(IF(OR($E474&lt;&gt;0,$F474&lt;&gt;0,$G474&lt;&gt;0,$H474&lt;&gt;0,$I474&lt;&gt;0),$J$2,""))</f>
        <v/>
      </c>
      <c r="K474" s="59"/>
      <c r="N474" s="1"/>
      <c r="O474" s="1"/>
      <c r="S474" s="1"/>
      <c r="T474" s="1"/>
      <c r="V474" s="1"/>
      <c r="W474" s="1"/>
    </row>
    <row r="475" customFormat="false" ht="15.75" hidden="false" customHeight="false" outlineLevel="0" collapsed="false">
      <c r="A475" s="125" t="n">
        <v>155</v>
      </c>
      <c r="B475" s="79"/>
      <c r="C475" s="61" t="n">
        <v>8032</v>
      </c>
      <c r="D475" s="66" t="s">
        <v>432</v>
      </c>
      <c r="E475" s="67"/>
      <c r="F475" s="97"/>
      <c r="G475" s="69"/>
      <c r="H475" s="98"/>
      <c r="I475" s="69"/>
      <c r="J475" s="4" t="str">
        <f aca="false">(IF(OR($E475&lt;&gt;0,$F475&lt;&gt;0,$G475&lt;&gt;0,$H475&lt;&gt;0,$I475&lt;&gt;0),$J$2,""))</f>
        <v/>
      </c>
      <c r="K475" s="59"/>
      <c r="N475" s="1"/>
      <c r="O475" s="1"/>
      <c r="S475" s="1"/>
      <c r="T475" s="1"/>
      <c r="V475" s="1"/>
      <c r="W475" s="1"/>
    </row>
    <row r="476" customFormat="false" ht="24.75" hidden="false" customHeight="true" outlineLevel="0" collapsed="false">
      <c r="A476" s="125" t="n">
        <v>175</v>
      </c>
      <c r="B476" s="79"/>
      <c r="C476" s="61" t="n">
        <v>8037</v>
      </c>
      <c r="D476" s="66" t="s">
        <v>433</v>
      </c>
      <c r="E476" s="67"/>
      <c r="F476" s="97"/>
      <c r="G476" s="69"/>
      <c r="H476" s="98"/>
      <c r="I476" s="69"/>
      <c r="J476" s="4" t="str">
        <f aca="false">(IF(OR($E476&lt;&gt;0,$F476&lt;&gt;0,$G476&lt;&gt;0,$H476&lt;&gt;0,$I476&lt;&gt;0),$J$2,""))</f>
        <v/>
      </c>
      <c r="K476" s="59"/>
      <c r="N476" s="1"/>
      <c r="O476" s="1"/>
      <c r="S476" s="1"/>
      <c r="T476" s="1"/>
      <c r="V476" s="1"/>
      <c r="W476" s="1"/>
    </row>
    <row r="477" customFormat="false" ht="15.75" hidden="false" customHeight="false" outlineLevel="0" collapsed="false">
      <c r="A477" s="125" t="n">
        <v>180</v>
      </c>
      <c r="B477" s="79"/>
      <c r="C477" s="249" t="n">
        <v>8038</v>
      </c>
      <c r="D477" s="475" t="s">
        <v>434</v>
      </c>
      <c r="E477" s="67"/>
      <c r="F477" s="97"/>
      <c r="G477" s="69"/>
      <c r="H477" s="98"/>
      <c r="I477" s="69"/>
      <c r="J477" s="4" t="str">
        <f aca="false">(IF(OR($E477&lt;&gt;0,$F477&lt;&gt;0,$G477&lt;&gt;0,$H477&lt;&gt;0,$I477&lt;&gt;0),$J$2,""))</f>
        <v/>
      </c>
      <c r="K477" s="59"/>
      <c r="N477" s="1"/>
      <c r="O477" s="1"/>
      <c r="S477" s="1"/>
      <c r="T477" s="1"/>
      <c r="V477" s="1"/>
      <c r="W477" s="1"/>
    </row>
    <row r="478" customFormat="false" ht="15.75" hidden="false" customHeight="false" outlineLevel="0" collapsed="false">
      <c r="A478" s="125" t="n">
        <v>185</v>
      </c>
      <c r="B478" s="79"/>
      <c r="C478" s="246" t="n">
        <v>8051</v>
      </c>
      <c r="D478" s="247" t="s">
        <v>435</v>
      </c>
      <c r="E478" s="67"/>
      <c r="F478" s="97"/>
      <c r="G478" s="69"/>
      <c r="H478" s="98"/>
      <c r="I478" s="69"/>
      <c r="J478" s="4" t="str">
        <f aca="false">(IF(OR($E478&lt;&gt;0,$F478&lt;&gt;0,$G478&lt;&gt;0,$H478&lt;&gt;0,$I478&lt;&gt;0),$J$2,""))</f>
        <v/>
      </c>
      <c r="K478" s="59"/>
      <c r="N478" s="1"/>
      <c r="O478" s="1"/>
      <c r="S478" s="1"/>
      <c r="T478" s="1"/>
      <c r="V478" s="1"/>
      <c r="W478" s="1"/>
    </row>
    <row r="479" customFormat="false" ht="15.75" hidden="false" customHeight="false" outlineLevel="0" collapsed="false">
      <c r="A479" s="125" t="n">
        <v>190</v>
      </c>
      <c r="B479" s="79"/>
      <c r="C479" s="61" t="n">
        <v>8052</v>
      </c>
      <c r="D479" s="66" t="s">
        <v>436</v>
      </c>
      <c r="E479" s="67"/>
      <c r="F479" s="97"/>
      <c r="G479" s="69"/>
      <c r="H479" s="98"/>
      <c r="I479" s="69"/>
      <c r="J479" s="4" t="str">
        <f aca="false">(IF(OR($E479&lt;&gt;0,$F479&lt;&gt;0,$G479&lt;&gt;0,$H479&lt;&gt;0,$I479&lt;&gt;0),$J$2,""))</f>
        <v/>
      </c>
      <c r="K479" s="59"/>
      <c r="N479" s="1"/>
      <c r="O479" s="1"/>
      <c r="S479" s="1"/>
      <c r="T479" s="1"/>
      <c r="V479" s="1"/>
      <c r="W479" s="1"/>
    </row>
    <row r="480" customFormat="false" ht="31.5" hidden="false" customHeight="false" outlineLevel="0" collapsed="false">
      <c r="A480" s="125" t="n">
        <v>195</v>
      </c>
      <c r="B480" s="79"/>
      <c r="C480" s="61" t="n">
        <v>8057</v>
      </c>
      <c r="D480" s="66" t="s">
        <v>437</v>
      </c>
      <c r="E480" s="67"/>
      <c r="F480" s="97"/>
      <c r="G480" s="69"/>
      <c r="H480" s="98"/>
      <c r="I480" s="69"/>
      <c r="J480" s="4" t="str">
        <f aca="false">(IF(OR($E480&lt;&gt;0,$F480&lt;&gt;0,$G480&lt;&gt;0,$H480&lt;&gt;0,$I480&lt;&gt;0),$J$2,""))</f>
        <v/>
      </c>
      <c r="K480" s="59"/>
      <c r="N480" s="1"/>
      <c r="O480" s="1"/>
      <c r="S480" s="1"/>
      <c r="T480" s="1"/>
      <c r="V480" s="1"/>
      <c r="W480" s="1"/>
    </row>
    <row r="481" customFormat="false" ht="15.75" hidden="false" customHeight="false" outlineLevel="0" collapsed="false">
      <c r="A481" s="125" t="n">
        <v>200</v>
      </c>
      <c r="B481" s="79"/>
      <c r="C481" s="249" t="n">
        <v>8058</v>
      </c>
      <c r="D481" s="475" t="s">
        <v>438</v>
      </c>
      <c r="E481" s="67"/>
      <c r="F481" s="97"/>
      <c r="G481" s="69"/>
      <c r="H481" s="98"/>
      <c r="I481" s="69"/>
      <c r="J481" s="4" t="str">
        <f aca="false">(IF(OR($E481&lt;&gt;0,$F481&lt;&gt;0,$G481&lt;&gt;0,$H481&lt;&gt;0,$I481&lt;&gt;0),$J$2,""))</f>
        <v/>
      </c>
      <c r="K481" s="59"/>
      <c r="N481" s="1"/>
      <c r="O481" s="1"/>
      <c r="S481" s="1"/>
      <c r="T481" s="1"/>
      <c r="V481" s="1"/>
      <c r="W481" s="1"/>
    </row>
    <row r="482" customFormat="false" ht="15.75" hidden="false" customHeight="false" outlineLevel="0" collapsed="false">
      <c r="A482" s="125" t="n">
        <v>205</v>
      </c>
      <c r="B482" s="79"/>
      <c r="C482" s="261" t="n">
        <v>8080</v>
      </c>
      <c r="D482" s="476" t="s">
        <v>439</v>
      </c>
      <c r="E482" s="67"/>
      <c r="F482" s="97"/>
      <c r="G482" s="69"/>
      <c r="H482" s="98"/>
      <c r="I482" s="69"/>
      <c r="J482" s="4" t="str">
        <f aca="false">(IF(OR($E482&lt;&gt;0,$F482&lt;&gt;0,$G482&lt;&gt;0,$H482&lt;&gt;0,$I482&lt;&gt;0),$J$2,""))</f>
        <v/>
      </c>
      <c r="K482" s="59"/>
      <c r="N482" s="1"/>
      <c r="O482" s="1"/>
      <c r="S482" s="1"/>
      <c r="T482" s="1"/>
      <c r="V482" s="1"/>
      <c r="W482" s="1"/>
    </row>
    <row r="483" customFormat="false" ht="15.75" hidden="false" customHeight="false" outlineLevel="0" collapsed="false">
      <c r="A483" s="125" t="n">
        <v>210</v>
      </c>
      <c r="B483" s="79"/>
      <c r="C483" s="61" t="n">
        <v>8097</v>
      </c>
      <c r="D483" s="129" t="s">
        <v>440</v>
      </c>
      <c r="E483" s="67"/>
      <c r="F483" s="97"/>
      <c r="G483" s="69"/>
      <c r="H483" s="98"/>
      <c r="I483" s="69"/>
      <c r="J483" s="4" t="str">
        <f aca="false">(IF(OR($E483&lt;&gt;0,$F483&lt;&gt;0,$G483&lt;&gt;0,$H483&lt;&gt;0,$I483&lt;&gt;0),$J$2,""))</f>
        <v/>
      </c>
      <c r="K483" s="59"/>
      <c r="N483" s="1"/>
      <c r="O483" s="1"/>
      <c r="S483" s="1"/>
      <c r="T483" s="1"/>
      <c r="V483" s="1"/>
      <c r="W483" s="1"/>
    </row>
    <row r="484" customFormat="false" ht="15.75" hidden="false" customHeight="false" outlineLevel="0" collapsed="false">
      <c r="A484" s="125" t="n">
        <v>215</v>
      </c>
      <c r="B484" s="79"/>
      <c r="C484" s="85" t="n">
        <v>8098</v>
      </c>
      <c r="D484" s="128" t="s">
        <v>441</v>
      </c>
      <c r="E484" s="67"/>
      <c r="F484" s="97"/>
      <c r="G484" s="69"/>
      <c r="H484" s="98"/>
      <c r="I484" s="69"/>
      <c r="J484" s="4" t="str">
        <f aca="false">(IF(OR($E484&lt;&gt;0,$F484&lt;&gt;0,$G484&lt;&gt;0,$H484&lt;&gt;0,$I484&lt;&gt;0),$J$2,""))</f>
        <v/>
      </c>
      <c r="K484" s="59"/>
      <c r="N484" s="1"/>
      <c r="O484" s="1"/>
      <c r="S484" s="1"/>
      <c r="T484" s="1"/>
      <c r="V484" s="1"/>
      <c r="W484" s="1"/>
    </row>
    <row r="485" s="73" customFormat="true" ht="33" hidden="false" customHeight="true" outlineLevel="0" collapsed="false">
      <c r="A485" s="124" t="n">
        <v>220</v>
      </c>
      <c r="B485" s="74" t="n">
        <v>8100</v>
      </c>
      <c r="C485" s="81" t="s">
        <v>442</v>
      </c>
      <c r="D485" s="81"/>
      <c r="E485" s="379" t="n">
        <f aca="false">SUM(E486:E489)</f>
        <v>0</v>
      </c>
      <c r="F485" s="380" t="n">
        <f aca="false">SUM(F486:F489)</f>
        <v>0</v>
      </c>
      <c r="G485" s="381" t="n">
        <f aca="false">SUM(G486:G489)</f>
        <v>0</v>
      </c>
      <c r="H485" s="382" t="n">
        <f aca="false">SUM(H486:H489)</f>
        <v>0</v>
      </c>
      <c r="I485" s="381" t="n">
        <f aca="false">SUM(I486:I489)</f>
        <v>0</v>
      </c>
      <c r="J485" s="4" t="str">
        <f aca="false">(IF(OR($E485&lt;&gt;0,$F485&lt;&gt;0,$G485&lt;&gt;0,$H485&lt;&gt;0,$I485&lt;&gt;0),$J$2,""))</f>
        <v/>
      </c>
      <c r="K485" s="59"/>
      <c r="P485" s="457"/>
      <c r="Y485" s="1"/>
    </row>
    <row r="486" customFormat="false" ht="15.75" hidden="false" customHeight="false" outlineLevel="0" collapsed="false">
      <c r="A486" s="125" t="n">
        <v>225</v>
      </c>
      <c r="B486" s="60"/>
      <c r="C486" s="96" t="n">
        <v>8111</v>
      </c>
      <c r="D486" s="104" t="s">
        <v>443</v>
      </c>
      <c r="E486" s="67"/>
      <c r="F486" s="97"/>
      <c r="G486" s="69"/>
      <c r="H486" s="98"/>
      <c r="I486" s="69"/>
      <c r="J486" s="4" t="str">
        <f aca="false">(IF(OR($E486&lt;&gt;0,$F486&lt;&gt;0,$G486&lt;&gt;0,$H486&lt;&gt;0,$I486&lt;&gt;0),$J$2,""))</f>
        <v/>
      </c>
      <c r="K486" s="59"/>
      <c r="N486" s="1"/>
      <c r="O486" s="1"/>
      <c r="S486" s="1"/>
      <c r="T486" s="1"/>
      <c r="V486" s="1"/>
      <c r="W486" s="1"/>
    </row>
    <row r="487" customFormat="false" ht="15.75" hidden="false" customHeight="false" outlineLevel="0" collapsed="false">
      <c r="A487" s="125" t="n">
        <v>230</v>
      </c>
      <c r="B487" s="60"/>
      <c r="C487" s="249" t="n">
        <v>8112</v>
      </c>
      <c r="D487" s="251" t="s">
        <v>444</v>
      </c>
      <c r="E487" s="67"/>
      <c r="F487" s="97"/>
      <c r="G487" s="69"/>
      <c r="H487" s="98"/>
      <c r="I487" s="69"/>
      <c r="J487" s="4" t="str">
        <f aca="false">(IF(OR($E487&lt;&gt;0,$F487&lt;&gt;0,$G487&lt;&gt;0,$H487&lt;&gt;0,$I487&lt;&gt;0),$J$2,""))</f>
        <v/>
      </c>
      <c r="K487" s="59"/>
      <c r="N487" s="1"/>
      <c r="O487" s="1"/>
      <c r="S487" s="1"/>
      <c r="T487" s="1"/>
      <c r="V487" s="1"/>
      <c r="W487" s="1"/>
      <c r="Y487" s="73"/>
    </row>
    <row r="488" customFormat="false" ht="31.5" hidden="false" customHeight="false" outlineLevel="0" collapsed="false">
      <c r="A488" s="125" t="n">
        <v>235</v>
      </c>
      <c r="B488" s="93"/>
      <c r="C488" s="61" t="n">
        <v>8121</v>
      </c>
      <c r="D488" s="129" t="s">
        <v>445</v>
      </c>
      <c r="E488" s="67"/>
      <c r="F488" s="97"/>
      <c r="G488" s="69"/>
      <c r="H488" s="98"/>
      <c r="I488" s="69"/>
      <c r="J488" s="4" t="str">
        <f aca="false">(IF(OR($E488&lt;&gt;0,$F488&lt;&gt;0,$G488&lt;&gt;0,$H488&lt;&gt;0,$I488&lt;&gt;0),$J$2,""))</f>
        <v/>
      </c>
      <c r="K488" s="59"/>
      <c r="N488" s="1"/>
      <c r="O488" s="1"/>
      <c r="S488" s="1"/>
      <c r="T488" s="1"/>
      <c r="V488" s="1"/>
      <c r="W488" s="1"/>
    </row>
    <row r="489" customFormat="false" ht="31.5" hidden="false" customHeight="false" outlineLevel="0" collapsed="false">
      <c r="A489" s="125" t="n">
        <v>240</v>
      </c>
      <c r="B489" s="60"/>
      <c r="C489" s="85" t="n">
        <v>8122</v>
      </c>
      <c r="D489" s="128" t="s">
        <v>446</v>
      </c>
      <c r="E489" s="67"/>
      <c r="F489" s="97"/>
      <c r="G489" s="69"/>
      <c r="H489" s="98"/>
      <c r="I489" s="69"/>
      <c r="J489" s="4" t="str">
        <f aca="false">(IF(OR($E489&lt;&gt;0,$F489&lt;&gt;0,$G489&lt;&gt;0,$H489&lt;&gt;0,$I489&lt;&gt;0),$J$2,""))</f>
        <v/>
      </c>
      <c r="K489" s="59"/>
      <c r="N489" s="1"/>
      <c r="O489" s="1"/>
      <c r="S489" s="1"/>
      <c r="T489" s="1"/>
      <c r="V489" s="1"/>
      <c r="W489" s="1"/>
    </row>
    <row r="490" s="73" customFormat="true" ht="23.25" hidden="false" customHeight="true" outlineLevel="0" collapsed="false">
      <c r="A490" s="124" t="n">
        <v>245</v>
      </c>
      <c r="B490" s="74" t="n">
        <v>8200</v>
      </c>
      <c r="C490" s="477" t="s">
        <v>447</v>
      </c>
      <c r="D490" s="477"/>
      <c r="E490" s="112"/>
      <c r="F490" s="113"/>
      <c r="G490" s="114"/>
      <c r="H490" s="115"/>
      <c r="I490" s="69"/>
      <c r="J490" s="4" t="str">
        <f aca="false">(IF(OR($E490&lt;&gt;0,$F490&lt;&gt;0,$G490&lt;&gt;0,$H490&lt;&gt;0,$I490&lt;&gt;0),$J$2,""))</f>
        <v/>
      </c>
      <c r="K490" s="59"/>
      <c r="P490" s="457"/>
      <c r="Y490" s="1"/>
    </row>
    <row r="491" s="73" customFormat="true" ht="15.75" hidden="false" customHeight="false" outlineLevel="0" collapsed="false">
      <c r="A491" s="124" t="n">
        <v>255</v>
      </c>
      <c r="B491" s="74" t="n">
        <v>8300</v>
      </c>
      <c r="C491" s="88" t="s">
        <v>448</v>
      </c>
      <c r="D491" s="88"/>
      <c r="E491" s="379" t="n">
        <f aca="false">SUM(E492:E499)</f>
        <v>262117</v>
      </c>
      <c r="F491" s="380" t="n">
        <f aca="false">SUM(F492:F499)</f>
        <v>165362</v>
      </c>
      <c r="G491" s="381" t="n">
        <f aca="false">SUM(G492:G499)</f>
        <v>-706427</v>
      </c>
      <c r="H491" s="382" t="n">
        <f aca="false">SUM(H492:H499)</f>
        <v>0</v>
      </c>
      <c r="I491" s="381" t="n">
        <f aca="false">SUM(I492:I499)</f>
        <v>0</v>
      </c>
      <c r="J491" s="4" t="n">
        <f aca="false">(IF(OR($E491&lt;&gt;0,$F491&lt;&gt;0,$G491&lt;&gt;0,$H491&lt;&gt;0,$I491&lt;&gt;0),$J$2,""))</f>
        <v>1</v>
      </c>
      <c r="K491" s="59"/>
      <c r="P491" s="457"/>
      <c r="Y491" s="1"/>
    </row>
    <row r="492" customFormat="false" ht="18.75" hidden="false" customHeight="true" outlineLevel="0" collapsed="false">
      <c r="A492" s="126" t="n">
        <v>260</v>
      </c>
      <c r="B492" s="93"/>
      <c r="C492" s="96" t="n">
        <v>8311</v>
      </c>
      <c r="D492" s="104" t="s">
        <v>449</v>
      </c>
      <c r="E492" s="67"/>
      <c r="F492" s="97"/>
      <c r="G492" s="69"/>
      <c r="H492" s="98"/>
      <c r="I492" s="69"/>
      <c r="J492" s="4" t="str">
        <f aca="false">(IF(OR($E492&lt;&gt;0,$F492&lt;&gt;0,$G492&lt;&gt;0,$H492&lt;&gt;0,$I492&lt;&gt;0),$J$2,""))</f>
        <v/>
      </c>
      <c r="K492" s="59"/>
      <c r="N492" s="1"/>
      <c r="O492" s="1"/>
      <c r="S492" s="1"/>
      <c r="T492" s="1"/>
      <c r="V492" s="1"/>
      <c r="W492" s="1"/>
      <c r="Y492" s="73"/>
    </row>
    <row r="493" customFormat="false" ht="18.75" hidden="false" customHeight="true" outlineLevel="0" collapsed="false">
      <c r="A493" s="126" t="n">
        <v>261</v>
      </c>
      <c r="B493" s="60"/>
      <c r="C493" s="249" t="n">
        <v>8312</v>
      </c>
      <c r="D493" s="251" t="s">
        <v>450</v>
      </c>
      <c r="E493" s="67"/>
      <c r="F493" s="97"/>
      <c r="G493" s="69"/>
      <c r="H493" s="98"/>
      <c r="I493" s="69"/>
      <c r="J493" s="4" t="str">
        <f aca="false">(IF(OR($E493&lt;&gt;0,$F493&lt;&gt;0,$G493&lt;&gt;0,$H493&lt;&gt;0,$I493&lt;&gt;0),$J$2,""))</f>
        <v/>
      </c>
      <c r="K493" s="59"/>
      <c r="N493" s="1"/>
      <c r="O493" s="1"/>
      <c r="S493" s="1"/>
      <c r="T493" s="1"/>
      <c r="V493" s="1"/>
      <c r="W493" s="1"/>
      <c r="Y493" s="73"/>
    </row>
    <row r="494" customFormat="false" ht="18.75" hidden="false" customHeight="true" outlineLevel="0" collapsed="false">
      <c r="A494" s="126" t="n">
        <v>262</v>
      </c>
      <c r="B494" s="60"/>
      <c r="C494" s="61" t="n">
        <v>8321</v>
      </c>
      <c r="D494" s="129" t="s">
        <v>451</v>
      </c>
      <c r="E494" s="67"/>
      <c r="F494" s="97"/>
      <c r="G494" s="69"/>
      <c r="H494" s="98"/>
      <c r="I494" s="69"/>
      <c r="J494" s="4" t="str">
        <f aca="false">(IF(OR($E494&lt;&gt;0,$F494&lt;&gt;0,$G494&lt;&gt;0,$H494&lt;&gt;0,$I494&lt;&gt;0),$J$2,""))</f>
        <v/>
      </c>
      <c r="K494" s="59"/>
      <c r="N494" s="1"/>
      <c r="O494" s="1"/>
      <c r="S494" s="1"/>
      <c r="T494" s="1"/>
      <c r="V494" s="1"/>
      <c r="W494" s="1"/>
    </row>
    <row r="495" customFormat="false" ht="18.75" hidden="false" customHeight="true" outlineLevel="0" collapsed="false">
      <c r="A495" s="126" t="n">
        <v>263</v>
      </c>
      <c r="B495" s="60"/>
      <c r="C495" s="85" t="n">
        <v>8322</v>
      </c>
      <c r="D495" s="128" t="s">
        <v>452</v>
      </c>
      <c r="E495" s="67" t="n">
        <v>-52632</v>
      </c>
      <c r="F495" s="97" t="n">
        <v>-26316</v>
      </c>
      <c r="G495" s="69"/>
      <c r="H495" s="98"/>
      <c r="I495" s="69"/>
      <c r="J495" s="4" t="n">
        <f aca="false">(IF(OR($E495&lt;&gt;0,$F495&lt;&gt;0,$G495&lt;&gt;0,$H495&lt;&gt;0,$I495&lt;&gt;0),$J$2,""))</f>
        <v>1</v>
      </c>
      <c r="K495" s="59"/>
      <c r="N495" s="1"/>
      <c r="O495" s="1"/>
      <c r="S495" s="1"/>
      <c r="T495" s="1"/>
      <c r="V495" s="1"/>
      <c r="W495" s="1"/>
    </row>
    <row r="496" customFormat="false" ht="18.75" hidden="false" customHeight="true" outlineLevel="0" collapsed="false">
      <c r="A496" s="126" t="n">
        <v>264</v>
      </c>
      <c r="B496" s="93"/>
      <c r="C496" s="96" t="n">
        <v>8371</v>
      </c>
      <c r="D496" s="104" t="s">
        <v>453</v>
      </c>
      <c r="E496" s="67"/>
      <c r="F496" s="97"/>
      <c r="G496" s="69"/>
      <c r="H496" s="98"/>
      <c r="I496" s="69"/>
      <c r="J496" s="4" t="str">
        <f aca="false">(IF(OR($E496&lt;&gt;0,$F496&lt;&gt;0,$G496&lt;&gt;0,$H496&lt;&gt;0,$I496&lt;&gt;0),$J$2,""))</f>
        <v/>
      </c>
      <c r="K496" s="59"/>
      <c r="N496" s="1"/>
      <c r="O496" s="1"/>
      <c r="S496" s="1"/>
      <c r="T496" s="1"/>
      <c r="V496" s="1"/>
      <c r="W496" s="1"/>
    </row>
    <row r="497" customFormat="false" ht="18.75" hidden="false" customHeight="true" outlineLevel="0" collapsed="false">
      <c r="A497" s="126" t="n">
        <v>265</v>
      </c>
      <c r="B497" s="60"/>
      <c r="C497" s="249" t="n">
        <v>8372</v>
      </c>
      <c r="D497" s="251" t="s">
        <v>454</v>
      </c>
      <c r="E497" s="67" t="n">
        <v>514749</v>
      </c>
      <c r="F497" s="97" t="n">
        <v>600000</v>
      </c>
      <c r="G497" s="69"/>
      <c r="H497" s="98"/>
      <c r="I497" s="69"/>
      <c r="J497" s="4" t="n">
        <f aca="false">(IF(OR($E497&lt;&gt;0,$F497&lt;&gt;0,$G497&lt;&gt;0,$H497&lt;&gt;0,$I497&lt;&gt;0),$J$2,""))</f>
        <v>1</v>
      </c>
      <c r="K497" s="59"/>
      <c r="N497" s="1"/>
      <c r="O497" s="1"/>
      <c r="S497" s="1"/>
      <c r="T497" s="1"/>
      <c r="V497" s="1"/>
      <c r="W497" s="1"/>
    </row>
    <row r="498" customFormat="false" ht="18.75" hidden="false" customHeight="true" outlineLevel="0" collapsed="false">
      <c r="A498" s="126" t="n">
        <v>266</v>
      </c>
      <c r="B498" s="60"/>
      <c r="C498" s="61" t="n">
        <v>8381</v>
      </c>
      <c r="D498" s="129" t="s">
        <v>455</v>
      </c>
      <c r="E498" s="67" t="n">
        <v>-200000</v>
      </c>
      <c r="F498" s="97"/>
      <c r="G498" s="69"/>
      <c r="H498" s="98"/>
      <c r="I498" s="69"/>
      <c r="J498" s="4" t="n">
        <f aca="false">(IF(OR($E498&lt;&gt;0,$F498&lt;&gt;0,$G498&lt;&gt;0,$H498&lt;&gt;0,$I498&lt;&gt;0),$J$2,""))</f>
        <v>1</v>
      </c>
      <c r="K498" s="59"/>
      <c r="N498" s="1"/>
      <c r="O498" s="1"/>
      <c r="S498" s="1"/>
      <c r="T498" s="1"/>
      <c r="V498" s="1"/>
      <c r="W498" s="1"/>
    </row>
    <row r="499" customFormat="false" ht="18.75" hidden="false" customHeight="true" outlineLevel="0" collapsed="false">
      <c r="A499" s="126" t="n">
        <v>267</v>
      </c>
      <c r="B499" s="60"/>
      <c r="C499" s="85" t="n">
        <v>8382</v>
      </c>
      <c r="D499" s="128" t="s">
        <v>456</v>
      </c>
      <c r="E499" s="67"/>
      <c r="F499" s="97" t="n">
        <v>-408322</v>
      </c>
      <c r="G499" s="69" t="n">
        <v>-706427</v>
      </c>
      <c r="H499" s="98"/>
      <c r="I499" s="69"/>
      <c r="J499" s="4" t="n">
        <f aca="false">(IF(OR($E499&lt;&gt;0,$F499&lt;&gt;0,$G499&lt;&gt;0,$H499&lt;&gt;0,$I499&lt;&gt;0),$J$2,""))</f>
        <v>1</v>
      </c>
      <c r="K499" s="59"/>
      <c r="N499" s="1"/>
      <c r="O499" s="1"/>
      <c r="S499" s="1"/>
      <c r="T499" s="1"/>
      <c r="V499" s="1"/>
      <c r="W499" s="1"/>
    </row>
    <row r="500" s="73" customFormat="true" ht="15.75" hidden="false" customHeight="false" outlineLevel="0" collapsed="false">
      <c r="A500" s="124" t="n">
        <v>295</v>
      </c>
      <c r="B500" s="74" t="n">
        <v>8500</v>
      </c>
      <c r="C500" s="75" t="s">
        <v>457</v>
      </c>
      <c r="D500" s="75"/>
      <c r="E500" s="379" t="n">
        <f aca="false">SUM(E501:E503)</f>
        <v>0</v>
      </c>
      <c r="F500" s="380" t="n">
        <f aca="false">SUM(F501:F503)</f>
        <v>0</v>
      </c>
      <c r="G500" s="381" t="n">
        <f aca="false">SUM(G501:G503)</f>
        <v>0</v>
      </c>
      <c r="H500" s="382" t="n">
        <f aca="false">SUM(H501:H503)</f>
        <v>0</v>
      </c>
      <c r="I500" s="381" t="n">
        <f aca="false">SUM(I501:I503)</f>
        <v>0</v>
      </c>
      <c r="J500" s="4" t="str">
        <f aca="false">(IF(OR($E500&lt;&gt;0,$F500&lt;&gt;0,$G500&lt;&gt;0,$H500&lt;&gt;0,$I500&lt;&gt;0),$J$2,""))</f>
        <v/>
      </c>
      <c r="K500" s="59"/>
      <c r="P500" s="457"/>
      <c r="Y500" s="1"/>
    </row>
    <row r="501" customFormat="false" ht="15.75" hidden="false" customHeight="false" outlineLevel="0" collapsed="false">
      <c r="A501" s="125" t="n">
        <v>300</v>
      </c>
      <c r="B501" s="60"/>
      <c r="C501" s="96" t="n">
        <v>8501</v>
      </c>
      <c r="D501" s="62" t="s">
        <v>458</v>
      </c>
      <c r="E501" s="67"/>
      <c r="F501" s="97"/>
      <c r="G501" s="69"/>
      <c r="H501" s="98"/>
      <c r="I501" s="69"/>
      <c r="J501" s="4" t="str">
        <f aca="false">(IF(OR($E501&lt;&gt;0,$F501&lt;&gt;0,$G501&lt;&gt;0,$H501&lt;&gt;0,$I501&lt;&gt;0),$J$2,""))</f>
        <v/>
      </c>
      <c r="K501" s="59"/>
      <c r="N501" s="1"/>
      <c r="O501" s="1"/>
      <c r="S501" s="1"/>
      <c r="T501" s="1"/>
      <c r="V501" s="1"/>
      <c r="W501" s="1"/>
    </row>
    <row r="502" customFormat="false" ht="15.75" hidden="false" customHeight="false" outlineLevel="0" collapsed="false">
      <c r="A502" s="125" t="n">
        <v>305</v>
      </c>
      <c r="B502" s="60"/>
      <c r="C502" s="61" t="n">
        <v>8502</v>
      </c>
      <c r="D502" s="66" t="s">
        <v>459</v>
      </c>
      <c r="E502" s="67"/>
      <c r="F502" s="97"/>
      <c r="G502" s="69"/>
      <c r="H502" s="98"/>
      <c r="I502" s="69"/>
      <c r="J502" s="4" t="str">
        <f aca="false">(IF(OR($E502&lt;&gt;0,$F502&lt;&gt;0,$G502&lt;&gt;0,$H502&lt;&gt;0,$I502&lt;&gt;0),$J$2,""))</f>
        <v/>
      </c>
      <c r="K502" s="59"/>
      <c r="N502" s="1"/>
      <c r="O502" s="1"/>
      <c r="S502" s="1"/>
      <c r="T502" s="1"/>
      <c r="V502" s="1"/>
      <c r="W502" s="1"/>
      <c r="Y502" s="73"/>
    </row>
    <row r="503" customFormat="false" ht="15.75" hidden="false" customHeight="false" outlineLevel="0" collapsed="false">
      <c r="A503" s="125" t="n">
        <v>310</v>
      </c>
      <c r="B503" s="60"/>
      <c r="C503" s="85" t="n">
        <v>8504</v>
      </c>
      <c r="D503" s="128" t="s">
        <v>460</v>
      </c>
      <c r="E503" s="67"/>
      <c r="F503" s="97"/>
      <c r="G503" s="69"/>
      <c r="H503" s="98"/>
      <c r="I503" s="69"/>
      <c r="J503" s="4" t="str">
        <f aca="false">(IF(OR($E503&lt;&gt;0,$F503&lt;&gt;0,$G503&lt;&gt;0,$H503&lt;&gt;0,$I503&lt;&gt;0),$J$2,""))</f>
        <v/>
      </c>
      <c r="K503" s="59"/>
      <c r="N503" s="1"/>
      <c r="O503" s="1"/>
      <c r="S503" s="1"/>
      <c r="T503" s="1"/>
      <c r="V503" s="1"/>
      <c r="W503" s="1"/>
    </row>
    <row r="504" s="73" customFormat="true" ht="15.75" hidden="false" customHeight="false" outlineLevel="0" collapsed="false">
      <c r="A504" s="124" t="n">
        <v>315</v>
      </c>
      <c r="B504" s="74" t="n">
        <v>8600</v>
      </c>
      <c r="C504" s="75" t="s">
        <v>461</v>
      </c>
      <c r="D504" s="75"/>
      <c r="E504" s="379" t="n">
        <f aca="false">SUM(E505:E508)</f>
        <v>0</v>
      </c>
      <c r="F504" s="380" t="n">
        <f aca="false">SUM(F505:F508)</f>
        <v>0</v>
      </c>
      <c r="G504" s="381" t="n">
        <f aca="false">SUM(G505:G508)</f>
        <v>0</v>
      </c>
      <c r="H504" s="382" t="n">
        <f aca="false">SUM(H505:H508)</f>
        <v>0</v>
      </c>
      <c r="I504" s="381" t="n">
        <f aca="false">SUM(I505:I508)</f>
        <v>0</v>
      </c>
      <c r="J504" s="4" t="str">
        <f aca="false">(IF(OR($E504&lt;&gt;0,$F504&lt;&gt;0,$G504&lt;&gt;0,$H504&lt;&gt;0,$I504&lt;&gt;0),$J$2,""))</f>
        <v/>
      </c>
      <c r="K504" s="59"/>
      <c r="P504" s="457"/>
      <c r="Y504" s="1"/>
    </row>
    <row r="505" customFormat="false" ht="15.75" hidden="false" customHeight="false" outlineLevel="0" collapsed="false">
      <c r="A505" s="125" t="n">
        <v>320</v>
      </c>
      <c r="B505" s="60"/>
      <c r="C505" s="96" t="n">
        <v>8611</v>
      </c>
      <c r="D505" s="62" t="s">
        <v>462</v>
      </c>
      <c r="E505" s="67"/>
      <c r="F505" s="97"/>
      <c r="G505" s="69"/>
      <c r="H505" s="98"/>
      <c r="I505" s="69"/>
      <c r="J505" s="4" t="str">
        <f aca="false">(IF(OR($E505&lt;&gt;0,$F505&lt;&gt;0,$G505&lt;&gt;0,$H505&lt;&gt;0,$I505&lt;&gt;0),$J$2,""))</f>
        <v/>
      </c>
      <c r="K505" s="59"/>
      <c r="N505" s="1"/>
      <c r="O505" s="1"/>
      <c r="S505" s="1"/>
      <c r="T505" s="1"/>
      <c r="V505" s="1"/>
      <c r="W505" s="1"/>
    </row>
    <row r="506" customFormat="false" ht="15.75" hidden="false" customHeight="false" outlineLevel="0" collapsed="false">
      <c r="A506" s="125" t="n">
        <v>325</v>
      </c>
      <c r="B506" s="60"/>
      <c r="C506" s="246" t="n">
        <v>8621</v>
      </c>
      <c r="D506" s="247" t="s">
        <v>463</v>
      </c>
      <c r="E506" s="67"/>
      <c r="F506" s="97"/>
      <c r="G506" s="69"/>
      <c r="H506" s="98"/>
      <c r="I506" s="69"/>
      <c r="J506" s="4" t="str">
        <f aca="false">(IF(OR($E506&lt;&gt;0,$F506&lt;&gt;0,$G506&lt;&gt;0,$H506&lt;&gt;0,$I506&lt;&gt;0),$J$2,""))</f>
        <v/>
      </c>
      <c r="K506" s="59"/>
      <c r="N506" s="1"/>
      <c r="O506" s="1"/>
      <c r="S506" s="1"/>
      <c r="T506" s="1"/>
      <c r="V506" s="1"/>
      <c r="W506" s="1"/>
      <c r="Y506" s="73"/>
    </row>
    <row r="507" customFormat="false" ht="15.75" hidden="false" customHeight="false" outlineLevel="0" collapsed="false">
      <c r="A507" s="125" t="n">
        <v>330</v>
      </c>
      <c r="B507" s="60"/>
      <c r="C507" s="61" t="n">
        <v>8623</v>
      </c>
      <c r="D507" s="66" t="s">
        <v>464</v>
      </c>
      <c r="E507" s="67"/>
      <c r="F507" s="97"/>
      <c r="G507" s="69"/>
      <c r="H507" s="98"/>
      <c r="I507" s="69"/>
      <c r="J507" s="4" t="str">
        <f aca="false">(IF(OR($E507&lt;&gt;0,$F507&lt;&gt;0,$G507&lt;&gt;0,$H507&lt;&gt;0,$I507&lt;&gt;0),$J$2,""))</f>
        <v/>
      </c>
      <c r="K507" s="59"/>
      <c r="N507" s="1"/>
      <c r="O507" s="1"/>
      <c r="S507" s="1"/>
      <c r="T507" s="1"/>
      <c r="V507" s="1"/>
      <c r="W507" s="1"/>
    </row>
    <row r="508" customFormat="false" ht="15.75" hidden="false" customHeight="false" outlineLevel="0" collapsed="false">
      <c r="A508" s="125" t="n">
        <v>340</v>
      </c>
      <c r="B508" s="60"/>
      <c r="C508" s="478" t="n">
        <v>8640</v>
      </c>
      <c r="D508" s="479" t="s">
        <v>465</v>
      </c>
      <c r="E508" s="67"/>
      <c r="F508" s="97"/>
      <c r="G508" s="69"/>
      <c r="H508" s="98"/>
      <c r="I508" s="69"/>
      <c r="J508" s="4" t="str">
        <f aca="false">(IF(OR($E508&lt;&gt;0,$F508&lt;&gt;0,$G508&lt;&gt;0,$H508&lt;&gt;0,$I508&lt;&gt;0),$J$2,""))</f>
        <v/>
      </c>
      <c r="K508" s="59"/>
      <c r="N508" s="1"/>
      <c r="O508" s="1"/>
      <c r="S508" s="1"/>
      <c r="T508" s="1"/>
      <c r="V508" s="1"/>
      <c r="W508" s="1"/>
    </row>
    <row r="509" s="73" customFormat="true" ht="15.75" hidden="false" customHeight="false" outlineLevel="0" collapsed="false">
      <c r="A509" s="124" t="n">
        <v>295</v>
      </c>
      <c r="B509" s="74" t="n">
        <v>8700</v>
      </c>
      <c r="C509" s="75" t="s">
        <v>466</v>
      </c>
      <c r="D509" s="75"/>
      <c r="E509" s="379" t="n">
        <f aca="false">SUM(E510:E511)</f>
        <v>0</v>
      </c>
      <c r="F509" s="380" t="n">
        <f aca="false">SUM(F510:F511)</f>
        <v>0</v>
      </c>
      <c r="G509" s="381" t="n">
        <f aca="false">SUM(G510:G511)</f>
        <v>0</v>
      </c>
      <c r="H509" s="382" t="n">
        <f aca="false">SUM(H510:H511)</f>
        <v>0</v>
      </c>
      <c r="I509" s="381" t="n">
        <f aca="false">SUM(I510:I511)</f>
        <v>0</v>
      </c>
      <c r="J509" s="4" t="str">
        <f aca="false">(IF(OR($E509&lt;&gt;0,$F509&lt;&gt;0,$G509&lt;&gt;0,$H509&lt;&gt;0,$I509&lt;&gt;0),$J$2,""))</f>
        <v/>
      </c>
      <c r="K509" s="59"/>
      <c r="P509" s="457"/>
      <c r="Y509" s="1"/>
    </row>
    <row r="510" customFormat="false" ht="15.75" hidden="false" customHeight="false" outlineLevel="0" collapsed="false">
      <c r="A510" s="125" t="n">
        <v>300</v>
      </c>
      <c r="B510" s="60"/>
      <c r="C510" s="96" t="n">
        <v>8733</v>
      </c>
      <c r="D510" s="62" t="s">
        <v>467</v>
      </c>
      <c r="E510" s="67"/>
      <c r="F510" s="97"/>
      <c r="G510" s="69"/>
      <c r="H510" s="98"/>
      <c r="I510" s="69"/>
      <c r="J510" s="4" t="str">
        <f aca="false">(IF(OR($E510&lt;&gt;0,$F510&lt;&gt;0,$G510&lt;&gt;0,$H510&lt;&gt;0,$I510&lt;&gt;0),$J$2,""))</f>
        <v/>
      </c>
      <c r="K510" s="59"/>
      <c r="N510" s="1"/>
      <c r="O510" s="1"/>
      <c r="S510" s="1"/>
      <c r="T510" s="1"/>
      <c r="V510" s="1"/>
      <c r="W510" s="1"/>
    </row>
    <row r="511" customFormat="false" ht="15.75" hidden="false" customHeight="false" outlineLevel="0" collapsed="false">
      <c r="A511" s="125" t="n">
        <v>310</v>
      </c>
      <c r="B511" s="60"/>
      <c r="C511" s="85" t="n">
        <v>8766</v>
      </c>
      <c r="D511" s="128" t="s">
        <v>468</v>
      </c>
      <c r="E511" s="67"/>
      <c r="F511" s="97"/>
      <c r="G511" s="69"/>
      <c r="H511" s="98"/>
      <c r="I511" s="69"/>
      <c r="J511" s="4" t="str">
        <f aca="false">(IF(OR($E511&lt;&gt;0,$F511&lt;&gt;0,$G511&lt;&gt;0,$H511&lt;&gt;0,$I511&lt;&gt;0),$J$2,""))</f>
        <v/>
      </c>
      <c r="K511" s="59"/>
      <c r="N511" s="1"/>
      <c r="O511" s="1"/>
      <c r="S511" s="1"/>
      <c r="T511" s="1"/>
      <c r="V511" s="1"/>
      <c r="W511" s="1"/>
    </row>
    <row r="512" s="73" customFormat="true" ht="31.5" hidden="false" customHeight="true" outlineLevel="0" collapsed="false">
      <c r="A512" s="124" t="n">
        <v>355</v>
      </c>
      <c r="B512" s="74" t="n">
        <v>8800</v>
      </c>
      <c r="C512" s="81" t="s">
        <v>469</v>
      </c>
      <c r="D512" s="81"/>
      <c r="E512" s="379" t="n">
        <f aca="false">SUM(E513:E518)</f>
        <v>175927</v>
      </c>
      <c r="F512" s="380" t="n">
        <f aca="false">SUM(F513:F518)</f>
        <v>0</v>
      </c>
      <c r="G512" s="381" t="n">
        <f aca="false">SUM(G513:G518)</f>
        <v>0</v>
      </c>
      <c r="H512" s="382" t="n">
        <f aca="false">SUM(H513:H518)</f>
        <v>0</v>
      </c>
      <c r="I512" s="381" t="n">
        <f aca="false">SUM(I513:I518)</f>
        <v>0</v>
      </c>
      <c r="J512" s="4" t="n">
        <f aca="false">(IF(OR($E512&lt;&gt;0,$F512&lt;&gt;0,$G512&lt;&gt;0,$H512&lt;&gt;0,$I512&lt;&gt;0),$J$2,""))</f>
        <v>1</v>
      </c>
      <c r="K512" s="59"/>
      <c r="P512" s="457"/>
      <c r="Y512" s="1"/>
    </row>
    <row r="513" customFormat="false" ht="15.75" hidden="false" customHeight="false" outlineLevel="0" collapsed="false">
      <c r="A513" s="125" t="n">
        <v>360</v>
      </c>
      <c r="B513" s="60"/>
      <c r="C513" s="96" t="n">
        <v>8801</v>
      </c>
      <c r="D513" s="62" t="s">
        <v>470</v>
      </c>
      <c r="E513" s="387"/>
      <c r="F513" s="388"/>
      <c r="G513" s="389"/>
      <c r="H513" s="390"/>
      <c r="I513" s="69"/>
      <c r="J513" s="4" t="str">
        <f aca="false">(IF(OR($E513&lt;&gt;0,$F513&lt;&gt;0,$G513&lt;&gt;0,$H513&lt;&gt;0,$I513&lt;&gt;0),$J$2,""))</f>
        <v/>
      </c>
      <c r="K513" s="59"/>
      <c r="N513" s="1"/>
      <c r="O513" s="1"/>
      <c r="S513" s="1"/>
      <c r="T513" s="1"/>
      <c r="V513" s="1"/>
      <c r="W513" s="1"/>
    </row>
    <row r="514" customFormat="false" ht="15.75" hidden="false" customHeight="false" outlineLevel="0" collapsed="false">
      <c r="A514" s="125" t="n">
        <v>365</v>
      </c>
      <c r="B514" s="60"/>
      <c r="C514" s="61" t="n">
        <v>8802</v>
      </c>
      <c r="D514" s="66" t="s">
        <v>471</v>
      </c>
      <c r="E514" s="387"/>
      <c r="F514" s="388"/>
      <c r="G514" s="389"/>
      <c r="H514" s="390"/>
      <c r="I514" s="69"/>
      <c r="J514" s="4" t="str">
        <f aca="false">(IF(OR($E514&lt;&gt;0,$F514&lt;&gt;0,$G514&lt;&gt;0,$H514&lt;&gt;0,$I514&lt;&gt;0),$J$2,""))</f>
        <v/>
      </c>
      <c r="K514" s="59"/>
      <c r="N514" s="1"/>
      <c r="O514" s="1"/>
      <c r="S514" s="1"/>
      <c r="T514" s="1"/>
      <c r="V514" s="1"/>
      <c r="W514" s="1"/>
      <c r="Y514" s="73"/>
    </row>
    <row r="515" customFormat="false" ht="31.5" hidden="false" customHeight="false" outlineLevel="0" collapsed="false">
      <c r="A515" s="125" t="n">
        <v>365</v>
      </c>
      <c r="B515" s="60"/>
      <c r="C515" s="61" t="n">
        <v>8803</v>
      </c>
      <c r="D515" s="66" t="s">
        <v>472</v>
      </c>
      <c r="E515" s="387" t="n">
        <v>175927</v>
      </c>
      <c r="F515" s="388"/>
      <c r="G515" s="389"/>
      <c r="H515" s="390"/>
      <c r="I515" s="69"/>
      <c r="J515" s="4" t="n">
        <f aca="false">(IF(OR($E515&lt;&gt;0,$F515&lt;&gt;0,$G515&lt;&gt;0,$H515&lt;&gt;0,$I515&lt;&gt;0),$J$2,""))</f>
        <v>1</v>
      </c>
      <c r="K515" s="59"/>
      <c r="N515" s="1"/>
      <c r="O515" s="1"/>
      <c r="S515" s="1"/>
      <c r="T515" s="1"/>
      <c r="V515" s="1"/>
      <c r="W515" s="1"/>
      <c r="Y515" s="73"/>
    </row>
    <row r="516" customFormat="false" ht="15.75" hidden="false" customHeight="false" outlineLevel="0" collapsed="false">
      <c r="A516" s="125" t="n">
        <v>370</v>
      </c>
      <c r="B516" s="60"/>
      <c r="C516" s="61" t="n">
        <v>8804</v>
      </c>
      <c r="D516" s="66" t="s">
        <v>473</v>
      </c>
      <c r="E516" s="387"/>
      <c r="F516" s="388"/>
      <c r="G516" s="389"/>
      <c r="H516" s="390"/>
      <c r="I516" s="69"/>
      <c r="J516" s="4" t="str">
        <f aca="false">(IF(OR($E516&lt;&gt;0,$F516&lt;&gt;0,$G516&lt;&gt;0,$H516&lt;&gt;0,$I516&lt;&gt;0),$J$2,""))</f>
        <v/>
      </c>
      <c r="K516" s="59"/>
      <c r="N516" s="1"/>
      <c r="O516" s="1"/>
      <c r="S516" s="1"/>
      <c r="T516" s="1"/>
      <c r="V516" s="1"/>
      <c r="W516" s="1"/>
    </row>
    <row r="517" customFormat="false" ht="15.75" hidden="false" customHeight="false" outlineLevel="0" collapsed="false">
      <c r="A517" s="125" t="n">
        <v>365</v>
      </c>
      <c r="B517" s="60"/>
      <c r="C517" s="61" t="s">
        <v>474</v>
      </c>
      <c r="D517" s="66" t="s">
        <v>475</v>
      </c>
      <c r="E517" s="387"/>
      <c r="F517" s="388"/>
      <c r="G517" s="389"/>
      <c r="H517" s="390"/>
      <c r="I517" s="69"/>
      <c r="J517" s="4" t="str">
        <f aca="false">(IF(OR($E517&lt;&gt;0,$F517&lt;&gt;0,$G517&lt;&gt;0,$H517&lt;&gt;0,$I517&lt;&gt;0),$J$2,""))</f>
        <v/>
      </c>
      <c r="K517" s="59"/>
      <c r="N517" s="1"/>
      <c r="O517" s="1"/>
      <c r="S517" s="1"/>
      <c r="T517" s="1"/>
      <c r="V517" s="1"/>
      <c r="W517" s="1"/>
      <c r="Y517" s="73"/>
    </row>
    <row r="518" customFormat="false" ht="15.75" hidden="false" customHeight="false" outlineLevel="0" collapsed="false">
      <c r="A518" s="125" t="n">
        <v>370</v>
      </c>
      <c r="B518" s="60"/>
      <c r="C518" s="85" t="n">
        <v>8809</v>
      </c>
      <c r="D518" s="80" t="s">
        <v>476</v>
      </c>
      <c r="E518" s="387"/>
      <c r="F518" s="388"/>
      <c r="G518" s="389"/>
      <c r="H518" s="390"/>
      <c r="I518" s="69"/>
      <c r="J518" s="4" t="str">
        <f aca="false">(IF(OR($E518&lt;&gt;0,$F518&lt;&gt;0,$G518&lt;&gt;0,$H518&lt;&gt;0,$I518&lt;&gt;0),$J$2,""))</f>
        <v/>
      </c>
      <c r="K518" s="59"/>
      <c r="N518" s="1"/>
      <c r="O518" s="1"/>
      <c r="S518" s="1"/>
      <c r="T518" s="1"/>
      <c r="V518" s="1"/>
      <c r="W518" s="1"/>
    </row>
    <row r="519" s="73" customFormat="true" ht="24" hidden="false" customHeight="true" outlineLevel="0" collapsed="false">
      <c r="A519" s="124" t="n">
        <v>375</v>
      </c>
      <c r="B519" s="74" t="n">
        <v>8900</v>
      </c>
      <c r="C519" s="394" t="s">
        <v>477</v>
      </c>
      <c r="D519" s="394"/>
      <c r="E519" s="379" t="n">
        <f aca="false">SUM(E520:E522)</f>
        <v>0</v>
      </c>
      <c r="F519" s="380" t="n">
        <f aca="false">SUM(F520:F522)</f>
        <v>0</v>
      </c>
      <c r="G519" s="381" t="n">
        <f aca="false">SUM(G520:G522)</f>
        <v>0</v>
      </c>
      <c r="H519" s="382" t="n">
        <f aca="false">SUM(H520:H522)</f>
        <v>0</v>
      </c>
      <c r="I519" s="381" t="n">
        <f aca="false">SUM(I520:I522)</f>
        <v>0</v>
      </c>
      <c r="J519" s="4" t="str">
        <f aca="false">(IF(OR($E519&lt;&gt;0,$F519&lt;&gt;0,$G519&lt;&gt;0,$H519&lt;&gt;0,$I519&lt;&gt;0),$J$2,""))</f>
        <v/>
      </c>
      <c r="K519" s="59"/>
      <c r="P519" s="457"/>
      <c r="Y519" s="1"/>
    </row>
    <row r="520" customFormat="false" ht="15.75" hidden="false" customHeight="false" outlineLevel="0" collapsed="false">
      <c r="A520" s="125" t="n">
        <v>380</v>
      </c>
      <c r="B520" s="60"/>
      <c r="C520" s="96" t="n">
        <v>8901</v>
      </c>
      <c r="D520" s="62" t="s">
        <v>478</v>
      </c>
      <c r="E520" s="480"/>
      <c r="F520" s="481"/>
      <c r="G520" s="482"/>
      <c r="H520" s="483"/>
      <c r="I520" s="69"/>
      <c r="J520" s="4" t="str">
        <f aca="false">(IF(OR($E520&lt;&gt;0,$F520&lt;&gt;0,$G520&lt;&gt;0,$H520&lt;&gt;0,$I520&lt;&gt;0),$J$2,""))</f>
        <v/>
      </c>
      <c r="K520" s="59"/>
      <c r="N520" s="1"/>
      <c r="O520" s="1"/>
      <c r="S520" s="1"/>
      <c r="T520" s="1"/>
      <c r="V520" s="1"/>
      <c r="W520" s="1"/>
    </row>
    <row r="521" customFormat="false" ht="31.5" hidden="false" customHeight="false" outlineLevel="0" collapsed="false">
      <c r="A521" s="125" t="n">
        <v>385</v>
      </c>
      <c r="B521" s="60"/>
      <c r="C521" s="61" t="n">
        <v>8902</v>
      </c>
      <c r="D521" s="66" t="s">
        <v>479</v>
      </c>
      <c r="E521" s="480"/>
      <c r="F521" s="481"/>
      <c r="G521" s="482"/>
      <c r="H521" s="483"/>
      <c r="I521" s="69"/>
      <c r="J521" s="4" t="str">
        <f aca="false">(IF(OR($E521&lt;&gt;0,$F521&lt;&gt;0,$G521&lt;&gt;0,$H521&lt;&gt;0,$I521&lt;&gt;0),$J$2,""))</f>
        <v/>
      </c>
      <c r="K521" s="59"/>
      <c r="N521" s="1"/>
      <c r="O521" s="1"/>
      <c r="S521" s="1"/>
      <c r="T521" s="1"/>
      <c r="V521" s="1"/>
      <c r="W521" s="1"/>
      <c r="Y521" s="73"/>
    </row>
    <row r="522" customFormat="false" ht="31.5" hidden="false" customHeight="false" outlineLevel="0" collapsed="false">
      <c r="A522" s="125" t="n">
        <v>390</v>
      </c>
      <c r="B522" s="60"/>
      <c r="C522" s="85" t="n">
        <v>8903</v>
      </c>
      <c r="D522" s="80" t="s">
        <v>480</v>
      </c>
      <c r="E522" s="480"/>
      <c r="F522" s="481"/>
      <c r="G522" s="482"/>
      <c r="H522" s="483"/>
      <c r="I522" s="69"/>
      <c r="J522" s="4" t="str">
        <f aca="false">(IF(OR($E522&lt;&gt;0,$F522&lt;&gt;0,$G522&lt;&gt;0,$H522&lt;&gt;0,$I522&lt;&gt;0),$J$2,""))</f>
        <v/>
      </c>
      <c r="K522" s="59"/>
      <c r="N522" s="1"/>
      <c r="O522" s="1"/>
      <c r="S522" s="1"/>
      <c r="T522" s="1"/>
      <c r="V522" s="1"/>
      <c r="W522" s="1"/>
    </row>
    <row r="523" s="73" customFormat="true" ht="15.75" hidden="false" customHeight="false" outlineLevel="0" collapsed="false">
      <c r="A523" s="124" t="n">
        <v>395</v>
      </c>
      <c r="B523" s="74" t="n">
        <v>9000</v>
      </c>
      <c r="C523" s="106" t="s">
        <v>481</v>
      </c>
      <c r="D523" s="106"/>
      <c r="E523" s="112"/>
      <c r="F523" s="113"/>
      <c r="G523" s="114"/>
      <c r="H523" s="115"/>
      <c r="I523" s="69"/>
      <c r="J523" s="4" t="str">
        <f aca="false">(IF(OR($E523&lt;&gt;0,$F523&lt;&gt;0,$G523&lt;&gt;0,$H523&lt;&gt;0,$I523&lt;&gt;0),$J$2,""))</f>
        <v/>
      </c>
      <c r="K523" s="59"/>
      <c r="P523" s="457"/>
      <c r="Y523" s="1"/>
    </row>
    <row r="524" s="73" customFormat="true" ht="33" hidden="false" customHeight="true" outlineLevel="0" collapsed="false">
      <c r="A524" s="124" t="n">
        <v>405</v>
      </c>
      <c r="B524" s="74" t="n">
        <v>9100</v>
      </c>
      <c r="C524" s="404" t="s">
        <v>482</v>
      </c>
      <c r="D524" s="404"/>
      <c r="E524" s="379" t="n">
        <f aca="false">SUM(E525:E528)</f>
        <v>0</v>
      </c>
      <c r="F524" s="380" t="n">
        <f aca="false">SUM(F525:F528)</f>
        <v>0</v>
      </c>
      <c r="G524" s="381" t="n">
        <f aca="false">SUM(G525:G528)</f>
        <v>0</v>
      </c>
      <c r="H524" s="382" t="n">
        <f aca="false">SUM(H525:H528)</f>
        <v>0</v>
      </c>
      <c r="I524" s="381" t="n">
        <f aca="false">SUM(I525:I528)</f>
        <v>0</v>
      </c>
      <c r="J524" s="4" t="str">
        <f aca="false">(IF(OR($E524&lt;&gt;0,$F524&lt;&gt;0,$G524&lt;&gt;0,$H524&lt;&gt;0,$I524&lt;&gt;0),$J$2,""))</f>
        <v/>
      </c>
      <c r="K524" s="59"/>
      <c r="P524" s="457"/>
      <c r="Y524" s="1"/>
    </row>
    <row r="525" customFormat="false" ht="15.75" hidden="false" customHeight="false" outlineLevel="0" collapsed="false">
      <c r="A525" s="125" t="n">
        <v>410</v>
      </c>
      <c r="B525" s="60"/>
      <c r="C525" s="96" t="n">
        <v>9111</v>
      </c>
      <c r="D525" s="104" t="s">
        <v>483</v>
      </c>
      <c r="E525" s="67"/>
      <c r="F525" s="97"/>
      <c r="G525" s="69"/>
      <c r="H525" s="98"/>
      <c r="I525" s="69"/>
      <c r="J525" s="4" t="str">
        <f aca="false">(IF(OR($E525&lt;&gt;0,$F525&lt;&gt;0,$G525&lt;&gt;0,$H525&lt;&gt;0,$I525&lt;&gt;0),$J$2,""))</f>
        <v/>
      </c>
      <c r="K525" s="59"/>
      <c r="N525" s="1"/>
      <c r="O525" s="1"/>
      <c r="S525" s="1"/>
      <c r="T525" s="1"/>
      <c r="V525" s="1"/>
      <c r="W525" s="1"/>
      <c r="Y525" s="73"/>
    </row>
    <row r="526" customFormat="false" ht="15.75" hidden="false" customHeight="false" outlineLevel="0" collapsed="false">
      <c r="A526" s="125" t="n">
        <v>415</v>
      </c>
      <c r="B526" s="60"/>
      <c r="C526" s="61" t="n">
        <v>9112</v>
      </c>
      <c r="D526" s="129" t="s">
        <v>484</v>
      </c>
      <c r="E526" s="67"/>
      <c r="F526" s="97"/>
      <c r="G526" s="69"/>
      <c r="H526" s="98"/>
      <c r="I526" s="69"/>
      <c r="J526" s="4" t="str">
        <f aca="false">(IF(OR($E526&lt;&gt;0,$F526&lt;&gt;0,$G526&lt;&gt;0,$H526&lt;&gt;0,$I526&lt;&gt;0),$J$2,""))</f>
        <v/>
      </c>
      <c r="K526" s="59"/>
      <c r="N526" s="1"/>
      <c r="O526" s="1"/>
      <c r="S526" s="1"/>
      <c r="T526" s="1"/>
      <c r="V526" s="1"/>
      <c r="W526" s="1"/>
      <c r="Y526" s="73"/>
    </row>
    <row r="527" customFormat="false" ht="15.75" hidden="false" customHeight="false" outlineLevel="0" collapsed="false">
      <c r="A527" s="125" t="n">
        <v>420</v>
      </c>
      <c r="B527" s="60"/>
      <c r="C527" s="61" t="n">
        <v>9121</v>
      </c>
      <c r="D527" s="129" t="s">
        <v>485</v>
      </c>
      <c r="E527" s="67"/>
      <c r="F527" s="97"/>
      <c r="G527" s="69"/>
      <c r="H527" s="98"/>
      <c r="I527" s="69"/>
      <c r="J527" s="4" t="str">
        <f aca="false">(IF(OR($E527&lt;&gt;0,$F527&lt;&gt;0,$G527&lt;&gt;0,$H527&lt;&gt;0,$I527&lt;&gt;0),$J$2,""))</f>
        <v/>
      </c>
      <c r="K527" s="59"/>
      <c r="N527" s="1"/>
      <c r="O527" s="1"/>
      <c r="S527" s="1"/>
      <c r="T527" s="1"/>
      <c r="V527" s="1"/>
      <c r="W527" s="1"/>
    </row>
    <row r="528" customFormat="false" ht="15.75" hidden="false" customHeight="false" outlineLevel="0" collapsed="false">
      <c r="A528" s="125" t="n">
        <v>425</v>
      </c>
      <c r="B528" s="60"/>
      <c r="C528" s="85" t="n">
        <v>9122</v>
      </c>
      <c r="D528" s="128" t="s">
        <v>486</v>
      </c>
      <c r="E528" s="67"/>
      <c r="F528" s="97"/>
      <c r="G528" s="69"/>
      <c r="H528" s="98"/>
      <c r="I528" s="69"/>
      <c r="J528" s="4" t="str">
        <f aca="false">(IF(OR($E528&lt;&gt;0,$F528&lt;&gt;0,$G528&lt;&gt;0,$H528&lt;&gt;0,$I528&lt;&gt;0),$J$2,""))</f>
        <v/>
      </c>
      <c r="K528" s="59"/>
      <c r="N528" s="1"/>
      <c r="O528" s="1"/>
      <c r="S528" s="1"/>
      <c r="T528" s="1"/>
      <c r="V528" s="1"/>
      <c r="W528" s="1"/>
    </row>
    <row r="529" s="73" customFormat="true" ht="31.5" hidden="false" customHeight="true" outlineLevel="0" collapsed="false">
      <c r="A529" s="124" t="n">
        <v>430</v>
      </c>
      <c r="B529" s="74" t="n">
        <v>9200</v>
      </c>
      <c r="C529" s="81" t="s">
        <v>487</v>
      </c>
      <c r="D529" s="81"/>
      <c r="E529" s="379" t="n">
        <f aca="false">+E530+E531</f>
        <v>0</v>
      </c>
      <c r="F529" s="380" t="n">
        <f aca="false">+F530+F531</f>
        <v>0</v>
      </c>
      <c r="G529" s="381" t="n">
        <f aca="false">+G530+G531</f>
        <v>0</v>
      </c>
      <c r="H529" s="382" t="n">
        <f aca="false">+H530+H531</f>
        <v>0</v>
      </c>
      <c r="I529" s="381" t="n">
        <f aca="false">+I530+I531</f>
        <v>0</v>
      </c>
      <c r="J529" s="4" t="str">
        <f aca="false">(IF(OR($E529&lt;&gt;0,$F529&lt;&gt;0,$G529&lt;&gt;0,$H529&lt;&gt;0,$I529&lt;&gt;0),$J$2,""))</f>
        <v/>
      </c>
      <c r="K529" s="59"/>
      <c r="P529" s="457"/>
      <c r="Y529" s="1"/>
    </row>
    <row r="530" customFormat="false" ht="15.75" hidden="false" customHeight="false" outlineLevel="0" collapsed="false">
      <c r="A530" s="125" t="n">
        <v>435</v>
      </c>
      <c r="B530" s="60"/>
      <c r="C530" s="96" t="n">
        <v>9201</v>
      </c>
      <c r="D530" s="62" t="s">
        <v>488</v>
      </c>
      <c r="E530" s="387"/>
      <c r="F530" s="388"/>
      <c r="G530" s="389"/>
      <c r="H530" s="390"/>
      <c r="I530" s="69"/>
      <c r="J530" s="4" t="str">
        <f aca="false">(IF(OR($E530&lt;&gt;0,$F530&lt;&gt;0,$G530&lt;&gt;0,$H530&lt;&gt;0,$I530&lt;&gt;0),$J$2,""))</f>
        <v/>
      </c>
      <c r="K530" s="59"/>
      <c r="N530" s="1"/>
      <c r="O530" s="1"/>
      <c r="S530" s="1"/>
      <c r="T530" s="1"/>
      <c r="V530" s="1"/>
      <c r="W530" s="1"/>
    </row>
    <row r="531" customFormat="false" ht="15.75" hidden="false" customHeight="false" outlineLevel="0" collapsed="false">
      <c r="A531" s="154" t="n">
        <v>440</v>
      </c>
      <c r="B531" s="60"/>
      <c r="C531" s="85" t="n">
        <v>9202</v>
      </c>
      <c r="D531" s="80" t="s">
        <v>489</v>
      </c>
      <c r="E531" s="387"/>
      <c r="F531" s="388"/>
      <c r="G531" s="389"/>
      <c r="H531" s="390"/>
      <c r="I531" s="69"/>
      <c r="J531" s="4" t="str">
        <f aca="false">(IF(OR($E531&lt;&gt;0,$F531&lt;&gt;0,$G531&lt;&gt;0,$H531&lt;&gt;0,$I531&lt;&gt;0),$J$2,""))</f>
        <v/>
      </c>
      <c r="K531" s="59"/>
      <c r="N531" s="1"/>
      <c r="O531" s="1"/>
      <c r="S531" s="1"/>
      <c r="T531" s="1"/>
      <c r="V531" s="1"/>
      <c r="W531" s="1"/>
      <c r="Y531" s="73"/>
    </row>
    <row r="532" s="73" customFormat="true" ht="15.75" hidden="false" customHeight="false" outlineLevel="0" collapsed="false">
      <c r="A532" s="257" t="n">
        <v>445</v>
      </c>
      <c r="B532" s="74" t="n">
        <v>9300</v>
      </c>
      <c r="C532" s="75" t="s">
        <v>490</v>
      </c>
      <c r="D532" s="75"/>
      <c r="E532" s="379" t="n">
        <f aca="false">SUM(E533:E553)</f>
        <v>0</v>
      </c>
      <c r="F532" s="380" t="n">
        <f aca="false">SUM(F533:F553)</f>
        <v>0</v>
      </c>
      <c r="G532" s="381" t="n">
        <f aca="false">SUM(G533:G553)</f>
        <v>0</v>
      </c>
      <c r="H532" s="382" t="n">
        <f aca="false">SUM(H533:H553)</f>
        <v>0</v>
      </c>
      <c r="I532" s="381" t="n">
        <f aca="false">SUM(I533:I553)</f>
        <v>0</v>
      </c>
      <c r="J532" s="4" t="str">
        <f aca="false">(IF(OR($E532&lt;&gt;0,$F532&lt;&gt;0,$G532&lt;&gt;0,$H532&lt;&gt;0,$I532&lt;&gt;0),$J$2,""))</f>
        <v/>
      </c>
      <c r="K532" s="59"/>
      <c r="P532" s="457"/>
      <c r="Y532" s="1"/>
    </row>
    <row r="533" customFormat="false" ht="15.75" hidden="false" customHeight="false" outlineLevel="0" collapsed="false">
      <c r="A533" s="154" t="n">
        <v>450</v>
      </c>
      <c r="B533" s="60"/>
      <c r="C533" s="96" t="n">
        <v>9301</v>
      </c>
      <c r="D533" s="104" t="s">
        <v>491</v>
      </c>
      <c r="E533" s="387"/>
      <c r="F533" s="388"/>
      <c r="G533" s="389"/>
      <c r="H533" s="390"/>
      <c r="I533" s="69"/>
      <c r="J533" s="4" t="str">
        <f aca="false">(IF(OR($E533&lt;&gt;0,$F533&lt;&gt;0,$G533&lt;&gt;0,$H533&lt;&gt;0,$I533&lt;&gt;0),$J$2,""))</f>
        <v/>
      </c>
      <c r="K533" s="59"/>
      <c r="N533" s="1"/>
      <c r="O533" s="1"/>
      <c r="S533" s="1"/>
      <c r="T533" s="1"/>
      <c r="V533" s="1"/>
      <c r="W533" s="1"/>
    </row>
    <row r="534" customFormat="false" ht="30.75" hidden="false" customHeight="true" outlineLevel="0" collapsed="false">
      <c r="A534" s="154" t="n">
        <v>450</v>
      </c>
      <c r="B534" s="60"/>
      <c r="C534" s="61" t="n">
        <v>9310</v>
      </c>
      <c r="D534" s="129" t="s">
        <v>492</v>
      </c>
      <c r="E534" s="387"/>
      <c r="F534" s="388"/>
      <c r="G534" s="389"/>
      <c r="H534" s="390"/>
      <c r="I534" s="69"/>
      <c r="J534" s="4" t="str">
        <f aca="false">(IF(OR($E534&lt;&gt;0,$F534&lt;&gt;0,$G534&lt;&gt;0,$H534&lt;&gt;0,$I534&lt;&gt;0),$J$2,""))</f>
        <v/>
      </c>
      <c r="K534" s="59"/>
      <c r="N534" s="1"/>
      <c r="O534" s="1"/>
      <c r="S534" s="1"/>
      <c r="T534" s="1"/>
      <c r="V534" s="1"/>
      <c r="W534" s="1"/>
    </row>
    <row r="535" s="144" customFormat="true" ht="15.75" hidden="false" customHeight="false" outlineLevel="0" collapsed="false">
      <c r="A535" s="465" t="n">
        <v>451</v>
      </c>
      <c r="B535" s="60"/>
      <c r="C535" s="484" t="n">
        <v>9317</v>
      </c>
      <c r="D535" s="485" t="s">
        <v>493</v>
      </c>
      <c r="E535" s="387"/>
      <c r="F535" s="388"/>
      <c r="G535" s="389"/>
      <c r="H535" s="390"/>
      <c r="I535" s="69"/>
      <c r="J535" s="4" t="str">
        <f aca="false">(IF(OR($E535&lt;&gt;0,$F535&lt;&gt;0,$G535&lt;&gt;0,$H535&lt;&gt;0,$I535&lt;&gt;0),$J$2,""))</f>
        <v/>
      </c>
      <c r="K535" s="59"/>
      <c r="Y535" s="73"/>
    </row>
    <row r="536" s="144" customFormat="true" ht="15.75" hidden="false" customHeight="false" outlineLevel="0" collapsed="false">
      <c r="A536" s="465" t="n">
        <v>452</v>
      </c>
      <c r="B536" s="60"/>
      <c r="C536" s="484" t="n">
        <v>9318</v>
      </c>
      <c r="D536" s="485" t="s">
        <v>494</v>
      </c>
      <c r="E536" s="387"/>
      <c r="F536" s="388"/>
      <c r="G536" s="389"/>
      <c r="H536" s="390"/>
      <c r="I536" s="69"/>
      <c r="J536" s="4" t="str">
        <f aca="false">(IF(OR($E536&lt;&gt;0,$F536&lt;&gt;0,$G536&lt;&gt;0,$H536&lt;&gt;0,$I536&lt;&gt;0),$J$2,""))</f>
        <v/>
      </c>
      <c r="K536" s="59"/>
      <c r="Y536" s="1"/>
    </row>
    <row r="537" customFormat="false" ht="31.5" hidden="false" customHeight="false" outlineLevel="0" collapsed="false">
      <c r="A537" s="378" t="n">
        <v>456</v>
      </c>
      <c r="B537" s="60"/>
      <c r="C537" s="61" t="n">
        <v>9321</v>
      </c>
      <c r="D537" s="148" t="s">
        <v>495</v>
      </c>
      <c r="E537" s="387"/>
      <c r="F537" s="388"/>
      <c r="G537" s="389"/>
      <c r="H537" s="390"/>
      <c r="I537" s="69"/>
      <c r="J537" s="4" t="str">
        <f aca="false">(IF(OR($E537&lt;&gt;0,$F537&lt;&gt;0,$G537&lt;&gt;0,$H537&lt;&gt;0,$I537&lt;&gt;0),$J$2,""))</f>
        <v/>
      </c>
      <c r="K537" s="59"/>
      <c r="N537" s="1"/>
      <c r="O537" s="1"/>
      <c r="S537" s="1"/>
      <c r="T537" s="1"/>
      <c r="V537" s="1"/>
      <c r="W537" s="1"/>
      <c r="Y537" s="144"/>
    </row>
    <row r="538" customFormat="false" ht="31.5" hidden="false" customHeight="false" outlineLevel="0" collapsed="false">
      <c r="A538" s="378" t="n">
        <v>457</v>
      </c>
      <c r="B538" s="60"/>
      <c r="C538" s="61" t="n">
        <v>9322</v>
      </c>
      <c r="D538" s="148" t="s">
        <v>496</v>
      </c>
      <c r="E538" s="387"/>
      <c r="F538" s="388"/>
      <c r="G538" s="389"/>
      <c r="H538" s="390"/>
      <c r="I538" s="69"/>
      <c r="J538" s="4" t="str">
        <f aca="false">(IF(OR($E538&lt;&gt;0,$F538&lt;&gt;0,$G538&lt;&gt;0,$H538&lt;&gt;0,$I538&lt;&gt;0),$J$2,""))</f>
        <v/>
      </c>
      <c r="K538" s="59"/>
      <c r="N538" s="1"/>
      <c r="O538" s="1"/>
      <c r="S538" s="1"/>
      <c r="T538" s="1"/>
      <c r="V538" s="1"/>
      <c r="W538" s="1"/>
      <c r="Y538" s="144"/>
    </row>
    <row r="539" customFormat="false" ht="31.5" hidden="false" customHeight="false" outlineLevel="0" collapsed="false">
      <c r="A539" s="378" t="n">
        <v>458</v>
      </c>
      <c r="B539" s="60"/>
      <c r="C539" s="61" t="n">
        <v>9323</v>
      </c>
      <c r="D539" s="148" t="s">
        <v>497</v>
      </c>
      <c r="E539" s="387"/>
      <c r="F539" s="388"/>
      <c r="G539" s="389"/>
      <c r="H539" s="390"/>
      <c r="I539" s="69"/>
      <c r="J539" s="4" t="str">
        <f aca="false">(IF(OR($E539&lt;&gt;0,$F539&lt;&gt;0,$G539&lt;&gt;0,$H539&lt;&gt;0,$I539&lt;&gt;0),$J$2,""))</f>
        <v/>
      </c>
      <c r="K539" s="59"/>
      <c r="N539" s="1"/>
      <c r="O539" s="1"/>
      <c r="S539" s="1"/>
      <c r="T539" s="1"/>
      <c r="V539" s="1"/>
      <c r="W539" s="1"/>
    </row>
    <row r="540" customFormat="false" ht="31.5" hidden="false" customHeight="false" outlineLevel="0" collapsed="false">
      <c r="A540" s="378" t="n">
        <v>459</v>
      </c>
      <c r="B540" s="60"/>
      <c r="C540" s="61" t="n">
        <v>9324</v>
      </c>
      <c r="D540" s="148" t="s">
        <v>498</v>
      </c>
      <c r="E540" s="387"/>
      <c r="F540" s="388"/>
      <c r="G540" s="389"/>
      <c r="H540" s="390"/>
      <c r="I540" s="69"/>
      <c r="J540" s="4" t="str">
        <f aca="false">(IF(OR($E540&lt;&gt;0,$F540&lt;&gt;0,$G540&lt;&gt;0,$H540&lt;&gt;0,$I540&lt;&gt;0),$J$2,""))</f>
        <v/>
      </c>
      <c r="K540" s="59"/>
      <c r="N540" s="1"/>
      <c r="O540" s="1"/>
      <c r="S540" s="1"/>
      <c r="T540" s="1"/>
      <c r="V540" s="1"/>
      <c r="W540" s="1"/>
    </row>
    <row r="541" customFormat="false" ht="15.75" hidden="false" customHeight="false" outlineLevel="0" collapsed="false">
      <c r="A541" s="378" t="n">
        <v>460</v>
      </c>
      <c r="B541" s="60"/>
      <c r="C541" s="61" t="n">
        <v>9325</v>
      </c>
      <c r="D541" s="148" t="s">
        <v>499</v>
      </c>
      <c r="E541" s="387"/>
      <c r="F541" s="388"/>
      <c r="G541" s="389"/>
      <c r="H541" s="390"/>
      <c r="I541" s="69"/>
      <c r="J541" s="4" t="str">
        <f aca="false">(IF(OR($E541&lt;&gt;0,$F541&lt;&gt;0,$G541&lt;&gt;0,$H541&lt;&gt;0,$I541&lt;&gt;0),$J$2,""))</f>
        <v/>
      </c>
      <c r="K541" s="59"/>
      <c r="N541" s="1"/>
      <c r="O541" s="1"/>
      <c r="S541" s="1"/>
      <c r="T541" s="1"/>
      <c r="V541" s="1"/>
      <c r="W541" s="1"/>
    </row>
    <row r="542" customFormat="false" ht="15.75" hidden="false" customHeight="false" outlineLevel="0" collapsed="false">
      <c r="A542" s="378" t="n">
        <v>461</v>
      </c>
      <c r="B542" s="60"/>
      <c r="C542" s="61" t="n">
        <v>9326</v>
      </c>
      <c r="D542" s="148" t="s">
        <v>500</v>
      </c>
      <c r="E542" s="387"/>
      <c r="F542" s="388"/>
      <c r="G542" s="389"/>
      <c r="H542" s="390"/>
      <c r="I542" s="69"/>
      <c r="J542" s="4" t="str">
        <f aca="false">(IF(OR($E542&lt;&gt;0,$F542&lt;&gt;0,$G542&lt;&gt;0,$H542&lt;&gt;0,$I542&lt;&gt;0),$J$2,""))</f>
        <v/>
      </c>
      <c r="K542" s="59"/>
      <c r="N542" s="1"/>
      <c r="O542" s="1"/>
      <c r="S542" s="1"/>
      <c r="T542" s="1"/>
      <c r="V542" s="1"/>
      <c r="W542" s="1"/>
    </row>
    <row r="543" customFormat="false" ht="30.75" hidden="false" customHeight="true" outlineLevel="0" collapsed="false">
      <c r="A543" s="154"/>
      <c r="B543" s="60"/>
      <c r="C543" s="61" t="n">
        <v>9327</v>
      </c>
      <c r="D543" s="148" t="s">
        <v>501</v>
      </c>
      <c r="E543" s="387"/>
      <c r="F543" s="388"/>
      <c r="G543" s="389"/>
      <c r="H543" s="390"/>
      <c r="I543" s="69"/>
      <c r="J543" s="4" t="str">
        <f aca="false">(IF(OR($E543&lt;&gt;0,$F543&lt;&gt;0,$G543&lt;&gt;0,$H543&lt;&gt;0,$I543&lt;&gt;0),$J$2,""))</f>
        <v/>
      </c>
      <c r="K543" s="59"/>
      <c r="N543" s="1"/>
      <c r="O543" s="1"/>
      <c r="S543" s="1"/>
      <c r="T543" s="1"/>
      <c r="V543" s="1"/>
      <c r="W543" s="1"/>
    </row>
    <row r="544" customFormat="false" ht="15.75" hidden="false" customHeight="false" outlineLevel="0" collapsed="false">
      <c r="A544" s="154"/>
      <c r="B544" s="60"/>
      <c r="C544" s="61" t="n">
        <v>9328</v>
      </c>
      <c r="D544" s="148" t="s">
        <v>502</v>
      </c>
      <c r="E544" s="387"/>
      <c r="F544" s="388"/>
      <c r="G544" s="389"/>
      <c r="H544" s="390"/>
      <c r="I544" s="69"/>
      <c r="J544" s="4" t="str">
        <f aca="false">(IF(OR($E544&lt;&gt;0,$F544&lt;&gt;0,$G544&lt;&gt;0,$H544&lt;&gt;0,$I544&lt;&gt;0),$J$2,""))</f>
        <v/>
      </c>
      <c r="K544" s="59"/>
      <c r="N544" s="1"/>
      <c r="O544" s="1"/>
      <c r="S544" s="1"/>
      <c r="T544" s="1"/>
      <c r="V544" s="1"/>
      <c r="W544" s="1"/>
    </row>
    <row r="545" customFormat="false" ht="31.5" hidden="false" customHeight="false" outlineLevel="0" collapsed="false">
      <c r="A545" s="378" t="n">
        <v>462</v>
      </c>
      <c r="B545" s="60"/>
      <c r="C545" s="61" t="n">
        <v>9330</v>
      </c>
      <c r="D545" s="66" t="s">
        <v>503</v>
      </c>
      <c r="E545" s="387"/>
      <c r="F545" s="388"/>
      <c r="G545" s="389"/>
      <c r="H545" s="390"/>
      <c r="I545" s="69"/>
      <c r="J545" s="4" t="str">
        <f aca="false">(IF(OR($E545&lt;&gt;0,$F545&lt;&gt;0,$G545&lt;&gt;0,$H545&lt;&gt;0,$I545&lt;&gt;0),$J$2,""))</f>
        <v/>
      </c>
      <c r="K545" s="59"/>
      <c r="N545" s="1"/>
      <c r="O545" s="1"/>
      <c r="S545" s="1"/>
      <c r="T545" s="1"/>
      <c r="V545" s="1"/>
      <c r="W545" s="1"/>
    </row>
    <row r="546" customFormat="false" ht="31.5" hidden="false" customHeight="false" outlineLevel="0" collapsed="false">
      <c r="A546" s="154"/>
      <c r="B546" s="60"/>
      <c r="C546" s="61" t="n">
        <v>9336</v>
      </c>
      <c r="D546" s="148" t="s">
        <v>504</v>
      </c>
      <c r="E546" s="387"/>
      <c r="F546" s="388"/>
      <c r="G546" s="389"/>
      <c r="H546" s="390"/>
      <c r="I546" s="69"/>
      <c r="J546" s="4" t="str">
        <f aca="false">(IF(OR($E546&lt;&gt;0,$F546&lt;&gt;0,$G546&lt;&gt;0,$H546&lt;&gt;0,$I546&lt;&gt;0),$J$2,""))</f>
        <v/>
      </c>
      <c r="K546" s="59"/>
      <c r="N546" s="1"/>
      <c r="O546" s="1"/>
      <c r="S546" s="1"/>
      <c r="T546" s="1"/>
      <c r="V546" s="1"/>
      <c r="W546" s="1"/>
    </row>
    <row r="547" customFormat="false" ht="31.5" hidden="false" customHeight="false" outlineLevel="0" collapsed="false">
      <c r="A547" s="378" t="n">
        <v>462</v>
      </c>
      <c r="B547" s="60"/>
      <c r="C547" s="61" t="n">
        <v>9337</v>
      </c>
      <c r="D547" s="66" t="s">
        <v>505</v>
      </c>
      <c r="E547" s="387"/>
      <c r="F547" s="388"/>
      <c r="G547" s="389"/>
      <c r="H547" s="390"/>
      <c r="I547" s="69"/>
      <c r="J547" s="4" t="str">
        <f aca="false">(IF(OR($E547&lt;&gt;0,$F547&lt;&gt;0,$G547&lt;&gt;0,$H547&lt;&gt;0,$I547&lt;&gt;0),$J$2,""))</f>
        <v/>
      </c>
      <c r="K547" s="59"/>
      <c r="N547" s="1"/>
      <c r="O547" s="1"/>
      <c r="S547" s="1"/>
      <c r="T547" s="1"/>
      <c r="V547" s="1"/>
      <c r="W547" s="1"/>
    </row>
    <row r="548" customFormat="false" ht="15.75" hidden="false" customHeight="false" outlineLevel="0" collapsed="false">
      <c r="A548" s="154"/>
      <c r="B548" s="60"/>
      <c r="C548" s="61" t="n">
        <v>9338</v>
      </c>
      <c r="D548" s="148" t="s">
        <v>506</v>
      </c>
      <c r="E548" s="387"/>
      <c r="F548" s="388"/>
      <c r="G548" s="389"/>
      <c r="H548" s="390"/>
      <c r="I548" s="69"/>
      <c r="J548" s="4" t="str">
        <f aca="false">(IF(OR($E548&lt;&gt;0,$F548&lt;&gt;0,$G548&lt;&gt;0,$H548&lt;&gt;0,$I548&lt;&gt;0),$J$2,""))</f>
        <v/>
      </c>
      <c r="K548" s="59"/>
      <c r="N548" s="1"/>
      <c r="O548" s="1"/>
      <c r="S548" s="1"/>
      <c r="T548" s="1"/>
      <c r="V548" s="1"/>
      <c r="W548" s="1"/>
    </row>
    <row r="549" customFormat="false" ht="15.75" hidden="false" customHeight="false" outlineLevel="0" collapsed="false">
      <c r="A549" s="378" t="n">
        <v>462</v>
      </c>
      <c r="B549" s="60"/>
      <c r="C549" s="61" t="n">
        <v>9339</v>
      </c>
      <c r="D549" s="66" t="s">
        <v>507</v>
      </c>
      <c r="E549" s="387"/>
      <c r="F549" s="388"/>
      <c r="G549" s="389"/>
      <c r="H549" s="390"/>
      <c r="I549" s="69"/>
      <c r="J549" s="4" t="str">
        <f aca="false">(IF(OR($E549&lt;&gt;0,$F549&lt;&gt;0,$G549&lt;&gt;0,$H549&lt;&gt;0,$I549&lt;&gt;0),$J$2,""))</f>
        <v/>
      </c>
      <c r="K549" s="59"/>
      <c r="N549" s="1"/>
      <c r="O549" s="1"/>
      <c r="S549" s="1"/>
      <c r="T549" s="1"/>
      <c r="V549" s="1"/>
      <c r="W549" s="1"/>
    </row>
    <row r="550" customFormat="false" ht="15.75" hidden="false" customHeight="false" outlineLevel="0" collapsed="false">
      <c r="A550" s="154"/>
      <c r="B550" s="60"/>
      <c r="C550" s="61" t="n">
        <v>9355</v>
      </c>
      <c r="D550" s="148" t="s">
        <v>508</v>
      </c>
      <c r="E550" s="405"/>
      <c r="F550" s="406"/>
      <c r="G550" s="407"/>
      <c r="H550" s="408"/>
      <c r="I550" s="65"/>
      <c r="J550" s="4" t="str">
        <f aca="false">(IF(OR($E550&lt;&gt;0,$F550&lt;&gt;0,$G550&lt;&gt;0,$H550&lt;&gt;0,$I550&lt;&gt;0),$J$2,""))</f>
        <v/>
      </c>
      <c r="K550" s="59"/>
      <c r="N550" s="1"/>
      <c r="O550" s="1"/>
      <c r="S550" s="1"/>
      <c r="T550" s="1"/>
      <c r="V550" s="1"/>
      <c r="W550" s="1"/>
    </row>
    <row r="551" customFormat="false" ht="15.75" hidden="false" customHeight="false" outlineLevel="0" collapsed="false">
      <c r="A551" s="378" t="n">
        <v>462</v>
      </c>
      <c r="B551" s="60"/>
      <c r="C551" s="61" t="n">
        <v>9356</v>
      </c>
      <c r="D551" s="66" t="s">
        <v>509</v>
      </c>
      <c r="E551" s="405"/>
      <c r="F551" s="406"/>
      <c r="G551" s="407"/>
      <c r="H551" s="408"/>
      <c r="I551" s="65"/>
      <c r="J551" s="4" t="str">
        <f aca="false">(IF(OR($E551&lt;&gt;0,$F551&lt;&gt;0,$G551&lt;&gt;0,$H551&lt;&gt;0,$I551&lt;&gt;0),$J$2,""))</f>
        <v/>
      </c>
      <c r="K551" s="59"/>
      <c r="N551" s="1"/>
      <c r="O551" s="1"/>
      <c r="S551" s="1"/>
      <c r="T551" s="1"/>
      <c r="V551" s="1"/>
      <c r="W551" s="1"/>
    </row>
    <row r="552" customFormat="false" ht="15.75" hidden="false" customHeight="false" outlineLevel="0" collapsed="false">
      <c r="A552" s="378" t="n">
        <v>462</v>
      </c>
      <c r="B552" s="60"/>
      <c r="C552" s="61" t="n">
        <v>9395</v>
      </c>
      <c r="D552" s="66" t="s">
        <v>510</v>
      </c>
      <c r="E552" s="387"/>
      <c r="F552" s="388"/>
      <c r="G552" s="389"/>
      <c r="H552" s="390"/>
      <c r="I552" s="69"/>
      <c r="J552" s="4" t="str">
        <f aca="false">(IF(OR($E552&lt;&gt;0,$F552&lt;&gt;0,$G552&lt;&gt;0,$H552&lt;&gt;0,$I552&lt;&gt;0),$J$2,""))</f>
        <v/>
      </c>
      <c r="K552" s="59"/>
      <c r="N552" s="1"/>
      <c r="O552" s="1"/>
      <c r="S552" s="1"/>
      <c r="T552" s="1"/>
      <c r="V552" s="1"/>
      <c r="W552" s="1"/>
    </row>
    <row r="553" customFormat="false" ht="15.75" hidden="false" customHeight="false" outlineLevel="0" collapsed="false">
      <c r="A553" s="154" t="n">
        <v>465</v>
      </c>
      <c r="B553" s="60"/>
      <c r="C553" s="85" t="n">
        <v>9396</v>
      </c>
      <c r="D553" s="128" t="s">
        <v>511</v>
      </c>
      <c r="E553" s="387"/>
      <c r="F553" s="388"/>
      <c r="G553" s="389"/>
      <c r="H553" s="390"/>
      <c r="I553" s="69"/>
      <c r="J553" s="4" t="str">
        <f aca="false">(IF(OR($E553&lt;&gt;0,$F553&lt;&gt;0,$G553&lt;&gt;0,$H553&lt;&gt;0,$I553&lt;&gt;0),$J$2,""))</f>
        <v/>
      </c>
      <c r="K553" s="59"/>
      <c r="N553" s="1"/>
      <c r="O553" s="1"/>
      <c r="S553" s="1"/>
      <c r="T553" s="1"/>
      <c r="V553" s="1"/>
      <c r="W553" s="1"/>
    </row>
    <row r="554" s="73" customFormat="true" ht="31.5" hidden="false" customHeight="true" outlineLevel="0" collapsed="false">
      <c r="A554" s="257" t="n">
        <v>470</v>
      </c>
      <c r="B554" s="74" t="n">
        <v>9500</v>
      </c>
      <c r="C554" s="81" t="s">
        <v>512</v>
      </c>
      <c r="D554" s="81"/>
      <c r="E554" s="379" t="n">
        <f aca="false">SUM(E555:E573)</f>
        <v>-82055</v>
      </c>
      <c r="F554" s="380" t="n">
        <f aca="false">SUM(F555:F573)</f>
        <v>160307</v>
      </c>
      <c r="G554" s="381" t="n">
        <f aca="false">SUM(G555:G573)</f>
        <v>0</v>
      </c>
      <c r="H554" s="382" t="n">
        <f aca="false">SUM(H555:H573)</f>
        <v>0</v>
      </c>
      <c r="I554" s="381" t="n">
        <f aca="false">SUM(I555:I573)</f>
        <v>0</v>
      </c>
      <c r="J554" s="4" t="n">
        <f aca="false">(IF(OR($E554&lt;&gt;0,$F554&lt;&gt;0,$G554&lt;&gt;0,$H554&lt;&gt;0,$I554&lt;&gt;0),$J$2,""))</f>
        <v>1</v>
      </c>
      <c r="K554" s="59"/>
      <c r="P554" s="457"/>
      <c r="Y554" s="1"/>
    </row>
    <row r="555" customFormat="false" ht="15.75" hidden="false" customHeight="false" outlineLevel="0" collapsed="false">
      <c r="A555" s="154" t="n">
        <v>475</v>
      </c>
      <c r="B555" s="60"/>
      <c r="C555" s="96" t="n">
        <v>9501</v>
      </c>
      <c r="D555" s="104" t="s">
        <v>513</v>
      </c>
      <c r="E555" s="67" t="n">
        <v>9183</v>
      </c>
      <c r="F555" s="94" t="n">
        <f aca="false">(0-$E561)</f>
        <v>73521</v>
      </c>
      <c r="G555" s="94" t="n">
        <f aca="false">(0-$F561)</f>
        <v>0</v>
      </c>
      <c r="H555" s="94" t="n">
        <f aca="false">(0-$G561)</f>
        <v>0</v>
      </c>
      <c r="I555" s="94" t="n">
        <f aca="false">(0-$H561)</f>
        <v>0</v>
      </c>
      <c r="J555" s="4" t="n">
        <f aca="false">(IF(OR($E555&lt;&gt;0,$F555&lt;&gt;0,$G555&lt;&gt;0,$H555&lt;&gt;0,$I555&lt;&gt;0),$J$2,""))</f>
        <v>1</v>
      </c>
      <c r="K555" s="59"/>
      <c r="N555" s="1"/>
      <c r="O555" s="1"/>
      <c r="S555" s="1"/>
      <c r="T555" s="1"/>
      <c r="V555" s="1"/>
      <c r="W555" s="1"/>
    </row>
    <row r="556" customFormat="false" ht="34.5" hidden="false" customHeight="true" outlineLevel="0" collapsed="false">
      <c r="A556" s="154" t="n">
        <v>480</v>
      </c>
      <c r="B556" s="60"/>
      <c r="C556" s="61" t="n">
        <v>9502</v>
      </c>
      <c r="D556" s="129" t="s">
        <v>514</v>
      </c>
      <c r="E556" s="67" t="n">
        <v>69069</v>
      </c>
      <c r="F556" s="94" t="n">
        <f aca="false">(0-$E562)</f>
        <v>86786</v>
      </c>
      <c r="G556" s="94" t="n">
        <f aca="false">(0-$F562)</f>
        <v>0</v>
      </c>
      <c r="H556" s="94" t="n">
        <f aca="false">(0-$G562)</f>
        <v>0</v>
      </c>
      <c r="I556" s="94" t="n">
        <f aca="false">(0-$H562)</f>
        <v>0</v>
      </c>
      <c r="J556" s="4" t="n">
        <f aca="false">(IF(OR($E556&lt;&gt;0,$F556&lt;&gt;0,$G556&lt;&gt;0,$H556&lt;&gt;0,$I556&lt;&gt;0),$J$2,""))</f>
        <v>1</v>
      </c>
      <c r="K556" s="59"/>
      <c r="N556" s="1"/>
      <c r="O556" s="1"/>
      <c r="S556" s="1"/>
      <c r="T556" s="1"/>
      <c r="V556" s="1"/>
      <c r="W556" s="1"/>
      <c r="Y556" s="73"/>
    </row>
    <row r="557" customFormat="false" ht="15.75" hidden="false" customHeight="false" outlineLevel="0" collapsed="false">
      <c r="A557" s="154" t="n">
        <v>485</v>
      </c>
      <c r="B557" s="60"/>
      <c r="C557" s="61" t="n">
        <v>9503</v>
      </c>
      <c r="D557" s="129" t="s">
        <v>515</v>
      </c>
      <c r="E557" s="67"/>
      <c r="F557" s="94" t="n">
        <f aca="false">(0-$E563)</f>
        <v>0</v>
      </c>
      <c r="G557" s="94" t="n">
        <f aca="false">(0-$F563)</f>
        <v>0</v>
      </c>
      <c r="H557" s="94" t="n">
        <f aca="false">(0-$G563)</f>
        <v>0</v>
      </c>
      <c r="I557" s="94" t="n">
        <f aca="false">(0-$H563)</f>
        <v>0</v>
      </c>
      <c r="J557" s="4" t="str">
        <f aca="false">(IF(OR($E557&lt;&gt;0,$F557&lt;&gt;0,$G557&lt;&gt;0,$H557&lt;&gt;0,$I557&lt;&gt;0),$J$2,""))</f>
        <v/>
      </c>
      <c r="K557" s="59"/>
      <c r="N557" s="1"/>
      <c r="O557" s="1"/>
      <c r="S557" s="1"/>
      <c r="T557" s="1"/>
      <c r="V557" s="1"/>
      <c r="W557" s="1"/>
    </row>
    <row r="558" customFormat="false" ht="15.75" hidden="false" customHeight="false" outlineLevel="0" collapsed="false">
      <c r="A558" s="154" t="n">
        <v>490</v>
      </c>
      <c r="B558" s="60"/>
      <c r="C558" s="61" t="n">
        <v>9504</v>
      </c>
      <c r="D558" s="129" t="s">
        <v>516</v>
      </c>
      <c r="E558" s="67"/>
      <c r="F558" s="94" t="n">
        <f aca="false">(0-$E564)</f>
        <v>0</v>
      </c>
      <c r="G558" s="94" t="n">
        <f aca="false">(0-$F564)</f>
        <v>0</v>
      </c>
      <c r="H558" s="94" t="n">
        <f aca="false">(0-$G564)</f>
        <v>0</v>
      </c>
      <c r="I558" s="94" t="n">
        <f aca="false">(0-$H564)</f>
        <v>0</v>
      </c>
      <c r="J558" s="4" t="str">
        <f aca="false">(IF(OR($E558&lt;&gt;0,$F558&lt;&gt;0,$G558&lt;&gt;0,$H558&lt;&gt;0,$I558&lt;&gt;0),$J$2,""))</f>
        <v/>
      </c>
      <c r="K558" s="59"/>
      <c r="N558" s="1"/>
      <c r="O558" s="1"/>
      <c r="S558" s="1"/>
      <c r="T558" s="1"/>
      <c r="V558" s="1"/>
      <c r="W558" s="1"/>
    </row>
    <row r="559" customFormat="false" ht="15.75" hidden="false" customHeight="false" outlineLevel="0" collapsed="false">
      <c r="A559" s="154" t="n">
        <v>495</v>
      </c>
      <c r="B559" s="60"/>
      <c r="C559" s="61" t="n">
        <v>9505</v>
      </c>
      <c r="D559" s="129" t="s">
        <v>517</v>
      </c>
      <c r="E559" s="67"/>
      <c r="F559" s="94" t="n">
        <f aca="false">(0-$E565)</f>
        <v>0</v>
      </c>
      <c r="G559" s="94" t="n">
        <f aca="false">(0-$F565)</f>
        <v>0</v>
      </c>
      <c r="H559" s="94" t="n">
        <f aca="false">(0-$G565)</f>
        <v>0</v>
      </c>
      <c r="I559" s="94" t="n">
        <f aca="false">(0-$H565)</f>
        <v>0</v>
      </c>
      <c r="J559" s="4" t="str">
        <f aca="false">(IF(OR($E559&lt;&gt;0,$F559&lt;&gt;0,$G559&lt;&gt;0,$H559&lt;&gt;0,$I559&lt;&gt;0),$J$2,""))</f>
        <v/>
      </c>
      <c r="K559" s="59"/>
      <c r="N559" s="1"/>
      <c r="O559" s="1"/>
      <c r="S559" s="1"/>
      <c r="T559" s="1"/>
      <c r="V559" s="1"/>
      <c r="W559" s="1"/>
    </row>
    <row r="560" customFormat="false" ht="15.75" hidden="false" customHeight="false" outlineLevel="0" collapsed="false">
      <c r="A560" s="154" t="n">
        <v>500</v>
      </c>
      <c r="B560" s="60"/>
      <c r="C560" s="61" t="n">
        <v>9506</v>
      </c>
      <c r="D560" s="129" t="s">
        <v>518</v>
      </c>
      <c r="E560" s="67"/>
      <c r="F560" s="94" t="n">
        <f aca="false">(0-$E566)</f>
        <v>0</v>
      </c>
      <c r="G560" s="94" t="n">
        <f aca="false">(0-$F566)</f>
        <v>0</v>
      </c>
      <c r="H560" s="94" t="n">
        <f aca="false">(0-$G566)</f>
        <v>0</v>
      </c>
      <c r="I560" s="94" t="n">
        <f aca="false">(0-$H566)</f>
        <v>0</v>
      </c>
      <c r="J560" s="4" t="str">
        <f aca="false">(IF(OR($E560&lt;&gt;0,$F560&lt;&gt;0,$G560&lt;&gt;0,$H560&lt;&gt;0,$I560&lt;&gt;0),$J$2,""))</f>
        <v/>
      </c>
      <c r="K560" s="59"/>
      <c r="N560" s="1"/>
      <c r="O560" s="1"/>
      <c r="S560" s="1"/>
      <c r="T560" s="1"/>
      <c r="V560" s="1"/>
      <c r="W560" s="1"/>
    </row>
    <row r="561" customFormat="false" ht="15.75" hidden="false" customHeight="false" outlineLevel="0" collapsed="false">
      <c r="A561" s="154" t="n">
        <v>505</v>
      </c>
      <c r="B561" s="60"/>
      <c r="C561" s="61" t="n">
        <v>9507</v>
      </c>
      <c r="D561" s="129" t="s">
        <v>519</v>
      </c>
      <c r="E561" s="67" t="n">
        <v>-73521</v>
      </c>
      <c r="F561" s="67"/>
      <c r="G561" s="67"/>
      <c r="H561" s="67"/>
      <c r="I561" s="69"/>
      <c r="J561" s="4" t="n">
        <f aca="false">(IF(OR($E561&lt;&gt;0,$F561&lt;&gt;0,$G561&lt;&gt;0,$H561&lt;&gt;0,$I561&lt;&gt;0),$J$2,""))</f>
        <v>1</v>
      </c>
      <c r="K561" s="59"/>
      <c r="N561" s="1"/>
      <c r="O561" s="1"/>
      <c r="S561" s="1"/>
      <c r="T561" s="1"/>
      <c r="V561" s="1"/>
      <c r="W561" s="1"/>
    </row>
    <row r="562" customFormat="false" ht="15.75" hidden="false" customHeight="false" outlineLevel="0" collapsed="false">
      <c r="A562" s="154" t="n">
        <v>510</v>
      </c>
      <c r="B562" s="60"/>
      <c r="C562" s="61" t="n">
        <v>9508</v>
      </c>
      <c r="D562" s="129" t="s">
        <v>520</v>
      </c>
      <c r="E562" s="67" t="n">
        <v>-86786</v>
      </c>
      <c r="F562" s="67"/>
      <c r="G562" s="67"/>
      <c r="H562" s="67"/>
      <c r="I562" s="69"/>
      <c r="J562" s="4" t="n">
        <f aca="false">(IF(OR($E562&lt;&gt;0,$F562&lt;&gt;0,$G562&lt;&gt;0,$H562&lt;&gt;0,$I562&lt;&gt;0),$J$2,""))</f>
        <v>1</v>
      </c>
      <c r="K562" s="59"/>
      <c r="N562" s="1"/>
      <c r="O562" s="1"/>
      <c r="S562" s="1"/>
      <c r="T562" s="1"/>
      <c r="V562" s="1"/>
      <c r="W562" s="1"/>
    </row>
    <row r="563" customFormat="false" ht="15.75" hidden="false" customHeight="false" outlineLevel="0" collapsed="false">
      <c r="A563" s="154" t="n">
        <v>515</v>
      </c>
      <c r="B563" s="60"/>
      <c r="C563" s="61" t="n">
        <v>9509</v>
      </c>
      <c r="D563" s="129" t="s">
        <v>521</v>
      </c>
      <c r="E563" s="67"/>
      <c r="F563" s="67"/>
      <c r="G563" s="67"/>
      <c r="H563" s="67"/>
      <c r="I563" s="69"/>
      <c r="J563" s="4" t="str">
        <f aca="false">(IF(OR($E563&lt;&gt;0,$F563&lt;&gt;0,$G563&lt;&gt;0,$H563&lt;&gt;0,$I563&lt;&gt;0),$J$2,""))</f>
        <v/>
      </c>
      <c r="K563" s="59"/>
      <c r="N563" s="1"/>
      <c r="O563" s="1"/>
      <c r="S563" s="1"/>
      <c r="T563" s="1"/>
      <c r="V563" s="1"/>
      <c r="W563" s="1"/>
    </row>
    <row r="564" customFormat="false" ht="15.75" hidden="false" customHeight="false" outlineLevel="0" collapsed="false">
      <c r="A564" s="154" t="n">
        <v>520</v>
      </c>
      <c r="B564" s="60"/>
      <c r="C564" s="61" t="n">
        <v>9510</v>
      </c>
      <c r="D564" s="129" t="s">
        <v>522</v>
      </c>
      <c r="E564" s="67"/>
      <c r="F564" s="67"/>
      <c r="G564" s="67"/>
      <c r="H564" s="67"/>
      <c r="I564" s="69"/>
      <c r="J564" s="4" t="str">
        <f aca="false">(IF(OR($E564&lt;&gt;0,$F564&lt;&gt;0,$G564&lt;&gt;0,$H564&lt;&gt;0,$I564&lt;&gt;0),$J$2,""))</f>
        <v/>
      </c>
      <c r="K564" s="59"/>
      <c r="N564" s="1"/>
      <c r="O564" s="1"/>
      <c r="S564" s="1"/>
      <c r="T564" s="1"/>
      <c r="V564" s="1"/>
      <c r="W564" s="1"/>
    </row>
    <row r="565" customFormat="false" ht="15.75" hidden="false" customHeight="false" outlineLevel="0" collapsed="false">
      <c r="A565" s="154" t="n">
        <v>525</v>
      </c>
      <c r="B565" s="60"/>
      <c r="C565" s="61" t="n">
        <v>9511</v>
      </c>
      <c r="D565" s="129" t="s">
        <v>523</v>
      </c>
      <c r="E565" s="67"/>
      <c r="F565" s="67"/>
      <c r="G565" s="67"/>
      <c r="H565" s="67"/>
      <c r="I565" s="69"/>
      <c r="J565" s="4" t="str">
        <f aca="false">(IF(OR($E565&lt;&gt;0,$F565&lt;&gt;0,$G565&lt;&gt;0,$H565&lt;&gt;0,$I565&lt;&gt;0),$J$2,""))</f>
        <v/>
      </c>
      <c r="K565" s="59"/>
      <c r="N565" s="1"/>
      <c r="O565" s="1"/>
      <c r="S565" s="1"/>
      <c r="T565" s="1"/>
      <c r="V565" s="1"/>
      <c r="W565" s="1"/>
    </row>
    <row r="566" customFormat="false" ht="15.75" hidden="false" customHeight="false" outlineLevel="0" collapsed="false">
      <c r="A566" s="154" t="n">
        <v>530</v>
      </c>
      <c r="B566" s="60"/>
      <c r="C566" s="61" t="n">
        <v>9512</v>
      </c>
      <c r="D566" s="129" t="s">
        <v>524</v>
      </c>
      <c r="E566" s="67"/>
      <c r="F566" s="67"/>
      <c r="G566" s="67"/>
      <c r="H566" s="67"/>
      <c r="I566" s="69"/>
      <c r="J566" s="4" t="str">
        <f aca="false">(IF(OR($E566&lt;&gt;0,$F566&lt;&gt;0,$G566&lt;&gt;0,$H566&lt;&gt;0,$I566&lt;&gt;0),$J$2,""))</f>
        <v/>
      </c>
      <c r="K566" s="59"/>
      <c r="N566" s="1"/>
      <c r="O566" s="1"/>
      <c r="S566" s="1"/>
      <c r="T566" s="1"/>
      <c r="V566" s="1"/>
      <c r="W566" s="1"/>
    </row>
    <row r="567" customFormat="false" ht="15.75" hidden="false" customHeight="false" outlineLevel="0" collapsed="false">
      <c r="A567" s="154" t="n">
        <v>535</v>
      </c>
      <c r="B567" s="60"/>
      <c r="C567" s="61" t="n">
        <v>9513</v>
      </c>
      <c r="D567" s="66" t="s">
        <v>525</v>
      </c>
      <c r="E567" s="387"/>
      <c r="F567" s="388"/>
      <c r="G567" s="389"/>
      <c r="H567" s="390"/>
      <c r="I567" s="69"/>
      <c r="J567" s="4" t="str">
        <f aca="false">(IF(OR($E567&lt;&gt;0,$F567&lt;&gt;0,$G567&lt;&gt;0,$H567&lt;&gt;0,$I567&lt;&gt;0),$J$2,""))</f>
        <v/>
      </c>
      <c r="K567" s="59"/>
      <c r="N567" s="1"/>
      <c r="O567" s="1"/>
      <c r="S567" s="1"/>
      <c r="T567" s="1"/>
      <c r="V567" s="1"/>
      <c r="W567" s="1"/>
    </row>
    <row r="568" customFormat="false" ht="31.5" hidden="false" customHeight="false" outlineLevel="0" collapsed="false">
      <c r="A568" s="154" t="n">
        <v>540</v>
      </c>
      <c r="B568" s="60"/>
      <c r="C568" s="486" t="n">
        <v>9514</v>
      </c>
      <c r="D568" s="487" t="s">
        <v>526</v>
      </c>
      <c r="E568" s="387"/>
      <c r="F568" s="388"/>
      <c r="G568" s="389"/>
      <c r="H568" s="390"/>
      <c r="I568" s="69"/>
      <c r="J568" s="4" t="str">
        <f aca="false">(IF(OR($E568&lt;&gt;0,$F568&lt;&gt;0,$G568&lt;&gt;0,$H568&lt;&gt;0,$I568&lt;&gt;0),$J$2,""))</f>
        <v/>
      </c>
      <c r="K568" s="59"/>
      <c r="N568" s="1"/>
      <c r="O568" s="1"/>
      <c r="S568" s="1"/>
      <c r="T568" s="1"/>
      <c r="V568" s="1"/>
      <c r="W568" s="1"/>
    </row>
    <row r="569" customFormat="false" ht="31.5" hidden="false" customHeight="false" outlineLevel="0" collapsed="false">
      <c r="A569" s="154" t="n">
        <v>545</v>
      </c>
      <c r="B569" s="60"/>
      <c r="C569" s="61" t="n">
        <v>9521</v>
      </c>
      <c r="D569" s="129" t="s">
        <v>527</v>
      </c>
      <c r="E569" s="67"/>
      <c r="F569" s="97"/>
      <c r="G569" s="69"/>
      <c r="H569" s="98"/>
      <c r="I569" s="69"/>
      <c r="J569" s="4" t="str">
        <f aca="false">(IF(OR($E569&lt;&gt;0,$F569&lt;&gt;0,$G569&lt;&gt;0,$H569&lt;&gt;0,$I569&lt;&gt;0),$J$2,""))</f>
        <v/>
      </c>
      <c r="K569" s="59"/>
      <c r="N569" s="1"/>
      <c r="O569" s="1"/>
      <c r="S569" s="1"/>
      <c r="T569" s="1"/>
      <c r="V569" s="1"/>
      <c r="W569" s="1"/>
    </row>
    <row r="570" customFormat="false" ht="15.75" hidden="false" customHeight="false" outlineLevel="0" collapsed="false">
      <c r="A570" s="154" t="n">
        <v>550</v>
      </c>
      <c r="B570" s="60"/>
      <c r="C570" s="61" t="n">
        <v>9522</v>
      </c>
      <c r="D570" s="148" t="s">
        <v>528</v>
      </c>
      <c r="E570" s="67"/>
      <c r="F570" s="97"/>
      <c r="G570" s="69"/>
      <c r="H570" s="98"/>
      <c r="I570" s="69"/>
      <c r="J570" s="4" t="str">
        <f aca="false">(IF(OR($E570&lt;&gt;0,$F570&lt;&gt;0,$G570&lt;&gt;0,$H570&lt;&gt;0,$I570&lt;&gt;0),$J$2,""))</f>
        <v/>
      </c>
      <c r="K570" s="59"/>
      <c r="N570" s="1"/>
      <c r="O570" s="1"/>
      <c r="S570" s="1"/>
      <c r="T570" s="1"/>
      <c r="V570" s="1"/>
      <c r="W570" s="1"/>
    </row>
    <row r="571" customFormat="false" ht="15.75" hidden="false" customHeight="false" outlineLevel="0" collapsed="false">
      <c r="A571" s="154" t="n">
        <v>555</v>
      </c>
      <c r="B571" s="60"/>
      <c r="C571" s="61" t="n">
        <v>9528</v>
      </c>
      <c r="D571" s="148" t="s">
        <v>529</v>
      </c>
      <c r="E571" s="67"/>
      <c r="F571" s="97"/>
      <c r="G571" s="69"/>
      <c r="H571" s="98"/>
      <c r="I571" s="69"/>
      <c r="J571" s="4" t="str">
        <f aca="false">(IF(OR($E571&lt;&gt;0,$F571&lt;&gt;0,$G571&lt;&gt;0,$H571&lt;&gt;0,$I571&lt;&gt;0),$J$2,""))</f>
        <v/>
      </c>
      <c r="K571" s="59"/>
      <c r="N571" s="1"/>
      <c r="O571" s="1"/>
      <c r="S571" s="1"/>
      <c r="T571" s="1"/>
      <c r="V571" s="1"/>
      <c r="W571" s="1"/>
    </row>
    <row r="572" customFormat="false" ht="31.5" hidden="false" customHeight="false" outlineLevel="0" collapsed="false">
      <c r="A572" s="154" t="n">
        <v>560</v>
      </c>
      <c r="B572" s="60"/>
      <c r="C572" s="85" t="n">
        <v>9529</v>
      </c>
      <c r="D572" s="128" t="s">
        <v>530</v>
      </c>
      <c r="E572" s="67"/>
      <c r="F572" s="97"/>
      <c r="G572" s="69"/>
      <c r="H572" s="98"/>
      <c r="I572" s="69"/>
      <c r="J572" s="4" t="str">
        <f aca="false">(IF(OR($E572&lt;&gt;0,$F572&lt;&gt;0,$G572&lt;&gt;0,$H572&lt;&gt;0,$I572&lt;&gt;0),$J$2,""))</f>
        <v/>
      </c>
      <c r="K572" s="59"/>
      <c r="N572" s="1"/>
      <c r="O572" s="1"/>
      <c r="S572" s="1"/>
      <c r="T572" s="1"/>
      <c r="V572" s="1"/>
      <c r="W572" s="1"/>
    </row>
    <row r="573" customFormat="false" ht="31.5" hidden="false" customHeight="false" outlineLevel="0" collapsed="false">
      <c r="A573" s="154" t="n">
        <v>561</v>
      </c>
      <c r="B573" s="60"/>
      <c r="C573" s="85" t="n">
        <v>9549</v>
      </c>
      <c r="D573" s="128" t="s">
        <v>531</v>
      </c>
      <c r="E573" s="67"/>
      <c r="F573" s="97"/>
      <c r="G573" s="69"/>
      <c r="H573" s="98"/>
      <c r="I573" s="69"/>
      <c r="J573" s="4" t="str">
        <f aca="false">(IF(OR($E573&lt;&gt;0,$F573&lt;&gt;0,$G573&lt;&gt;0,$H573&lt;&gt;0,$I573&lt;&gt;0),$J$2,""))</f>
        <v/>
      </c>
      <c r="K573" s="59"/>
      <c r="N573" s="1"/>
      <c r="O573" s="1"/>
      <c r="S573" s="1"/>
      <c r="T573" s="1"/>
      <c r="V573" s="1"/>
      <c r="W573" s="1"/>
    </row>
    <row r="574" s="73" customFormat="true" ht="24.75" hidden="false" customHeight="true" outlineLevel="0" collapsed="false">
      <c r="A574" s="257" t="n">
        <v>565</v>
      </c>
      <c r="B574" s="74" t="n">
        <v>9600</v>
      </c>
      <c r="C574" s="477" t="s">
        <v>532</v>
      </c>
      <c r="D574" s="477"/>
      <c r="E574" s="379" t="n">
        <f aca="false">SUM(E575:E578)</f>
        <v>0</v>
      </c>
      <c r="F574" s="380" t="n">
        <f aca="false">SUM(F575:F578)</f>
        <v>0</v>
      </c>
      <c r="G574" s="381" t="n">
        <f aca="false">SUM(G575:G578)</f>
        <v>0</v>
      </c>
      <c r="H574" s="382" t="n">
        <f aca="false">SUM(H575:H578)</f>
        <v>0</v>
      </c>
      <c r="I574" s="381" t="n">
        <f aca="false">SUM(I575:I578)</f>
        <v>0</v>
      </c>
      <c r="J574" s="4" t="str">
        <f aca="false">(IF(OR($E574&lt;&gt;0,$F574&lt;&gt;0,$G574&lt;&gt;0,$H574&lt;&gt;0,$I574&lt;&gt;0),$J$2,""))</f>
        <v/>
      </c>
      <c r="K574" s="59"/>
      <c r="P574" s="457"/>
      <c r="Y574" s="1"/>
    </row>
    <row r="575" s="7" customFormat="true" ht="36.75" hidden="false" customHeight="true" outlineLevel="0" collapsed="false">
      <c r="A575" s="354" t="n">
        <v>566</v>
      </c>
      <c r="B575" s="93"/>
      <c r="C575" s="399" t="n">
        <v>9601</v>
      </c>
      <c r="D575" s="488" t="s">
        <v>533</v>
      </c>
      <c r="E575" s="67"/>
      <c r="F575" s="97"/>
      <c r="G575" s="69"/>
      <c r="H575" s="98"/>
      <c r="I575" s="69"/>
      <c r="J575" s="4" t="str">
        <f aca="false">(IF(OR($E575&lt;&gt;0,$F575&lt;&gt;0,$G575&lt;&gt;0,$H575&lt;&gt;0,$I575&lt;&gt;0),$J$2,""))</f>
        <v/>
      </c>
      <c r="K575" s="59"/>
      <c r="Y575" s="1"/>
    </row>
    <row r="576" s="7" customFormat="true" ht="36.75" hidden="false" customHeight="true" outlineLevel="0" collapsed="false">
      <c r="A576" s="354" t="n">
        <v>567</v>
      </c>
      <c r="B576" s="93"/>
      <c r="C576" s="489" t="n">
        <v>9603</v>
      </c>
      <c r="D576" s="490" t="s">
        <v>534</v>
      </c>
      <c r="E576" s="67"/>
      <c r="F576" s="97"/>
      <c r="G576" s="69"/>
      <c r="H576" s="98"/>
      <c r="I576" s="69"/>
      <c r="J576" s="4" t="str">
        <f aca="false">(IF(OR($E576&lt;&gt;0,$F576&lt;&gt;0,$G576&lt;&gt;0,$H576&lt;&gt;0,$I576&lt;&gt;0),$J$2,""))</f>
        <v/>
      </c>
      <c r="K576" s="59"/>
      <c r="Y576" s="73"/>
    </row>
    <row r="577" s="7" customFormat="true" ht="36.75" hidden="false" customHeight="true" outlineLevel="0" collapsed="false">
      <c r="A577" s="354" t="n">
        <v>568</v>
      </c>
      <c r="B577" s="93"/>
      <c r="C577" s="484" t="n">
        <v>9607</v>
      </c>
      <c r="D577" s="491" t="s">
        <v>535</v>
      </c>
      <c r="E577" s="67"/>
      <c r="F577" s="97"/>
      <c r="G577" s="69"/>
      <c r="H577" s="98"/>
      <c r="I577" s="69"/>
      <c r="J577" s="4" t="str">
        <f aca="false">(IF(OR($E577&lt;&gt;0,$F577&lt;&gt;0,$G577&lt;&gt;0,$H577&lt;&gt;0,$I577&lt;&gt;0),$J$2,""))</f>
        <v/>
      </c>
      <c r="K577" s="59"/>
    </row>
    <row r="578" s="7" customFormat="true" ht="36.75" hidden="false" customHeight="true" outlineLevel="0" collapsed="false">
      <c r="A578" s="354" t="n">
        <v>569</v>
      </c>
      <c r="B578" s="93"/>
      <c r="C578" s="400" t="n">
        <v>9609</v>
      </c>
      <c r="D578" s="492" t="s">
        <v>536</v>
      </c>
      <c r="E578" s="67"/>
      <c r="F578" s="97"/>
      <c r="G578" s="69"/>
      <c r="H578" s="98"/>
      <c r="I578" s="69"/>
      <c r="J578" s="4" t="str">
        <f aca="false">(IF(OR($E578&lt;&gt;0,$F578&lt;&gt;0,$G578&lt;&gt;0,$H578&lt;&gt;0,$I578&lt;&gt;0),$J$2,""))</f>
        <v/>
      </c>
      <c r="K578" s="59"/>
    </row>
    <row r="579" s="73" customFormat="true" ht="35.25" hidden="false" customHeight="true" outlineLevel="0" collapsed="false">
      <c r="A579" s="257" t="n">
        <v>575</v>
      </c>
      <c r="B579" s="74" t="n">
        <v>9800</v>
      </c>
      <c r="C579" s="493" t="s">
        <v>537</v>
      </c>
      <c r="D579" s="493"/>
      <c r="E579" s="379" t="n">
        <f aca="false">SUM(E580:E584)</f>
        <v>0</v>
      </c>
      <c r="F579" s="380" t="n">
        <f aca="false">SUM(F580:F584)</f>
        <v>0</v>
      </c>
      <c r="G579" s="381" t="n">
        <f aca="false">SUM(G580:G584)</f>
        <v>0</v>
      </c>
      <c r="H579" s="382" t="n">
        <f aca="false">SUM(H580:H584)</f>
        <v>0</v>
      </c>
      <c r="I579" s="381" t="n">
        <f aca="false">SUM(I580:I584)</f>
        <v>0</v>
      </c>
      <c r="J579" s="4" t="str">
        <f aca="false">(IF(OR($E579&lt;&gt;0,$F579&lt;&gt;0,$G579&lt;&gt;0,$H579&lt;&gt;0,$I579&lt;&gt;0),$J$2,""))</f>
        <v/>
      </c>
      <c r="K579" s="59"/>
      <c r="P579" s="457"/>
      <c r="Y579" s="7"/>
    </row>
    <row r="580" customFormat="false" ht="15.75" hidden="false" customHeight="false" outlineLevel="0" collapsed="false">
      <c r="A580" s="154" t="n">
        <v>580</v>
      </c>
      <c r="B580" s="273"/>
      <c r="C580" s="96" t="n">
        <v>9810</v>
      </c>
      <c r="D580" s="104" t="s">
        <v>538</v>
      </c>
      <c r="E580" s="387"/>
      <c r="F580" s="388"/>
      <c r="G580" s="389"/>
      <c r="H580" s="390"/>
      <c r="I580" s="69"/>
      <c r="J580" s="4" t="str">
        <f aca="false">(IF(OR($E580&lt;&gt;0,$F580&lt;&gt;0,$G580&lt;&gt;0,$H580&lt;&gt;0,$I580&lt;&gt;0),$J$2,""))</f>
        <v/>
      </c>
      <c r="K580" s="59"/>
      <c r="N580" s="1"/>
      <c r="O580" s="1"/>
      <c r="S580" s="1"/>
      <c r="T580" s="1"/>
      <c r="V580" s="1"/>
      <c r="W580" s="1"/>
      <c r="Y580" s="7"/>
    </row>
    <row r="581" customFormat="false" ht="15.75" hidden="false" customHeight="false" outlineLevel="0" collapsed="false">
      <c r="A581" s="154" t="n">
        <v>585</v>
      </c>
      <c r="B581" s="273"/>
      <c r="C581" s="61" t="n">
        <v>9820</v>
      </c>
      <c r="D581" s="66" t="s">
        <v>539</v>
      </c>
      <c r="E581" s="387"/>
      <c r="F581" s="388"/>
      <c r="G581" s="389"/>
      <c r="H581" s="390"/>
      <c r="I581" s="69"/>
      <c r="J581" s="4" t="str">
        <f aca="false">(IF(OR($E581&lt;&gt;0,$F581&lt;&gt;0,$G581&lt;&gt;0,$H581&lt;&gt;0,$I581&lt;&gt;0),$J$2,""))</f>
        <v/>
      </c>
      <c r="K581" s="59"/>
      <c r="N581" s="1"/>
      <c r="O581" s="1"/>
      <c r="S581" s="1"/>
      <c r="T581" s="1"/>
      <c r="V581" s="1"/>
      <c r="W581" s="1"/>
      <c r="Y581" s="73"/>
    </row>
    <row r="582" customFormat="false" ht="15.75" hidden="false" customHeight="false" outlineLevel="0" collapsed="false">
      <c r="A582" s="154" t="n">
        <v>590</v>
      </c>
      <c r="B582" s="273"/>
      <c r="C582" s="61" t="n">
        <v>9830</v>
      </c>
      <c r="D582" s="66" t="s">
        <v>540</v>
      </c>
      <c r="E582" s="387"/>
      <c r="F582" s="388"/>
      <c r="G582" s="389"/>
      <c r="H582" s="390"/>
      <c r="I582" s="69"/>
      <c r="J582" s="4" t="str">
        <f aca="false">(IF(OR($E582&lt;&gt;0,$F582&lt;&gt;0,$G582&lt;&gt;0,$H582&lt;&gt;0,$I582&lt;&gt;0),$J$2,""))</f>
        <v/>
      </c>
      <c r="K582" s="59"/>
      <c r="N582" s="1"/>
      <c r="O582" s="1"/>
      <c r="S582" s="1"/>
      <c r="T582" s="1"/>
      <c r="V582" s="1"/>
      <c r="W582" s="1"/>
    </row>
    <row r="583" customFormat="false" ht="15.75" hidden="false" customHeight="false" outlineLevel="0" collapsed="false">
      <c r="A583" s="125" t="n">
        <v>600</v>
      </c>
      <c r="B583" s="273"/>
      <c r="C583" s="61" t="n">
        <v>9850</v>
      </c>
      <c r="D583" s="66" t="s">
        <v>541</v>
      </c>
      <c r="E583" s="387"/>
      <c r="F583" s="388"/>
      <c r="G583" s="389"/>
      <c r="H583" s="390"/>
      <c r="I583" s="69"/>
      <c r="J583" s="4" t="str">
        <f aca="false">(IF(OR($E583&lt;&gt;0,$F583&lt;&gt;0,$G583&lt;&gt;0,$H583&lt;&gt;0,$I583&lt;&gt;0),$J$2,""))</f>
        <v/>
      </c>
      <c r="K583" s="59"/>
      <c r="N583" s="1"/>
      <c r="O583" s="1"/>
      <c r="S583" s="1"/>
      <c r="T583" s="1"/>
      <c r="V583" s="1"/>
      <c r="W583" s="1"/>
    </row>
    <row r="584" customFormat="false" ht="34.5" hidden="false" customHeight="true" outlineLevel="0" collapsed="false">
      <c r="A584" s="125" t="n">
        <v>605</v>
      </c>
      <c r="B584" s="494"/>
      <c r="C584" s="85" t="n">
        <v>9890</v>
      </c>
      <c r="D584" s="80" t="s">
        <v>542</v>
      </c>
      <c r="E584" s="495"/>
      <c r="F584" s="496"/>
      <c r="G584" s="497"/>
      <c r="H584" s="498"/>
      <c r="I584" s="69"/>
      <c r="J584" s="4" t="str">
        <f aca="false">(IF(OR($E584&lt;&gt;0,$F584&lt;&gt;0,$G584&lt;&gt;0,$H584&lt;&gt;0,$I584&lt;&gt;0),$J$2,""))</f>
        <v/>
      </c>
      <c r="K584" s="59"/>
      <c r="N584" s="1"/>
      <c r="O584" s="1"/>
      <c r="S584" s="1"/>
      <c r="T584" s="1"/>
      <c r="V584" s="1"/>
      <c r="W584" s="1"/>
    </row>
    <row r="585" customFormat="false" ht="16.5" hidden="false" customHeight="false" outlineLevel="0" collapsed="false">
      <c r="A585" s="125" t="n">
        <v>610</v>
      </c>
      <c r="B585" s="499"/>
      <c r="C585" s="433" t="s">
        <v>182</v>
      </c>
      <c r="D585" s="409" t="s">
        <v>543</v>
      </c>
      <c r="E585" s="410" t="n">
        <f aca="false">SUM(E449,E453,E456,E459,E469,E485,E490,E491,E500,E504,E509,E466,E512,E519,E523,E524,E529,E532,E554,E574,E579)</f>
        <v>344989</v>
      </c>
      <c r="F585" s="410" t="n">
        <f aca="false">SUM(F449,F453,F456,F459,F469,F485,F490,F491,F500,F504,F509,F466,F512,F519,F523,F524,F529,F532,F554,F574,F579)</f>
        <v>336669</v>
      </c>
      <c r="G585" s="410" t="n">
        <f aca="false">SUM(G449,G453,G456,G459,G469,G485,G490,G491,G500,G504,G509,G466,G512,G519,G523,G524,G529,G532,G554,G574,G579)</f>
        <v>-706427</v>
      </c>
      <c r="H585" s="411" t="n">
        <f aca="false">SUM(H449,H453,H456,H459,H469,H485,H490,H491,H500,H504,H509,H466,H512,H519,H523,H524,H529,H532,H554,H574,H579)</f>
        <v>0</v>
      </c>
      <c r="I585" s="410" t="n">
        <f aca="false">SUM(I449,I453,I456,I459,I469,I485,I490,I491,I500,I504,I509,I466,I512,I519,I523,I524,I529,I532,I554,I574,I579)</f>
        <v>0</v>
      </c>
      <c r="J585" s="4" t="n">
        <v>1</v>
      </c>
      <c r="N585" s="1"/>
      <c r="O585" s="1"/>
      <c r="S585" s="1"/>
      <c r="T585" s="1"/>
      <c r="V585" s="1"/>
      <c r="W585" s="1"/>
    </row>
    <row r="586" customFormat="false" ht="15.75" hidden="false" customHeight="false" outlineLevel="0" collapsed="false">
      <c r="A586" s="125"/>
      <c r="D586" s="500" t="s">
        <v>544</v>
      </c>
      <c r="E586" s="501" t="n">
        <f aca="false">E585+E433</f>
        <v>143571</v>
      </c>
      <c r="F586" s="501" t="n">
        <f aca="false">F585+F433</f>
        <v>293981</v>
      </c>
      <c r="G586" s="501" t="n">
        <f aca="false">G585+G433</f>
        <v>256200</v>
      </c>
      <c r="H586" s="501" t="n">
        <f aca="false">H585+H433</f>
        <v>154900</v>
      </c>
      <c r="I586" s="501" t="n">
        <f aca="false">I585+I433</f>
        <v>139810</v>
      </c>
      <c r="J586" s="4" t="n">
        <v>1</v>
      </c>
      <c r="N586" s="1"/>
      <c r="O586" s="1"/>
      <c r="S586" s="1"/>
      <c r="T586" s="1"/>
      <c r="V586" s="1"/>
      <c r="W586" s="1"/>
    </row>
    <row r="587" customFormat="false" ht="15.75" hidden="false" customHeight="false" outlineLevel="0" collapsed="false">
      <c r="A587" s="125"/>
      <c r="J587" s="4" t="n">
        <v>1</v>
      </c>
      <c r="N587" s="1"/>
      <c r="O587" s="1"/>
      <c r="S587" s="1"/>
      <c r="T587" s="1"/>
      <c r="V587" s="1"/>
      <c r="W587" s="1"/>
    </row>
    <row r="588" customFormat="false" ht="15.75" hidden="false" customHeight="false" outlineLevel="0" collapsed="false">
      <c r="A588" s="125"/>
      <c r="B588" s="502" t="s">
        <v>545</v>
      </c>
      <c r="C588" s="503"/>
      <c r="D588" s="162" t="s">
        <v>546</v>
      </c>
      <c r="E588" s="162"/>
      <c r="J588" s="4" t="n">
        <v>1</v>
      </c>
      <c r="K588" s="504"/>
      <c r="L588" s="502"/>
      <c r="M588" s="162"/>
      <c r="N588" s="162"/>
      <c r="O588" s="161"/>
      <c r="Q588" s="502"/>
      <c r="R588" s="162"/>
      <c r="S588" s="162"/>
      <c r="T588" s="161"/>
      <c r="U588" s="162"/>
      <c r="V588" s="162"/>
      <c r="W588" s="161"/>
    </row>
    <row r="589" customFormat="false" ht="15.75" hidden="false" customHeight="false" outlineLevel="0" collapsed="false">
      <c r="A589" s="125"/>
      <c r="B589" s="505"/>
      <c r="C589" s="505"/>
      <c r="D589" s="506" t="s">
        <v>547</v>
      </c>
      <c r="E589" s="506"/>
      <c r="F589" s="506"/>
      <c r="G589" s="506"/>
      <c r="H589" s="506"/>
      <c r="I589" s="506"/>
      <c r="J589" s="4" t="n">
        <v>1</v>
      </c>
      <c r="K589" s="504"/>
      <c r="L589" s="507"/>
      <c r="M589" s="316"/>
      <c r="N589" s="316"/>
      <c r="O589" s="316"/>
      <c r="Q589" s="507"/>
      <c r="R589" s="316"/>
      <c r="S589" s="316"/>
      <c r="T589" s="316"/>
      <c r="U589" s="316"/>
      <c r="V589" s="316"/>
      <c r="W589" s="316"/>
    </row>
    <row r="590" customFormat="false" ht="15.75" hidden="false" customHeight="false" outlineLevel="0" collapsed="false">
      <c r="A590" s="125"/>
      <c r="B590" s="502" t="s">
        <v>548</v>
      </c>
      <c r="C590" s="503"/>
      <c r="D590" s="162"/>
      <c r="E590" s="162"/>
      <c r="F590" s="162"/>
      <c r="G590" s="162"/>
      <c r="H590" s="163"/>
      <c r="I590" s="162"/>
      <c r="J590" s="4" t="n">
        <v>1</v>
      </c>
      <c r="K590" s="504"/>
      <c r="L590" s="502"/>
      <c r="M590" s="162"/>
      <c r="N590" s="162"/>
      <c r="O590" s="161"/>
      <c r="Q590" s="502"/>
      <c r="R590" s="162"/>
      <c r="S590" s="162"/>
      <c r="T590" s="161"/>
      <c r="U590" s="162"/>
      <c r="V590" s="162"/>
      <c r="W590" s="161"/>
    </row>
    <row r="591" customFormat="false" ht="15.75" hidden="false" customHeight="false" outlineLevel="0" collapsed="false">
      <c r="A591" s="125"/>
      <c r="B591" s="502"/>
      <c r="C591" s="503"/>
      <c r="D591" s="162"/>
      <c r="E591" s="162"/>
      <c r="F591" s="162"/>
      <c r="G591" s="162"/>
      <c r="H591" s="163"/>
      <c r="I591" s="162"/>
      <c r="J591" s="4" t="n">
        <v>1</v>
      </c>
      <c r="K591" s="504"/>
      <c r="L591" s="502"/>
      <c r="M591" s="162"/>
      <c r="N591" s="162"/>
      <c r="O591" s="161"/>
      <c r="Q591" s="502"/>
      <c r="R591" s="162"/>
      <c r="S591" s="162"/>
      <c r="T591" s="161"/>
      <c r="U591" s="162"/>
      <c r="V591" s="162"/>
      <c r="W591" s="161"/>
    </row>
    <row r="592" customFormat="false" ht="15.75" hidden="false" customHeight="false" outlineLevel="0" collapsed="false">
      <c r="A592" s="125"/>
      <c r="B592" s="508" t="s">
        <v>549</v>
      </c>
      <c r="C592" s="503"/>
      <c r="D592" s="162" t="s">
        <v>550</v>
      </c>
      <c r="E592" s="162"/>
      <c r="F592" s="162"/>
      <c r="G592" s="162"/>
      <c r="H592" s="163"/>
      <c r="I592" s="162"/>
      <c r="J592" s="4" t="n">
        <v>1</v>
      </c>
      <c r="K592" s="504"/>
      <c r="L592" s="508"/>
      <c r="M592" s="162"/>
      <c r="N592" s="162"/>
      <c r="O592" s="161"/>
      <c r="Q592" s="508"/>
      <c r="R592" s="162"/>
      <c r="S592" s="162"/>
      <c r="T592" s="161"/>
      <c r="U592" s="162"/>
      <c r="V592" s="162"/>
      <c r="W592" s="161"/>
    </row>
    <row r="593" customFormat="false" ht="15.75" hidden="false" customHeight="false" outlineLevel="0" collapsed="false">
      <c r="A593" s="154"/>
      <c r="B593" s="509" t="s">
        <v>551</v>
      </c>
      <c r="C593" s="509"/>
      <c r="D593" s="510" t="s">
        <v>552</v>
      </c>
      <c r="E593" s="511"/>
      <c r="F593" s="511"/>
      <c r="G593" s="511"/>
      <c r="H593" s="512"/>
      <c r="I593" s="511"/>
      <c r="J593" s="4" t="n">
        <v>1</v>
      </c>
      <c r="K593" s="504"/>
      <c r="L593" s="511"/>
      <c r="M593" s="511"/>
      <c r="N593" s="12"/>
      <c r="O593" s="12"/>
      <c r="Q593" s="511"/>
      <c r="R593" s="511"/>
      <c r="S593" s="12"/>
      <c r="T593" s="12"/>
      <c r="U593" s="511"/>
      <c r="V593" s="12"/>
      <c r="W593" s="12"/>
    </row>
    <row r="594" s="15" customFormat="true" ht="12" hidden="false" customHeight="true" outlineLevel="0" collapsed="false">
      <c r="A594" s="513"/>
      <c r="B594" s="1"/>
      <c r="C594" s="1"/>
      <c r="D594" s="2"/>
      <c r="E594" s="165"/>
      <c r="F594" s="165"/>
      <c r="G594" s="165"/>
      <c r="H594" s="165"/>
      <c r="I594" s="164"/>
      <c r="J594" s="4" t="n">
        <v>1</v>
      </c>
      <c r="K594" s="5"/>
      <c r="L594" s="165"/>
      <c r="M594" s="165"/>
      <c r="N594" s="164"/>
      <c r="O594" s="164"/>
      <c r="P594" s="164"/>
      <c r="Q594" s="165"/>
      <c r="R594" s="165"/>
      <c r="S594" s="164"/>
      <c r="T594" s="164"/>
      <c r="U594" s="165"/>
      <c r="V594" s="164"/>
      <c r="W594" s="164"/>
      <c r="X594" s="514"/>
      <c r="Y594" s="1"/>
    </row>
    <row r="595" customFormat="false" ht="15.75" hidden="false" customHeight="false" outlineLevel="0" collapsed="false">
      <c r="C595" s="17"/>
      <c r="D595" s="18"/>
      <c r="E595" s="165"/>
      <c r="F595" s="165"/>
      <c r="G595" s="165"/>
      <c r="H595" s="165"/>
      <c r="I595" s="164"/>
      <c r="J595" s="4" t="n">
        <v>1</v>
      </c>
      <c r="L595" s="165"/>
      <c r="M595" s="165"/>
      <c r="N595" s="164"/>
      <c r="O595" s="164"/>
      <c r="P595" s="164"/>
      <c r="Q595" s="165"/>
      <c r="R595" s="165"/>
      <c r="S595" s="164"/>
      <c r="T595" s="164"/>
      <c r="U595" s="165"/>
      <c r="V595" s="164"/>
      <c r="W595" s="164"/>
      <c r="X595" s="514"/>
    </row>
    <row r="596" customFormat="false" ht="15.75" hidden="false" customHeight="true" outlineLevel="0" collapsed="false">
      <c r="B596" s="167" t="str">
        <f aca="false">$B$7</f>
        <v>ПРОГНОЗА ЗА ПЕРИОДА 2016-2018 г. НА ПОСТЪПЛЕНИЯТА ОТ МЕСТНИ ПРИХОДИ  И НА РАЗХОДИТЕ ЗА МЕСТНИ ДЕЙНОСТИ</v>
      </c>
      <c r="C596" s="167"/>
      <c r="D596" s="167"/>
      <c r="E596" s="165"/>
      <c r="F596" s="165"/>
      <c r="G596" s="165"/>
      <c r="H596" s="165"/>
      <c r="I596" s="164"/>
      <c r="J596" s="4" t="n">
        <v>1</v>
      </c>
      <c r="L596" s="165"/>
      <c r="M596" s="165"/>
      <c r="N596" s="164"/>
      <c r="O596" s="164"/>
      <c r="P596" s="164"/>
      <c r="Q596" s="165"/>
      <c r="R596" s="165"/>
      <c r="S596" s="164"/>
      <c r="T596" s="164"/>
      <c r="U596" s="165"/>
      <c r="V596" s="164"/>
      <c r="W596" s="164"/>
      <c r="X596" s="514"/>
    </row>
    <row r="597" customFormat="false" ht="15.75" hidden="false" customHeight="false" outlineLevel="0" collapsed="false">
      <c r="C597" s="17"/>
      <c r="D597" s="18"/>
      <c r="E597" s="169" t="s">
        <v>13</v>
      </c>
      <c r="F597" s="169" t="s">
        <v>14</v>
      </c>
      <c r="G597" s="165"/>
      <c r="H597" s="165"/>
      <c r="I597" s="164"/>
      <c r="J597" s="4" t="n">
        <v>1</v>
      </c>
      <c r="L597" s="165"/>
      <c r="M597" s="165"/>
      <c r="N597" s="164"/>
      <c r="O597" s="164"/>
      <c r="P597" s="164"/>
      <c r="Q597" s="165"/>
      <c r="R597" s="165"/>
      <c r="S597" s="164"/>
      <c r="T597" s="164"/>
      <c r="U597" s="165"/>
      <c r="V597" s="164"/>
      <c r="W597" s="164"/>
      <c r="X597" s="514"/>
    </row>
    <row r="598" customFormat="false" ht="15.75" hidden="false" customHeight="true" outlineLevel="0" collapsed="false">
      <c r="B598" s="170" t="n">
        <f aca="false">$B$9</f>
        <v>0</v>
      </c>
      <c r="C598" s="170"/>
      <c r="D598" s="170"/>
      <c r="E598" s="171" t="n">
        <f aca="false">$E$9</f>
        <v>42005</v>
      </c>
      <c r="F598" s="171" t="n">
        <f aca="false">$F$9</f>
        <v>43465</v>
      </c>
      <c r="G598" s="165"/>
      <c r="H598" s="165"/>
      <c r="I598" s="164"/>
      <c r="J598" s="4" t="n">
        <v>1</v>
      </c>
      <c r="L598" s="165"/>
      <c r="M598" s="165"/>
      <c r="N598" s="164"/>
      <c r="O598" s="164"/>
      <c r="P598" s="164"/>
      <c r="Q598" s="165"/>
      <c r="R598" s="165"/>
      <c r="S598" s="164"/>
      <c r="T598" s="164"/>
      <c r="U598" s="165"/>
      <c r="V598" s="164"/>
      <c r="W598" s="164"/>
      <c r="X598" s="514"/>
    </row>
    <row r="599" customFormat="false" ht="15.75" hidden="false" customHeight="false" outlineLevel="0" collapsed="false">
      <c r="B599" s="1" t="str">
        <f aca="false">$B$10</f>
        <v>(наименование на разпоредителя с бюджет)</v>
      </c>
      <c r="E599" s="165"/>
      <c r="F599" s="172" t="n">
        <f aca="false">$F$10</f>
        <v>2018</v>
      </c>
      <c r="G599" s="165"/>
      <c r="H599" s="165"/>
      <c r="I599" s="164"/>
      <c r="J599" s="4" t="n">
        <v>1</v>
      </c>
      <c r="L599" s="165"/>
      <c r="M599" s="165"/>
      <c r="N599" s="164"/>
      <c r="O599" s="164"/>
      <c r="P599" s="164"/>
      <c r="Q599" s="165"/>
      <c r="R599" s="165"/>
      <c r="S599" s="164"/>
      <c r="T599" s="164"/>
      <c r="U599" s="165"/>
      <c r="V599" s="164"/>
      <c r="W599" s="164"/>
      <c r="X599" s="514"/>
    </row>
    <row r="600" customFormat="false" ht="16.5" hidden="false" customHeight="false" outlineLevel="0" collapsed="false">
      <c r="E600" s="165"/>
      <c r="F600" s="165"/>
      <c r="G600" s="165"/>
      <c r="H600" s="165"/>
      <c r="I600" s="164"/>
      <c r="J600" s="4" t="n">
        <v>1</v>
      </c>
      <c r="L600" s="165"/>
      <c r="M600" s="165"/>
      <c r="N600" s="164"/>
      <c r="O600" s="164"/>
      <c r="P600" s="164"/>
      <c r="Q600" s="165"/>
      <c r="R600" s="165"/>
      <c r="S600" s="164"/>
      <c r="T600" s="164"/>
      <c r="U600" s="165"/>
      <c r="V600" s="164"/>
      <c r="W600" s="164"/>
      <c r="X600" s="514"/>
    </row>
    <row r="601" customFormat="false" ht="17.25" hidden="false" customHeight="true" outlineLevel="0" collapsed="false">
      <c r="B601" s="170" t="str">
        <f aca="false">$B$12</f>
        <v>Любимец</v>
      </c>
      <c r="C601" s="170"/>
      <c r="D601" s="170"/>
      <c r="E601" s="165" t="s">
        <v>16</v>
      </c>
      <c r="F601" s="173" t="str">
        <f aca="false">$F$12</f>
        <v>7603</v>
      </c>
      <c r="G601" s="165"/>
      <c r="H601" s="165"/>
      <c r="I601" s="164"/>
      <c r="J601" s="4" t="n">
        <v>1</v>
      </c>
      <c r="L601" s="165"/>
      <c r="M601" s="165"/>
      <c r="N601" s="164"/>
      <c r="O601" s="164"/>
      <c r="P601" s="164"/>
      <c r="Q601" s="165"/>
      <c r="R601" s="165"/>
      <c r="S601" s="164"/>
      <c r="T601" s="164"/>
      <c r="U601" s="165"/>
      <c r="V601" s="164"/>
      <c r="W601" s="164"/>
      <c r="X601" s="514"/>
    </row>
    <row r="602" customFormat="false" ht="16.5" hidden="false" customHeight="false" outlineLevel="0" collapsed="false">
      <c r="B602" s="1" t="str">
        <f aca="false">$B$13</f>
        <v>(наименование на първостепенния разпоредител с бюджет)</v>
      </c>
      <c r="E602" s="165" t="s">
        <v>19</v>
      </c>
      <c r="F602" s="165"/>
      <c r="G602" s="165"/>
      <c r="H602" s="165"/>
      <c r="I602" s="164"/>
      <c r="J602" s="4" t="n">
        <v>1</v>
      </c>
      <c r="L602" s="165"/>
      <c r="M602" s="165"/>
      <c r="N602" s="164"/>
      <c r="O602" s="164"/>
      <c r="P602" s="164"/>
      <c r="Q602" s="165"/>
      <c r="R602" s="165"/>
      <c r="S602" s="164"/>
      <c r="T602" s="164"/>
      <c r="U602" s="165"/>
      <c r="V602" s="164"/>
      <c r="W602" s="164"/>
      <c r="X602" s="514"/>
    </row>
    <row r="603" customFormat="false" ht="15.75" hidden="false" customHeight="false" outlineLevel="0" collapsed="false">
      <c r="D603" s="162"/>
      <c r="E603" s="162"/>
      <c r="F603" s="162"/>
      <c r="G603" s="162"/>
      <c r="H603" s="162"/>
      <c r="I603" s="161"/>
      <c r="J603" s="4" t="n">
        <v>1</v>
      </c>
      <c r="L603" s="165"/>
      <c r="M603" s="165"/>
      <c r="N603" s="164"/>
      <c r="O603" s="164"/>
      <c r="P603" s="164"/>
      <c r="Q603" s="165"/>
      <c r="R603" s="165"/>
      <c r="S603" s="164"/>
      <c r="T603" s="164"/>
      <c r="U603" s="165"/>
      <c r="V603" s="164"/>
      <c r="W603" s="164"/>
      <c r="X603" s="514"/>
    </row>
    <row r="604" customFormat="false" ht="16.5" hidden="false" customHeight="false" outlineLevel="0" collapsed="false">
      <c r="C604" s="17"/>
      <c r="D604" s="18"/>
      <c r="E604" s="165"/>
      <c r="F604" s="165"/>
      <c r="G604" s="165"/>
      <c r="H604" s="165"/>
      <c r="I604" s="164" t="s">
        <v>20</v>
      </c>
      <c r="J604" s="4" t="n">
        <v>1</v>
      </c>
      <c r="L604" s="174" t="s">
        <v>184</v>
      </c>
      <c r="M604" s="165"/>
      <c r="N604" s="164"/>
      <c r="O604" s="164" t="s">
        <v>20</v>
      </c>
      <c r="P604" s="164"/>
      <c r="Q604" s="174" t="s">
        <v>185</v>
      </c>
      <c r="R604" s="165"/>
      <c r="S604" s="164"/>
      <c r="T604" s="164" t="s">
        <v>20</v>
      </c>
      <c r="U604" s="165"/>
      <c r="V604" s="164"/>
      <c r="W604" s="164" t="s">
        <v>20</v>
      </c>
      <c r="X604" s="514"/>
    </row>
    <row r="605" customFormat="false" ht="19.5" hidden="false" customHeight="true" outlineLevel="0" collapsed="false">
      <c r="B605" s="515"/>
      <c r="C605" s="46"/>
      <c r="D605" s="450" t="s">
        <v>553</v>
      </c>
      <c r="E605" s="35" t="s">
        <v>22</v>
      </c>
      <c r="F605" s="36" t="s">
        <v>23</v>
      </c>
      <c r="G605" s="37" t="s">
        <v>24</v>
      </c>
      <c r="H605" s="38" t="s">
        <v>24</v>
      </c>
      <c r="I605" s="37" t="s">
        <v>24</v>
      </c>
      <c r="J605" s="4" t="n">
        <v>1</v>
      </c>
      <c r="L605" s="516" t="s">
        <v>554</v>
      </c>
      <c r="M605" s="516" t="s">
        <v>555</v>
      </c>
      <c r="N605" s="517" t="s">
        <v>556</v>
      </c>
      <c r="O605" s="517" t="s">
        <v>191</v>
      </c>
      <c r="P605" s="5"/>
      <c r="Q605" s="517" t="s">
        <v>557</v>
      </c>
      <c r="R605" s="517" t="s">
        <v>558</v>
      </c>
      <c r="S605" s="517" t="s">
        <v>559</v>
      </c>
      <c r="T605" s="517" t="s">
        <v>195</v>
      </c>
      <c r="U605" s="518" t="s">
        <v>196</v>
      </c>
      <c r="V605" s="519"/>
      <c r="W605" s="520"/>
      <c r="X605" s="521"/>
    </row>
    <row r="606" customFormat="false" ht="56.1" hidden="false" customHeight="true" outlineLevel="0" collapsed="false">
      <c r="B606" s="188" t="s">
        <v>25</v>
      </c>
      <c r="C606" s="412" t="s">
        <v>26</v>
      </c>
      <c r="D606" s="522" t="s">
        <v>560</v>
      </c>
      <c r="E606" s="43" t="n">
        <v>2014</v>
      </c>
      <c r="F606" s="523" t="n">
        <v>2015</v>
      </c>
      <c r="G606" s="523" t="n">
        <v>2016</v>
      </c>
      <c r="H606" s="523" t="n">
        <v>2017</v>
      </c>
      <c r="I606" s="523" t="n">
        <v>2018</v>
      </c>
      <c r="J606" s="4" t="n">
        <v>1</v>
      </c>
      <c r="L606" s="516"/>
      <c r="M606" s="516"/>
      <c r="N606" s="517"/>
      <c r="O606" s="517"/>
      <c r="P606" s="5"/>
      <c r="Q606" s="517"/>
      <c r="R606" s="517"/>
      <c r="S606" s="517"/>
      <c r="T606" s="517"/>
      <c r="U606" s="524" t="n">
        <v>2015</v>
      </c>
      <c r="V606" s="524" t="n">
        <v>2016</v>
      </c>
      <c r="W606" s="524" t="s">
        <v>561</v>
      </c>
      <c r="X606" s="525" t="s">
        <v>197</v>
      </c>
    </row>
    <row r="607" customFormat="false" ht="69" hidden="false" customHeight="true" outlineLevel="0" collapsed="false">
      <c r="B607" s="452"/>
      <c r="C607" s="46"/>
      <c r="D607" s="198" t="s">
        <v>200</v>
      </c>
      <c r="E607" s="48"/>
      <c r="F607" s="49"/>
      <c r="G607" s="49"/>
      <c r="H607" s="49"/>
      <c r="I607" s="51"/>
      <c r="J607" s="4" t="n">
        <v>1</v>
      </c>
      <c r="L607" s="49" t="s">
        <v>201</v>
      </c>
      <c r="M607" s="49" t="s">
        <v>202</v>
      </c>
      <c r="N607" s="51" t="s">
        <v>203</v>
      </c>
      <c r="O607" s="51" t="s">
        <v>204</v>
      </c>
      <c r="P607" s="5"/>
      <c r="Q607" s="526" t="s">
        <v>205</v>
      </c>
      <c r="R607" s="526" t="s">
        <v>206</v>
      </c>
      <c r="S607" s="526" t="s">
        <v>207</v>
      </c>
      <c r="T607" s="526" t="s">
        <v>208</v>
      </c>
      <c r="U607" s="526" t="s">
        <v>209</v>
      </c>
      <c r="V607" s="526" t="s">
        <v>210</v>
      </c>
      <c r="W607" s="526" t="s">
        <v>211</v>
      </c>
      <c r="X607" s="187" t="s">
        <v>212</v>
      </c>
    </row>
    <row r="608" customFormat="false" ht="131.25" hidden="false" customHeight="false" outlineLevel="0" collapsed="false">
      <c r="B608" s="40"/>
      <c r="C608" s="527" t="n">
        <v>101</v>
      </c>
      <c r="D608" s="528" t="s">
        <v>562</v>
      </c>
      <c r="E608" s="207"/>
      <c r="F608" s="529"/>
      <c r="G608" s="529"/>
      <c r="H608" s="529"/>
      <c r="I608" s="206"/>
      <c r="J608" s="4" t="n">
        <v>1</v>
      </c>
      <c r="L608" s="530" t="s">
        <v>213</v>
      </c>
      <c r="M608" s="530" t="s">
        <v>213</v>
      </c>
      <c r="N608" s="530" t="s">
        <v>214</v>
      </c>
      <c r="O608" s="530" t="s">
        <v>215</v>
      </c>
      <c r="P608" s="5"/>
      <c r="Q608" s="530" t="s">
        <v>213</v>
      </c>
      <c r="R608" s="530" t="s">
        <v>213</v>
      </c>
      <c r="S608" s="530" t="s">
        <v>563</v>
      </c>
      <c r="T608" s="530" t="s">
        <v>217</v>
      </c>
      <c r="U608" s="530" t="s">
        <v>213</v>
      </c>
      <c r="V608" s="530" t="s">
        <v>213</v>
      </c>
      <c r="W608" s="530" t="s">
        <v>213</v>
      </c>
      <c r="X608" s="210" t="s">
        <v>218</v>
      </c>
    </row>
    <row r="609" customFormat="false" ht="18.75" hidden="false" customHeight="false" outlineLevel="0" collapsed="false">
      <c r="B609" s="531"/>
      <c r="C609" s="532"/>
      <c r="D609" s="533"/>
      <c r="E609" s="207"/>
      <c r="F609" s="529"/>
      <c r="G609" s="529"/>
      <c r="H609" s="529"/>
      <c r="I609" s="206"/>
      <c r="J609" s="4" t="n">
        <v>1</v>
      </c>
      <c r="L609" s="534"/>
      <c r="M609" s="534"/>
      <c r="N609" s="317"/>
      <c r="O609" s="535"/>
      <c r="P609" s="5"/>
      <c r="Q609" s="534"/>
      <c r="R609" s="534"/>
      <c r="S609" s="317"/>
      <c r="T609" s="535"/>
      <c r="U609" s="534"/>
      <c r="V609" s="317"/>
      <c r="W609" s="535"/>
      <c r="X609" s="536"/>
    </row>
    <row r="610" customFormat="false" ht="18.75" hidden="false" customHeight="false" outlineLevel="0" collapsed="false">
      <c r="B610" s="537"/>
      <c r="C610" s="532"/>
      <c r="D610" s="538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Изпълнителни и законодателни органи</v>
      </c>
      <c r="E610" s="207"/>
      <c r="F610" s="529"/>
      <c r="G610" s="529"/>
      <c r="H610" s="529"/>
      <c r="I610" s="206"/>
      <c r="J610" s="4" t="n">
        <v>1</v>
      </c>
      <c r="L610" s="534"/>
      <c r="M610" s="534"/>
      <c r="N610" s="317"/>
      <c r="O610" s="539" t="n">
        <f aca="false">SUMIF(O613:O614,"&lt;0")+SUMIF(O616:O620,"&lt;0")+SUMIF(O622:O627,"&lt;0")+SUMIF(O629:O645,"&lt;0")+SUMIF(O651:O655,"&lt;0")+SUMIF(O657:O662,"&lt;0")+SUMIF(O664:O669,"&lt;0")+SUMIF(O677:O678,"&lt;0")+SUMIF(O681:O686,"&lt;0")+SUMIF(O688:O693,"&lt;0")+SUMIF(O697,"&lt;0")+SUMIF(O699:O705,"&lt;0")+SUMIF(O707:O709,"&lt;0")+SUMIF(O711:O714,"&lt;0")+SUMIF(O716:O717,"&lt;0")+SUMIF(O720,"&lt;0")</f>
        <v>-361190</v>
      </c>
      <c r="P610" s="5"/>
      <c r="Q610" s="534"/>
      <c r="R610" s="534"/>
      <c r="S610" s="317"/>
      <c r="T610" s="539" t="n">
        <f aca="false">SUMIF(T613:T614,"&lt;0")+SUMIF(T616:T620,"&lt;0")+SUMIF(T622:T627,"&lt;0")+SUMIF(T629:T645,"&lt;0")+SUMIF(T651:T655,"&lt;0")+SUMIF(T657:T662,"&lt;0")+SUMIF(T664:T669,"&lt;0")+SUMIF(T677:T678,"&lt;0")+SUMIF(T681:T686,"&lt;0")+SUMIF(T688:T693,"&lt;0")+SUMIF(T697,"&lt;0")+SUMIF(T699:T705,"&lt;0")+SUMIF(T707:T709,"&lt;0")+SUMIF(T711:T714,"&lt;0")+SUMIF(T716:T717,"&lt;0")+SUMIF(T720,"&lt;0")</f>
        <v>-293000</v>
      </c>
      <c r="U610" s="534"/>
      <c r="V610" s="317"/>
      <c r="W610" s="535"/>
      <c r="X610" s="540"/>
    </row>
    <row r="611" customFormat="false" ht="19.5" hidden="false" customHeight="false" outlineLevel="0" collapsed="false">
      <c r="B611" s="40"/>
      <c r="C611" s="532"/>
      <c r="D611" s="203" t="s">
        <v>564</v>
      </c>
      <c r="E611" s="207"/>
      <c r="F611" s="529"/>
      <c r="G611" s="529"/>
      <c r="H611" s="529"/>
      <c r="I611" s="206"/>
      <c r="J611" s="4" t="n">
        <v>1</v>
      </c>
      <c r="L611" s="534"/>
      <c r="M611" s="534"/>
      <c r="N611" s="317"/>
      <c r="O611" s="535"/>
      <c r="P611" s="5"/>
      <c r="Q611" s="534"/>
      <c r="R611" s="534"/>
      <c r="S611" s="317"/>
      <c r="T611" s="535"/>
      <c r="U611" s="534"/>
      <c r="V611" s="317"/>
      <c r="W611" s="535"/>
      <c r="X611" s="541"/>
    </row>
    <row r="612" customFormat="false" ht="19.5" hidden="false" customHeight="true" outlineLevel="0" collapsed="false">
      <c r="B612" s="211" t="n">
        <v>100</v>
      </c>
      <c r="C612" s="212" t="s">
        <v>219</v>
      </c>
      <c r="D612" s="212"/>
      <c r="E612" s="374" t="n">
        <f aca="false">SUM(E613:E614)</f>
        <v>39829</v>
      </c>
      <c r="F612" s="454" t="n">
        <f aca="false">SUM(F613:F614)</f>
        <v>44000</v>
      </c>
      <c r="G612" s="455" t="n">
        <f aca="false">SUM(G613:G614)</f>
        <v>45000</v>
      </c>
      <c r="H612" s="455" t="n">
        <f aca="false">SUM(H613:H614)</f>
        <v>45000</v>
      </c>
      <c r="I612" s="455" t="n">
        <f aca="false">SUM(I613:I614)</f>
        <v>46000</v>
      </c>
      <c r="J612" s="542" t="n">
        <f aca="false">(IF(OR($E612&lt;&gt;0,$F612&lt;&gt;0,$G612&lt;&gt;0,$H612&lt;&gt;0,$I612&lt;&gt;0),$J$2,""))</f>
        <v>1</v>
      </c>
      <c r="K612" s="59"/>
      <c r="L612" s="543" t="n">
        <f aca="false">SUM(L613:L614)</f>
        <v>0</v>
      </c>
      <c r="M612" s="544" t="n">
        <f aca="false">SUM(M613:M614)</f>
        <v>0</v>
      </c>
      <c r="N612" s="545" t="n">
        <f aca="false">SUM(N613:N614)</f>
        <v>46000</v>
      </c>
      <c r="O612" s="546" t="n">
        <f aca="false">SUM(O613:O614)</f>
        <v>-46000</v>
      </c>
      <c r="P612" s="59"/>
      <c r="Q612" s="547"/>
      <c r="R612" s="548"/>
      <c r="S612" s="549"/>
      <c r="T612" s="548"/>
      <c r="U612" s="548"/>
      <c r="V612" s="548"/>
      <c r="W612" s="550"/>
      <c r="X612" s="225" t="n">
        <f aca="false">T612-U612-V612-W612</f>
        <v>0</v>
      </c>
    </row>
    <row r="613" customFormat="false" ht="19.5" hidden="false" customHeight="false" outlineLevel="0" collapsed="false">
      <c r="B613" s="79"/>
      <c r="C613" s="96" t="n">
        <v>101</v>
      </c>
      <c r="D613" s="62" t="s">
        <v>220</v>
      </c>
      <c r="E613" s="67" t="n">
        <v>39829</v>
      </c>
      <c r="F613" s="97" t="n">
        <v>44000</v>
      </c>
      <c r="G613" s="69" t="n">
        <v>45000</v>
      </c>
      <c r="H613" s="69" t="n">
        <v>45000</v>
      </c>
      <c r="I613" s="69" t="n">
        <v>46000</v>
      </c>
      <c r="J613" s="542" t="n">
        <f aca="false">(IF(OR($E613&lt;&gt;0,$F613&lt;&gt;0,$G613&lt;&gt;0,$H613&lt;&gt;0,$I613&lt;&gt;0),$J$2,""))</f>
        <v>1</v>
      </c>
      <c r="K613" s="59"/>
      <c r="L613" s="551"/>
      <c r="M613" s="552"/>
      <c r="N613" s="223" t="n">
        <f aca="false">I613</f>
        <v>46000</v>
      </c>
      <c r="O613" s="553" t="n">
        <f aca="false">L613+M613-N613</f>
        <v>-46000</v>
      </c>
      <c r="P613" s="59"/>
      <c r="Q613" s="224"/>
      <c r="R613" s="254"/>
      <c r="S613" s="254"/>
      <c r="T613" s="254"/>
      <c r="U613" s="254"/>
      <c r="V613" s="254"/>
      <c r="W613" s="554"/>
      <c r="X613" s="225" t="n">
        <f aca="false">T613-U613-V613-W613</f>
        <v>0</v>
      </c>
    </row>
    <row r="614" customFormat="false" ht="36" hidden="false" customHeight="true" outlineLevel="0" collapsed="false">
      <c r="A614" s="17"/>
      <c r="B614" s="79"/>
      <c r="C614" s="61" t="n">
        <v>102</v>
      </c>
      <c r="D614" s="66" t="s">
        <v>221</v>
      </c>
      <c r="E614" s="67"/>
      <c r="F614" s="97"/>
      <c r="G614" s="69"/>
      <c r="H614" s="69"/>
      <c r="I614" s="69"/>
      <c r="J614" s="542" t="str">
        <f aca="false">(IF(OR($E614&lt;&gt;0,$F614&lt;&gt;0,$G614&lt;&gt;0,$H614&lt;&gt;0,$I614&lt;&gt;0),$J$2,""))</f>
        <v/>
      </c>
      <c r="K614" s="59"/>
      <c r="L614" s="551"/>
      <c r="M614" s="552"/>
      <c r="N614" s="223" t="n">
        <f aca="false">I614</f>
        <v>0</v>
      </c>
      <c r="O614" s="553" t="n">
        <f aca="false">L614+M614-N614</f>
        <v>0</v>
      </c>
      <c r="P614" s="59"/>
      <c r="Q614" s="224"/>
      <c r="R614" s="254"/>
      <c r="S614" s="254"/>
      <c r="T614" s="254"/>
      <c r="U614" s="254"/>
      <c r="V614" s="254"/>
      <c r="W614" s="554"/>
      <c r="X614" s="225" t="n">
        <f aca="false">T614-U614-V614-W614</f>
        <v>0</v>
      </c>
    </row>
    <row r="615" customFormat="false" ht="19.5" hidden="false" customHeight="false" outlineLevel="0" collapsed="false">
      <c r="A615" s="17"/>
      <c r="B615" s="74" t="n">
        <v>200</v>
      </c>
      <c r="C615" s="75" t="s">
        <v>222</v>
      </c>
      <c r="D615" s="75"/>
      <c r="E615" s="89" t="n">
        <f aca="false">SUM(E616:E620)</f>
        <v>0</v>
      </c>
      <c r="F615" s="90" t="n">
        <f aca="false">SUM(F616:F620)</f>
        <v>0</v>
      </c>
      <c r="G615" s="91" t="n">
        <f aca="false">SUM(G616:G620)</f>
        <v>0</v>
      </c>
      <c r="H615" s="91" t="n">
        <f aca="false">SUM(H616:H620)</f>
        <v>0</v>
      </c>
      <c r="I615" s="91" t="n">
        <f aca="false">SUM(I616:I620)</f>
        <v>0</v>
      </c>
      <c r="J615" s="542" t="str">
        <f aca="false">(IF(OR($E615&lt;&gt;0,$F615&lt;&gt;0,$G615&lt;&gt;0,$H615&lt;&gt;0,$I615&lt;&gt;0),$J$2,""))</f>
        <v/>
      </c>
      <c r="K615" s="59"/>
      <c r="L615" s="242" t="n">
        <f aca="false">SUM(L616:L620)</f>
        <v>0</v>
      </c>
      <c r="M615" s="243" t="n">
        <f aca="false">SUM(M616:M620)</f>
        <v>0</v>
      </c>
      <c r="N615" s="555" t="n">
        <f aca="false">SUM(N616:N620)</f>
        <v>0</v>
      </c>
      <c r="O615" s="109" t="n">
        <f aca="false">SUM(O616:O620)</f>
        <v>0</v>
      </c>
      <c r="P615" s="59"/>
      <c r="Q615" s="244"/>
      <c r="R615" s="266"/>
      <c r="S615" s="266"/>
      <c r="T615" s="266"/>
      <c r="U615" s="266"/>
      <c r="V615" s="266"/>
      <c r="W615" s="556"/>
      <c r="X615" s="225" t="n">
        <f aca="false">T615-U615-V615-W615</f>
        <v>0</v>
      </c>
    </row>
    <row r="616" customFormat="false" ht="19.5" hidden="false" customHeight="false" outlineLevel="0" collapsed="false">
      <c r="A616" s="17"/>
      <c r="B616" s="93"/>
      <c r="C616" s="96" t="n">
        <v>201</v>
      </c>
      <c r="D616" s="62" t="s">
        <v>223</v>
      </c>
      <c r="E616" s="67"/>
      <c r="F616" s="97"/>
      <c r="G616" s="69"/>
      <c r="H616" s="69"/>
      <c r="I616" s="69"/>
      <c r="J616" s="542" t="str">
        <f aca="false">(IF(OR($E616&lt;&gt;0,$F616&lt;&gt;0,$G616&lt;&gt;0,$H616&lt;&gt;0,$I616&lt;&gt;0),$J$2,""))</f>
        <v/>
      </c>
      <c r="K616" s="59"/>
      <c r="L616" s="551"/>
      <c r="M616" s="552"/>
      <c r="N616" s="223" t="n">
        <f aca="false">I616</f>
        <v>0</v>
      </c>
      <c r="O616" s="553" t="n">
        <f aca="false">L616+M616-N616</f>
        <v>0</v>
      </c>
      <c r="P616" s="59"/>
      <c r="Q616" s="224"/>
      <c r="R616" s="254"/>
      <c r="S616" s="254"/>
      <c r="T616" s="254"/>
      <c r="U616" s="254"/>
      <c r="V616" s="254"/>
      <c r="W616" s="554"/>
      <c r="X616" s="225" t="n">
        <f aca="false">T616-U616-V616-W616</f>
        <v>0</v>
      </c>
    </row>
    <row r="617" customFormat="false" ht="19.5" hidden="false" customHeight="false" outlineLevel="0" collapsed="false">
      <c r="A617" s="17"/>
      <c r="B617" s="60"/>
      <c r="C617" s="61" t="n">
        <v>202</v>
      </c>
      <c r="D617" s="99" t="s">
        <v>224</v>
      </c>
      <c r="E617" s="67"/>
      <c r="F617" s="97"/>
      <c r="G617" s="69"/>
      <c r="H617" s="69"/>
      <c r="I617" s="69"/>
      <c r="J617" s="542" t="str">
        <f aca="false">(IF(OR($E617&lt;&gt;0,$F617&lt;&gt;0,$G617&lt;&gt;0,$H617&lt;&gt;0,$I617&lt;&gt;0),$J$2,""))</f>
        <v/>
      </c>
      <c r="K617" s="59"/>
      <c r="L617" s="551"/>
      <c r="M617" s="552"/>
      <c r="N617" s="223" t="n">
        <f aca="false">I617</f>
        <v>0</v>
      </c>
      <c r="O617" s="553" t="n">
        <f aca="false">L617+M617-N617</f>
        <v>0</v>
      </c>
      <c r="P617" s="59"/>
      <c r="Q617" s="224"/>
      <c r="R617" s="254"/>
      <c r="S617" s="254"/>
      <c r="T617" s="254"/>
      <c r="U617" s="254"/>
      <c r="V617" s="254"/>
      <c r="W617" s="554"/>
      <c r="X617" s="225" t="n">
        <f aca="false">T617-U617-V617-W617</f>
        <v>0</v>
      </c>
    </row>
    <row r="618" customFormat="false" ht="32.25" hidden="false" customHeight="false" outlineLevel="0" collapsed="false">
      <c r="A618" s="17"/>
      <c r="B618" s="60"/>
      <c r="C618" s="61" t="n">
        <v>205</v>
      </c>
      <c r="D618" s="99" t="s">
        <v>225</v>
      </c>
      <c r="E618" s="67"/>
      <c r="F618" s="97"/>
      <c r="G618" s="69"/>
      <c r="H618" s="69"/>
      <c r="I618" s="69"/>
      <c r="J618" s="542" t="str">
        <f aca="false">(IF(OR($E618&lt;&gt;0,$F618&lt;&gt;0,$G618&lt;&gt;0,$H618&lt;&gt;0,$I618&lt;&gt;0),$J$2,""))</f>
        <v/>
      </c>
      <c r="K618" s="59"/>
      <c r="L618" s="551"/>
      <c r="M618" s="552"/>
      <c r="N618" s="223" t="n">
        <f aca="false">I618</f>
        <v>0</v>
      </c>
      <c r="O618" s="553" t="n">
        <f aca="false">L618+M618-N618</f>
        <v>0</v>
      </c>
      <c r="P618" s="59"/>
      <c r="Q618" s="224"/>
      <c r="R618" s="254"/>
      <c r="S618" s="254"/>
      <c r="T618" s="254"/>
      <c r="U618" s="254"/>
      <c r="V618" s="254"/>
      <c r="W618" s="554"/>
      <c r="X618" s="225" t="n">
        <f aca="false">T618-U618-V618-W618</f>
        <v>0</v>
      </c>
    </row>
    <row r="619" customFormat="false" ht="19.5" hidden="false" customHeight="false" outlineLevel="0" collapsed="false">
      <c r="A619" s="17"/>
      <c r="B619" s="60"/>
      <c r="C619" s="61" t="n">
        <v>208</v>
      </c>
      <c r="D619" s="129" t="s">
        <v>226</v>
      </c>
      <c r="E619" s="67"/>
      <c r="F619" s="97"/>
      <c r="G619" s="69"/>
      <c r="H619" s="69"/>
      <c r="I619" s="69"/>
      <c r="J619" s="542" t="str">
        <f aca="false">(IF(OR($E619&lt;&gt;0,$F619&lt;&gt;0,$G619&lt;&gt;0,$H619&lt;&gt;0,$I619&lt;&gt;0),$J$2,""))</f>
        <v/>
      </c>
      <c r="K619" s="59"/>
      <c r="L619" s="551"/>
      <c r="M619" s="552"/>
      <c r="N619" s="223" t="n">
        <f aca="false">I619</f>
        <v>0</v>
      </c>
      <c r="O619" s="553" t="n">
        <f aca="false">L619+M619-N619</f>
        <v>0</v>
      </c>
      <c r="P619" s="59"/>
      <c r="Q619" s="224"/>
      <c r="R619" s="254"/>
      <c r="S619" s="254"/>
      <c r="T619" s="254"/>
      <c r="U619" s="254"/>
      <c r="V619" s="254"/>
      <c r="W619" s="554"/>
      <c r="X619" s="225" t="n">
        <f aca="false">T619-U619-V619-W619</f>
        <v>0</v>
      </c>
    </row>
    <row r="620" customFormat="false" ht="19.5" hidden="false" customHeight="false" outlineLevel="0" collapsed="false">
      <c r="A620" s="17"/>
      <c r="B620" s="93"/>
      <c r="C620" s="85" t="n">
        <v>209</v>
      </c>
      <c r="D620" s="105" t="s">
        <v>227</v>
      </c>
      <c r="E620" s="67"/>
      <c r="F620" s="97"/>
      <c r="G620" s="69"/>
      <c r="H620" s="69"/>
      <c r="I620" s="69"/>
      <c r="J620" s="542" t="str">
        <f aca="false">(IF(OR($E620&lt;&gt;0,$F620&lt;&gt;0,$G620&lt;&gt;0,$H620&lt;&gt;0,$I620&lt;&gt;0),$J$2,""))</f>
        <v/>
      </c>
      <c r="K620" s="59"/>
      <c r="L620" s="551"/>
      <c r="M620" s="552"/>
      <c r="N620" s="223" t="n">
        <f aca="false">I620</f>
        <v>0</v>
      </c>
      <c r="O620" s="553" t="n">
        <f aca="false">L620+M620-N620</f>
        <v>0</v>
      </c>
      <c r="P620" s="59"/>
      <c r="Q620" s="224"/>
      <c r="R620" s="254"/>
      <c r="S620" s="254"/>
      <c r="T620" s="254"/>
      <c r="U620" s="254"/>
      <c r="V620" s="254"/>
      <c r="W620" s="554"/>
      <c r="X620" s="225" t="n">
        <f aca="false">T620-U620-V620-W620</f>
        <v>0</v>
      </c>
    </row>
    <row r="621" customFormat="false" ht="19.5" hidden="false" customHeight="false" outlineLevel="0" collapsed="false">
      <c r="A621" s="17"/>
      <c r="B621" s="74" t="n">
        <v>500</v>
      </c>
      <c r="C621" s="111" t="s">
        <v>228</v>
      </c>
      <c r="D621" s="111"/>
      <c r="E621" s="89" t="n">
        <f aca="false">SUM(E622:E626)</f>
        <v>7075</v>
      </c>
      <c r="F621" s="90" t="n">
        <f aca="false">SUM(F622:F626)</f>
        <v>7950</v>
      </c>
      <c r="G621" s="91" t="n">
        <f aca="false">SUM(G622:G626)</f>
        <v>8090</v>
      </c>
      <c r="H621" s="91" t="n">
        <f aca="false">SUM(H622:H626)</f>
        <v>8090</v>
      </c>
      <c r="I621" s="91" t="n">
        <f aca="false">SUM(I622:I626)</f>
        <v>8190</v>
      </c>
      <c r="J621" s="542" t="n">
        <f aca="false">(IF(OR($E621&lt;&gt;0,$F621&lt;&gt;0,$G621&lt;&gt;0,$H621&lt;&gt;0,$I621&lt;&gt;0),$J$2,""))</f>
        <v>1</v>
      </c>
      <c r="K621" s="59"/>
      <c r="L621" s="242" t="n">
        <f aca="false">SUM(L622:L626)</f>
        <v>0</v>
      </c>
      <c r="M621" s="243" t="n">
        <f aca="false">SUM(M622:M626)</f>
        <v>0</v>
      </c>
      <c r="N621" s="555" t="n">
        <f aca="false">SUM(N622:N626)</f>
        <v>8190</v>
      </c>
      <c r="O621" s="109" t="n">
        <f aca="false">SUM(O622:O626)</f>
        <v>-8190</v>
      </c>
      <c r="P621" s="59"/>
      <c r="Q621" s="244"/>
      <c r="R621" s="266"/>
      <c r="S621" s="254"/>
      <c r="T621" s="266"/>
      <c r="U621" s="266"/>
      <c r="V621" s="266"/>
      <c r="W621" s="556"/>
      <c r="X621" s="225" t="n">
        <f aca="false">T621-U621-V621-W621</f>
        <v>0</v>
      </c>
    </row>
    <row r="622" customFormat="false" ht="19.5" hidden="false" customHeight="false" outlineLevel="0" collapsed="false">
      <c r="A622" s="17"/>
      <c r="B622" s="93"/>
      <c r="C622" s="233" t="n">
        <v>551</v>
      </c>
      <c r="D622" s="234" t="s">
        <v>229</v>
      </c>
      <c r="E622" s="67" t="n">
        <v>4300</v>
      </c>
      <c r="F622" s="97" t="n">
        <v>4650</v>
      </c>
      <c r="G622" s="69" t="n">
        <v>4700</v>
      </c>
      <c r="H622" s="69" t="n">
        <v>4700</v>
      </c>
      <c r="I622" s="69" t="n">
        <v>4750</v>
      </c>
      <c r="J622" s="542" t="n">
        <f aca="false">(IF(OR($E622&lt;&gt;0,$F622&lt;&gt;0,$G622&lt;&gt;0,$H622&lt;&gt;0,$I622&lt;&gt;0),$J$2,""))</f>
        <v>1</v>
      </c>
      <c r="K622" s="59"/>
      <c r="L622" s="551"/>
      <c r="M622" s="552"/>
      <c r="N622" s="223" t="n">
        <f aca="false">I622</f>
        <v>4750</v>
      </c>
      <c r="O622" s="553" t="n">
        <f aca="false">L622+M622-N622</f>
        <v>-4750</v>
      </c>
      <c r="P622" s="59"/>
      <c r="Q622" s="224"/>
      <c r="R622" s="254"/>
      <c r="S622" s="254"/>
      <c r="T622" s="254"/>
      <c r="U622" s="254"/>
      <c r="V622" s="254"/>
      <c r="W622" s="554"/>
      <c r="X622" s="225" t="n">
        <f aca="false">T622-U622-V622-W622</f>
        <v>0</v>
      </c>
    </row>
    <row r="623" customFormat="false" ht="19.5" hidden="false" customHeight="false" outlineLevel="0" collapsed="false">
      <c r="A623" s="17"/>
      <c r="B623" s="93"/>
      <c r="C623" s="235" t="n">
        <f aca="false">C622+1</f>
        <v>552</v>
      </c>
      <c r="D623" s="236" t="s">
        <v>230</v>
      </c>
      <c r="E623" s="67"/>
      <c r="F623" s="97"/>
      <c r="G623" s="69"/>
      <c r="H623" s="69"/>
      <c r="I623" s="69"/>
      <c r="J623" s="542" t="str">
        <f aca="false">(IF(OR($E623&lt;&gt;0,$F623&lt;&gt;0,$G623&lt;&gt;0,$H623&lt;&gt;0,$I623&lt;&gt;0),$J$2,""))</f>
        <v/>
      </c>
      <c r="K623" s="59"/>
      <c r="L623" s="551"/>
      <c r="M623" s="552"/>
      <c r="N623" s="223" t="n">
        <f aca="false">I623</f>
        <v>0</v>
      </c>
      <c r="O623" s="553" t="n">
        <f aca="false">L623+M623-N623</f>
        <v>0</v>
      </c>
      <c r="P623" s="59"/>
      <c r="Q623" s="224"/>
      <c r="R623" s="254"/>
      <c r="S623" s="254"/>
      <c r="T623" s="254"/>
      <c r="U623" s="254"/>
      <c r="V623" s="254"/>
      <c r="W623" s="554"/>
      <c r="X623" s="225" t="n">
        <f aca="false">T623-U623-V623-W623</f>
        <v>0</v>
      </c>
    </row>
    <row r="624" customFormat="false" ht="19.5" hidden="false" customHeight="false" outlineLevel="0" collapsed="false">
      <c r="A624" s="124" t="n">
        <v>5</v>
      </c>
      <c r="B624" s="93"/>
      <c r="C624" s="235" t="n">
        <v>560</v>
      </c>
      <c r="D624" s="237" t="s">
        <v>231</v>
      </c>
      <c r="E624" s="67" t="n">
        <v>1764</v>
      </c>
      <c r="F624" s="97" t="n">
        <v>2100</v>
      </c>
      <c r="G624" s="69" t="n">
        <v>2160</v>
      </c>
      <c r="H624" s="69" t="n">
        <v>2160</v>
      </c>
      <c r="I624" s="69" t="n">
        <v>2180</v>
      </c>
      <c r="J624" s="542" t="n">
        <f aca="false">(IF(OR($E624&lt;&gt;0,$F624&lt;&gt;0,$G624&lt;&gt;0,$H624&lt;&gt;0,$I624&lt;&gt;0),$J$2,""))</f>
        <v>1</v>
      </c>
      <c r="K624" s="59"/>
      <c r="L624" s="551"/>
      <c r="M624" s="552"/>
      <c r="N624" s="223" t="n">
        <f aca="false">I624</f>
        <v>2180</v>
      </c>
      <c r="O624" s="553" t="n">
        <f aca="false">L624+M624-N624</f>
        <v>-2180</v>
      </c>
      <c r="P624" s="59"/>
      <c r="Q624" s="224"/>
      <c r="R624" s="254"/>
      <c r="S624" s="254"/>
      <c r="T624" s="254"/>
      <c r="U624" s="254"/>
      <c r="V624" s="254"/>
      <c r="W624" s="554"/>
      <c r="X624" s="225" t="n">
        <f aca="false">T624-U624-V624-W624</f>
        <v>0</v>
      </c>
    </row>
    <row r="625" customFormat="false" ht="19.5" hidden="false" customHeight="false" outlineLevel="0" collapsed="false">
      <c r="A625" s="125" t="n">
        <v>10</v>
      </c>
      <c r="B625" s="93"/>
      <c r="C625" s="235" t="n">
        <v>580</v>
      </c>
      <c r="D625" s="236" t="s">
        <v>232</v>
      </c>
      <c r="E625" s="67" t="n">
        <v>1011</v>
      </c>
      <c r="F625" s="97" t="n">
        <v>1200</v>
      </c>
      <c r="G625" s="69" t="n">
        <v>1230</v>
      </c>
      <c r="H625" s="69" t="n">
        <v>1230</v>
      </c>
      <c r="I625" s="69" t="n">
        <v>1260</v>
      </c>
      <c r="J625" s="542" t="n">
        <f aca="false">(IF(OR($E625&lt;&gt;0,$F625&lt;&gt;0,$G625&lt;&gt;0,$H625&lt;&gt;0,$I625&lt;&gt;0),$J$2,""))</f>
        <v>1</v>
      </c>
      <c r="K625" s="59"/>
      <c r="L625" s="551"/>
      <c r="M625" s="552"/>
      <c r="N625" s="223" t="n">
        <f aca="false">I625</f>
        <v>1260</v>
      </c>
      <c r="O625" s="553" t="n">
        <f aca="false">L625+M625-N625</f>
        <v>-1260</v>
      </c>
      <c r="P625" s="59"/>
      <c r="Q625" s="224"/>
      <c r="R625" s="254"/>
      <c r="S625" s="254"/>
      <c r="T625" s="254"/>
      <c r="U625" s="254"/>
      <c r="V625" s="254"/>
      <c r="W625" s="554"/>
      <c r="X625" s="225" t="n">
        <f aca="false">T625-U625-V625-W625</f>
        <v>0</v>
      </c>
    </row>
    <row r="626" customFormat="false" ht="32.25" hidden="false" customHeight="false" outlineLevel="0" collapsed="false">
      <c r="A626" s="125" t="n">
        <v>15</v>
      </c>
      <c r="B626" s="93"/>
      <c r="C626" s="238" t="n">
        <v>590</v>
      </c>
      <c r="D626" s="239" t="s">
        <v>233</v>
      </c>
      <c r="E626" s="67"/>
      <c r="F626" s="97"/>
      <c r="G626" s="69"/>
      <c r="H626" s="69"/>
      <c r="I626" s="69"/>
      <c r="J626" s="542" t="str">
        <f aca="false">(IF(OR($E626&lt;&gt;0,$F626&lt;&gt;0,$G626&lt;&gt;0,$H626&lt;&gt;0,$I626&lt;&gt;0),$J$2,""))</f>
        <v/>
      </c>
      <c r="K626" s="59"/>
      <c r="L626" s="551"/>
      <c r="M626" s="552"/>
      <c r="N626" s="223" t="n">
        <f aca="false">I626</f>
        <v>0</v>
      </c>
      <c r="O626" s="553" t="n">
        <f aca="false">L626+M626-N626</f>
        <v>0</v>
      </c>
      <c r="P626" s="59"/>
      <c r="Q626" s="224"/>
      <c r="R626" s="254"/>
      <c r="S626" s="254"/>
      <c r="T626" s="254"/>
      <c r="U626" s="254"/>
      <c r="V626" s="254"/>
      <c r="W626" s="554"/>
      <c r="X626" s="225" t="n">
        <f aca="false">T626-U626-V626-W626</f>
        <v>0</v>
      </c>
    </row>
    <row r="627" customFormat="false" ht="19.5" hidden="false" customHeight="false" outlineLevel="0" collapsed="false">
      <c r="A627" s="124" t="n">
        <v>35</v>
      </c>
      <c r="B627" s="74" t="n">
        <v>800</v>
      </c>
      <c r="C627" s="111" t="s">
        <v>565</v>
      </c>
      <c r="D627" s="111"/>
      <c r="E627" s="112"/>
      <c r="F627" s="113"/>
      <c r="G627" s="114"/>
      <c r="H627" s="114"/>
      <c r="I627" s="69"/>
      <c r="J627" s="542" t="str">
        <f aca="false">(IF(OR($E627&lt;&gt;0,$F627&lt;&gt;0,$G627&lt;&gt;0,$H627&lt;&gt;0,$I627&lt;&gt;0),$J$2,""))</f>
        <v/>
      </c>
      <c r="K627" s="59"/>
      <c r="L627" s="557"/>
      <c r="M627" s="558"/>
      <c r="N627" s="223" t="n">
        <f aca="false">I627</f>
        <v>0</v>
      </c>
      <c r="O627" s="553" t="n">
        <f aca="false">L627+M627-N627</f>
        <v>0</v>
      </c>
      <c r="P627" s="59"/>
      <c r="Q627" s="244"/>
      <c r="R627" s="266"/>
      <c r="S627" s="254"/>
      <c r="T627" s="254"/>
      <c r="U627" s="266"/>
      <c r="V627" s="254"/>
      <c r="W627" s="554"/>
      <c r="X627" s="225" t="n">
        <f aca="false">T627-U627-V627-W627</f>
        <v>0</v>
      </c>
    </row>
    <row r="628" customFormat="false" ht="19.5" hidden="false" customHeight="false" outlineLevel="0" collapsed="false">
      <c r="A628" s="125" t="n">
        <v>40</v>
      </c>
      <c r="B628" s="74" t="n">
        <v>1000</v>
      </c>
      <c r="C628" s="88" t="s">
        <v>235</v>
      </c>
      <c r="D628" s="88"/>
      <c r="E628" s="89" t="n">
        <f aca="false">SUM(E629:E645)</f>
        <v>256087</v>
      </c>
      <c r="F628" s="90" t="n">
        <f aca="false">SUM(F629:F645)</f>
        <v>242982</v>
      </c>
      <c r="G628" s="91" t="n">
        <f aca="false">SUM(G629:G645)</f>
        <v>249500</v>
      </c>
      <c r="H628" s="91" t="n">
        <f aca="false">SUM(H629:H645)</f>
        <v>251000</v>
      </c>
      <c r="I628" s="91" t="n">
        <f aca="false">SUM(I629:I645)</f>
        <v>251000</v>
      </c>
      <c r="J628" s="542" t="n">
        <f aca="false">(IF(OR($E628&lt;&gt;0,$F628&lt;&gt;0,$G628&lt;&gt;0,$H628&lt;&gt;0,$I628&lt;&gt;0),$J$2,""))</f>
        <v>1</v>
      </c>
      <c r="K628" s="59"/>
      <c r="L628" s="242" t="n">
        <f aca="false">SUM(L629:L645)</f>
        <v>0</v>
      </c>
      <c r="M628" s="243" t="n">
        <f aca="false">SUM(M629:M645)</f>
        <v>0</v>
      </c>
      <c r="N628" s="555" t="n">
        <f aca="false">SUM(N629:N645)</f>
        <v>251000</v>
      </c>
      <c r="O628" s="109" t="n">
        <f aca="false">SUM(O629:O645)</f>
        <v>-251000</v>
      </c>
      <c r="P628" s="59"/>
      <c r="Q628" s="242" t="n">
        <f aca="false">SUM(Q629:Q645)</f>
        <v>0</v>
      </c>
      <c r="R628" s="243" t="n">
        <f aca="false">SUM(R629:R645)</f>
        <v>0</v>
      </c>
      <c r="S628" s="243" t="n">
        <f aca="false">SUM(S629:S645)</f>
        <v>237000</v>
      </c>
      <c r="T628" s="243" t="n">
        <f aca="false">SUM(T629:T645)</f>
        <v>-237000</v>
      </c>
      <c r="U628" s="243" t="n">
        <f aca="false">SUM(U629:U645)</f>
        <v>0</v>
      </c>
      <c r="V628" s="243" t="n">
        <f aca="false">SUM(V629:V645)</f>
        <v>0</v>
      </c>
      <c r="W628" s="109" t="n">
        <f aca="false">SUM(W629:W645)</f>
        <v>0</v>
      </c>
      <c r="X628" s="225" t="n">
        <f aca="false">T628-U628-V628-W628</f>
        <v>-237000</v>
      </c>
    </row>
    <row r="629" customFormat="false" ht="19.5" hidden="false" customHeight="false" outlineLevel="0" collapsed="false">
      <c r="A629" s="125" t="n">
        <v>45</v>
      </c>
      <c r="B629" s="60"/>
      <c r="C629" s="96" t="n">
        <v>1011</v>
      </c>
      <c r="D629" s="245" t="s">
        <v>236</v>
      </c>
      <c r="E629" s="67" t="n">
        <v>2320</v>
      </c>
      <c r="F629" s="97" t="n">
        <v>3000</v>
      </c>
      <c r="G629" s="69" t="n">
        <v>3000</v>
      </c>
      <c r="H629" s="69" t="n">
        <v>4000</v>
      </c>
      <c r="I629" s="69" t="n">
        <v>4000</v>
      </c>
      <c r="J629" s="542" t="n">
        <f aca="false">(IF(OR($E629&lt;&gt;0,$F629&lt;&gt;0,$G629&lt;&gt;0,$H629&lt;&gt;0,$I629&lt;&gt;0),$J$2,""))</f>
        <v>1</v>
      </c>
      <c r="K629" s="59"/>
      <c r="L629" s="551"/>
      <c r="M629" s="552"/>
      <c r="N629" s="223" t="n">
        <f aca="false">I629</f>
        <v>4000</v>
      </c>
      <c r="O629" s="553" t="n">
        <f aca="false">L629+M629-N629</f>
        <v>-4000</v>
      </c>
      <c r="P629" s="59"/>
      <c r="Q629" s="551"/>
      <c r="R629" s="552"/>
      <c r="S629" s="223" t="n">
        <f aca="false">+IF(+(L629+M629)&gt;=I629,+M629,+(+I629-L629))</f>
        <v>4000</v>
      </c>
      <c r="T629" s="223" t="n">
        <f aca="false">Q629+R629-S629</f>
        <v>-4000</v>
      </c>
      <c r="U629" s="552"/>
      <c r="V629" s="552"/>
      <c r="W629" s="102"/>
      <c r="X629" s="225" t="n">
        <f aca="false">T629-U629-V629-W629</f>
        <v>-4000</v>
      </c>
    </row>
    <row r="630" customFormat="false" ht="19.5" hidden="false" customHeight="false" outlineLevel="0" collapsed="false">
      <c r="A630" s="125" t="n">
        <v>50</v>
      </c>
      <c r="B630" s="60"/>
      <c r="C630" s="61" t="n">
        <v>1012</v>
      </c>
      <c r="D630" s="99" t="s">
        <v>237</v>
      </c>
      <c r="E630" s="67"/>
      <c r="F630" s="97"/>
      <c r="G630" s="69"/>
      <c r="H630" s="69"/>
      <c r="I630" s="69"/>
      <c r="J630" s="542" t="str">
        <f aca="false">(IF(OR($E630&lt;&gt;0,$F630&lt;&gt;0,$G630&lt;&gt;0,$H630&lt;&gt;0,$I630&lt;&gt;0),$J$2,""))</f>
        <v/>
      </c>
      <c r="K630" s="59"/>
      <c r="L630" s="551"/>
      <c r="M630" s="552"/>
      <c r="N630" s="223" t="n">
        <f aca="false">I630</f>
        <v>0</v>
      </c>
      <c r="O630" s="553" t="n">
        <f aca="false">L630+M630-N630</f>
        <v>0</v>
      </c>
      <c r="P630" s="59"/>
      <c r="Q630" s="551"/>
      <c r="R630" s="552"/>
      <c r="S630" s="223" t="n">
        <f aca="false">+IF(+(L630+M630)&gt;=I630,+M630,+(+I630-L630))</f>
        <v>0</v>
      </c>
      <c r="T630" s="223" t="n">
        <f aca="false">Q630+R630-S630</f>
        <v>0</v>
      </c>
      <c r="U630" s="552"/>
      <c r="V630" s="552"/>
      <c r="W630" s="102"/>
      <c r="X630" s="225" t="n">
        <f aca="false">T630-U630-V630-W630</f>
        <v>0</v>
      </c>
    </row>
    <row r="631" customFormat="false" ht="19.5" hidden="false" customHeight="false" outlineLevel="0" collapsed="false">
      <c r="A631" s="125" t="n">
        <v>55</v>
      </c>
      <c r="B631" s="60"/>
      <c r="C631" s="61" t="n">
        <v>1013</v>
      </c>
      <c r="D631" s="99" t="s">
        <v>238</v>
      </c>
      <c r="E631" s="67" t="n">
        <v>70</v>
      </c>
      <c r="F631" s="97"/>
      <c r="G631" s="69"/>
      <c r="H631" s="69"/>
      <c r="I631" s="69"/>
      <c r="J631" s="542" t="n">
        <f aca="false">(IF(OR($E631&lt;&gt;0,$F631&lt;&gt;0,$G631&lt;&gt;0,$H631&lt;&gt;0,$I631&lt;&gt;0),$J$2,""))</f>
        <v>1</v>
      </c>
      <c r="K631" s="59"/>
      <c r="L631" s="551"/>
      <c r="M631" s="552"/>
      <c r="N631" s="223" t="n">
        <f aca="false">I631</f>
        <v>0</v>
      </c>
      <c r="O631" s="553" t="n">
        <f aca="false">L631+M631-N631</f>
        <v>0</v>
      </c>
      <c r="P631" s="59"/>
      <c r="Q631" s="551"/>
      <c r="R631" s="552"/>
      <c r="S631" s="223" t="n">
        <f aca="false">+IF(+(L631+M631)&gt;=I631,+M631,+(+I631-L631))</f>
        <v>0</v>
      </c>
      <c r="T631" s="223" t="n">
        <f aca="false">Q631+R631-S631</f>
        <v>0</v>
      </c>
      <c r="U631" s="552"/>
      <c r="V631" s="552"/>
      <c r="W631" s="102"/>
      <c r="X631" s="225" t="n">
        <f aca="false">T631-U631-V631-W631</f>
        <v>0</v>
      </c>
    </row>
    <row r="632" customFormat="false" ht="19.5" hidden="false" customHeight="false" outlineLevel="0" collapsed="false">
      <c r="A632" s="125" t="n">
        <v>60</v>
      </c>
      <c r="B632" s="60"/>
      <c r="C632" s="61" t="n">
        <v>1014</v>
      </c>
      <c r="D632" s="99" t="s">
        <v>239</v>
      </c>
      <c r="E632" s="67"/>
      <c r="F632" s="97"/>
      <c r="G632" s="69"/>
      <c r="H632" s="69"/>
      <c r="I632" s="69"/>
      <c r="J632" s="542" t="str">
        <f aca="false">(IF(OR($E632&lt;&gt;0,$F632&lt;&gt;0,$G632&lt;&gt;0,$H632&lt;&gt;0,$I632&lt;&gt;0),$J$2,""))</f>
        <v/>
      </c>
      <c r="K632" s="59"/>
      <c r="L632" s="551"/>
      <c r="M632" s="552"/>
      <c r="N632" s="223" t="n">
        <f aca="false">I632</f>
        <v>0</v>
      </c>
      <c r="O632" s="553" t="n">
        <f aca="false">L632+M632-N632</f>
        <v>0</v>
      </c>
      <c r="P632" s="59"/>
      <c r="Q632" s="551"/>
      <c r="R632" s="552"/>
      <c r="S632" s="223" t="n">
        <f aca="false">+IF(+(L632+M632)&gt;=I632,+M632,+(+I632-L632))</f>
        <v>0</v>
      </c>
      <c r="T632" s="223" t="n">
        <f aca="false">Q632+R632-S632</f>
        <v>0</v>
      </c>
      <c r="U632" s="552"/>
      <c r="V632" s="552"/>
      <c r="W632" s="102"/>
      <c r="X632" s="225" t="n">
        <f aca="false">T632-U632-V632-W632</f>
        <v>0</v>
      </c>
    </row>
    <row r="633" customFormat="false" ht="19.5" hidden="false" customHeight="false" outlineLevel="0" collapsed="false">
      <c r="A633" s="124" t="n">
        <v>65</v>
      </c>
      <c r="B633" s="60"/>
      <c r="C633" s="61" t="n">
        <v>1015</v>
      </c>
      <c r="D633" s="99" t="s">
        <v>240</v>
      </c>
      <c r="E633" s="67" t="n">
        <v>41078</v>
      </c>
      <c r="F633" s="97" t="n">
        <v>45200</v>
      </c>
      <c r="G633" s="69" t="n">
        <v>46000</v>
      </c>
      <c r="H633" s="69" t="n">
        <v>46000</v>
      </c>
      <c r="I633" s="69" t="n">
        <v>46000</v>
      </c>
      <c r="J633" s="542" t="n">
        <f aca="false">(IF(OR($E633&lt;&gt;0,$F633&lt;&gt;0,$G633&lt;&gt;0,$H633&lt;&gt;0,$I633&lt;&gt;0),$J$2,""))</f>
        <v>1</v>
      </c>
      <c r="K633" s="59"/>
      <c r="L633" s="551"/>
      <c r="M633" s="552"/>
      <c r="N633" s="223" t="n">
        <f aca="false">I633</f>
        <v>46000</v>
      </c>
      <c r="O633" s="553" t="n">
        <f aca="false">L633+M633-N633</f>
        <v>-46000</v>
      </c>
      <c r="P633" s="59"/>
      <c r="Q633" s="551"/>
      <c r="R633" s="552"/>
      <c r="S633" s="223" t="n">
        <f aca="false">+IF(+(L633+M633)&gt;=I633,+M633,+(+I633-L633))</f>
        <v>46000</v>
      </c>
      <c r="T633" s="223" t="n">
        <f aca="false">Q633+R633-S633</f>
        <v>-46000</v>
      </c>
      <c r="U633" s="552"/>
      <c r="V633" s="552"/>
      <c r="W633" s="102"/>
      <c r="X633" s="225" t="n">
        <f aca="false">T633-U633-V633-W633</f>
        <v>-46000</v>
      </c>
    </row>
    <row r="634" customFormat="false" ht="19.5" hidden="false" customHeight="false" outlineLevel="0" collapsed="false">
      <c r="A634" s="125" t="n">
        <v>70</v>
      </c>
      <c r="B634" s="60"/>
      <c r="C634" s="61" t="n">
        <v>1016</v>
      </c>
      <c r="D634" s="99" t="s">
        <v>241</v>
      </c>
      <c r="E634" s="67" t="n">
        <v>53602</v>
      </c>
      <c r="F634" s="97" t="n">
        <v>47500</v>
      </c>
      <c r="G634" s="69" t="n">
        <v>48000</v>
      </c>
      <c r="H634" s="69" t="n">
        <v>48000</v>
      </c>
      <c r="I634" s="69" t="n">
        <v>48000</v>
      </c>
      <c r="J634" s="542" t="n">
        <f aca="false">(IF(OR($E634&lt;&gt;0,$F634&lt;&gt;0,$G634&lt;&gt;0,$H634&lt;&gt;0,$I634&lt;&gt;0),$J$2,""))</f>
        <v>1</v>
      </c>
      <c r="K634" s="59"/>
      <c r="L634" s="551"/>
      <c r="M634" s="552"/>
      <c r="N634" s="223" t="n">
        <f aca="false">I634</f>
        <v>48000</v>
      </c>
      <c r="O634" s="553" t="n">
        <f aca="false">L634+M634-N634</f>
        <v>-48000</v>
      </c>
      <c r="P634" s="59"/>
      <c r="Q634" s="551"/>
      <c r="R634" s="552"/>
      <c r="S634" s="223" t="n">
        <f aca="false">+IF(+(L634+M634)&gt;=I634,+M634,+(+I634-L634))</f>
        <v>48000</v>
      </c>
      <c r="T634" s="223" t="n">
        <f aca="false">Q634+R634-S634</f>
        <v>-48000</v>
      </c>
      <c r="U634" s="552"/>
      <c r="V634" s="552"/>
      <c r="W634" s="102"/>
      <c r="X634" s="225" t="n">
        <f aca="false">T634-U634-V634-W634</f>
        <v>-48000</v>
      </c>
    </row>
    <row r="635" customFormat="false" ht="19.5" hidden="false" customHeight="false" outlineLevel="0" collapsed="false">
      <c r="A635" s="125" t="n">
        <v>75</v>
      </c>
      <c r="B635" s="79"/>
      <c r="C635" s="246" t="n">
        <v>1020</v>
      </c>
      <c r="D635" s="247" t="s">
        <v>242</v>
      </c>
      <c r="E635" s="67" t="n">
        <v>131617</v>
      </c>
      <c r="F635" s="97" t="n">
        <v>116602</v>
      </c>
      <c r="G635" s="69" t="n">
        <v>120000</v>
      </c>
      <c r="H635" s="69" t="n">
        <v>120000</v>
      </c>
      <c r="I635" s="69" t="n">
        <v>120000</v>
      </c>
      <c r="J635" s="542" t="n">
        <f aca="false">(IF(OR($E635&lt;&gt;0,$F635&lt;&gt;0,$G635&lt;&gt;0,$H635&lt;&gt;0,$I635&lt;&gt;0),$J$2,""))</f>
        <v>1</v>
      </c>
      <c r="K635" s="59"/>
      <c r="L635" s="551"/>
      <c r="M635" s="552"/>
      <c r="N635" s="223" t="n">
        <f aca="false">I635</f>
        <v>120000</v>
      </c>
      <c r="O635" s="553" t="n">
        <f aca="false">L635+M635-N635</f>
        <v>-120000</v>
      </c>
      <c r="P635" s="59"/>
      <c r="Q635" s="551"/>
      <c r="R635" s="552"/>
      <c r="S635" s="223" t="n">
        <f aca="false">+IF(+(L635+M635)&gt;=I635,+M635,+(+I635-L635))</f>
        <v>120000</v>
      </c>
      <c r="T635" s="223" t="n">
        <f aca="false">Q635+R635-S635</f>
        <v>-120000</v>
      </c>
      <c r="U635" s="552"/>
      <c r="V635" s="552"/>
      <c r="W635" s="102"/>
      <c r="X635" s="225" t="n">
        <f aca="false">T635-U635-V635-W635</f>
        <v>-120000</v>
      </c>
    </row>
    <row r="636" customFormat="false" ht="19.5" hidden="false" customHeight="false" outlineLevel="0" collapsed="false">
      <c r="A636" s="125" t="n">
        <v>80</v>
      </c>
      <c r="B636" s="60"/>
      <c r="C636" s="61" t="n">
        <v>1030</v>
      </c>
      <c r="D636" s="99" t="s">
        <v>243</v>
      </c>
      <c r="E636" s="67" t="n">
        <v>10433</v>
      </c>
      <c r="F636" s="97" t="n">
        <v>9000</v>
      </c>
      <c r="G636" s="69" t="n">
        <v>10000</v>
      </c>
      <c r="H636" s="69" t="n">
        <v>10000</v>
      </c>
      <c r="I636" s="69" t="n">
        <v>10000</v>
      </c>
      <c r="J636" s="542" t="n">
        <f aca="false">(IF(OR($E636&lt;&gt;0,$F636&lt;&gt;0,$G636&lt;&gt;0,$H636&lt;&gt;0,$I636&lt;&gt;0),$J$2,""))</f>
        <v>1</v>
      </c>
      <c r="K636" s="59"/>
      <c r="L636" s="551"/>
      <c r="M636" s="552"/>
      <c r="N636" s="223" t="n">
        <f aca="false">I636</f>
        <v>10000</v>
      </c>
      <c r="O636" s="553" t="n">
        <f aca="false">L636+M636-N636</f>
        <v>-10000</v>
      </c>
      <c r="P636" s="59"/>
      <c r="Q636" s="551"/>
      <c r="R636" s="552"/>
      <c r="S636" s="223" t="n">
        <f aca="false">+IF(+(L636+M636)&gt;=I636,+M636,+(+I636-L636))</f>
        <v>10000</v>
      </c>
      <c r="T636" s="223" t="n">
        <f aca="false">Q636+R636-S636</f>
        <v>-10000</v>
      </c>
      <c r="U636" s="552"/>
      <c r="V636" s="552"/>
      <c r="W636" s="102"/>
      <c r="X636" s="225" t="n">
        <f aca="false">T636-U636-V636-W636</f>
        <v>-10000</v>
      </c>
    </row>
    <row r="637" customFormat="false" ht="19.5" hidden="false" customHeight="false" outlineLevel="0" collapsed="false">
      <c r="A637" s="125" t="n">
        <v>85</v>
      </c>
      <c r="B637" s="60"/>
      <c r="C637" s="246" t="n">
        <v>1051</v>
      </c>
      <c r="D637" s="248" t="s">
        <v>244</v>
      </c>
      <c r="E637" s="67" t="n">
        <v>6980</v>
      </c>
      <c r="F637" s="97" t="n">
        <v>8500</v>
      </c>
      <c r="G637" s="69" t="n">
        <v>9000</v>
      </c>
      <c r="H637" s="69" t="n">
        <v>9000</v>
      </c>
      <c r="I637" s="69" t="n">
        <v>9000</v>
      </c>
      <c r="J637" s="542" t="n">
        <f aca="false">(IF(OR($E637&lt;&gt;0,$F637&lt;&gt;0,$G637&lt;&gt;0,$H637&lt;&gt;0,$I637&lt;&gt;0),$J$2,""))</f>
        <v>1</v>
      </c>
      <c r="K637" s="59"/>
      <c r="L637" s="551"/>
      <c r="M637" s="552"/>
      <c r="N637" s="223" t="n">
        <f aca="false">I637</f>
        <v>9000</v>
      </c>
      <c r="O637" s="553" t="n">
        <f aca="false">L637+M637-N637</f>
        <v>-9000</v>
      </c>
      <c r="P637" s="59"/>
      <c r="Q637" s="224"/>
      <c r="R637" s="254"/>
      <c r="S637" s="254"/>
      <c r="T637" s="254"/>
      <c r="U637" s="254"/>
      <c r="V637" s="254"/>
      <c r="W637" s="554"/>
      <c r="X637" s="225" t="n">
        <f aca="false">T637-U637-V637-W637</f>
        <v>0</v>
      </c>
    </row>
    <row r="638" customFormat="false" ht="19.5" hidden="false" customHeight="false" outlineLevel="0" collapsed="false">
      <c r="A638" s="125" t="n">
        <v>90</v>
      </c>
      <c r="B638" s="60"/>
      <c r="C638" s="61" t="n">
        <v>1052</v>
      </c>
      <c r="D638" s="99" t="s">
        <v>245</v>
      </c>
      <c r="E638" s="67"/>
      <c r="F638" s="97" t="n">
        <v>1000</v>
      </c>
      <c r="G638" s="69" t="n">
        <v>1000</v>
      </c>
      <c r="H638" s="69" t="n">
        <v>1000</v>
      </c>
      <c r="I638" s="69" t="n">
        <v>1000</v>
      </c>
      <c r="J638" s="542" t="n">
        <f aca="false">(IF(OR($E638&lt;&gt;0,$F638&lt;&gt;0,$G638&lt;&gt;0,$H638&lt;&gt;0,$I638&lt;&gt;0),$J$2,""))</f>
        <v>1</v>
      </c>
      <c r="K638" s="59"/>
      <c r="L638" s="551"/>
      <c r="M638" s="552"/>
      <c r="N638" s="223" t="n">
        <f aca="false">I638</f>
        <v>1000</v>
      </c>
      <c r="O638" s="553" t="n">
        <f aca="false">L638+M638-N638</f>
        <v>-1000</v>
      </c>
      <c r="P638" s="59"/>
      <c r="Q638" s="224"/>
      <c r="R638" s="254"/>
      <c r="S638" s="254"/>
      <c r="T638" s="254"/>
      <c r="U638" s="254"/>
      <c r="V638" s="254"/>
      <c r="W638" s="554"/>
      <c r="X638" s="225" t="n">
        <f aca="false">T638-U638-V638-W638</f>
        <v>0</v>
      </c>
    </row>
    <row r="639" customFormat="false" ht="32.25" hidden="false" customHeight="false" outlineLevel="0" collapsed="false">
      <c r="A639" s="124" t="n">
        <v>115</v>
      </c>
      <c r="B639" s="60"/>
      <c r="C639" s="249" t="n">
        <v>1053</v>
      </c>
      <c r="D639" s="250" t="s">
        <v>246</v>
      </c>
      <c r="E639" s="67"/>
      <c r="F639" s="97"/>
      <c r="G639" s="69"/>
      <c r="H639" s="69"/>
      <c r="I639" s="69"/>
      <c r="J639" s="542" t="str">
        <f aca="false">(IF(OR($E639&lt;&gt;0,$F639&lt;&gt;0,$G639&lt;&gt;0,$H639&lt;&gt;0,$I639&lt;&gt;0),$J$2,""))</f>
        <v/>
      </c>
      <c r="K639" s="59"/>
      <c r="L639" s="551"/>
      <c r="M639" s="552"/>
      <c r="N639" s="223" t="n">
        <f aca="false">I639</f>
        <v>0</v>
      </c>
      <c r="O639" s="553" t="n">
        <f aca="false">L639+M639-N639</f>
        <v>0</v>
      </c>
      <c r="P639" s="59"/>
      <c r="Q639" s="224"/>
      <c r="R639" s="254"/>
      <c r="S639" s="254"/>
      <c r="T639" s="254"/>
      <c r="U639" s="254"/>
      <c r="V639" s="254"/>
      <c r="W639" s="554"/>
      <c r="X639" s="225" t="n">
        <f aca="false">T639-U639-V639-W639</f>
        <v>0</v>
      </c>
    </row>
    <row r="640" customFormat="false" ht="19.5" hidden="false" customHeight="false" outlineLevel="0" collapsed="false">
      <c r="A640" s="124" t="n">
        <v>125</v>
      </c>
      <c r="B640" s="60"/>
      <c r="C640" s="61" t="n">
        <v>1062</v>
      </c>
      <c r="D640" s="66" t="s">
        <v>247</v>
      </c>
      <c r="E640" s="67" t="n">
        <v>3842</v>
      </c>
      <c r="F640" s="97" t="n">
        <v>7680</v>
      </c>
      <c r="G640" s="69" t="n">
        <v>8000</v>
      </c>
      <c r="H640" s="69" t="n">
        <v>8500</v>
      </c>
      <c r="I640" s="69" t="n">
        <v>8500</v>
      </c>
      <c r="J640" s="542" t="n">
        <f aca="false">(IF(OR($E640&lt;&gt;0,$F640&lt;&gt;0,$G640&lt;&gt;0,$H640&lt;&gt;0,$I640&lt;&gt;0),$J$2,""))</f>
        <v>1</v>
      </c>
      <c r="K640" s="59"/>
      <c r="L640" s="551"/>
      <c r="M640" s="552"/>
      <c r="N640" s="223" t="n">
        <f aca="false">I640</f>
        <v>8500</v>
      </c>
      <c r="O640" s="553" t="n">
        <f aca="false">L640+M640-N640</f>
        <v>-8500</v>
      </c>
      <c r="P640" s="59"/>
      <c r="Q640" s="551"/>
      <c r="R640" s="552"/>
      <c r="S640" s="223" t="n">
        <f aca="false">+IF(+(L640+M640)&gt;=I640,+M640,+(+I640-L640))</f>
        <v>8500</v>
      </c>
      <c r="T640" s="223" t="n">
        <f aca="false">Q640+R640-S640</f>
        <v>-8500</v>
      </c>
      <c r="U640" s="552"/>
      <c r="V640" s="552"/>
      <c r="W640" s="102"/>
      <c r="X640" s="225" t="n">
        <f aca="false">T640-U640-V640-W640</f>
        <v>-8500</v>
      </c>
    </row>
    <row r="641" customFormat="false" ht="19.5" hidden="false" customHeight="false" outlineLevel="0" collapsed="false">
      <c r="A641" s="125" t="n">
        <v>130</v>
      </c>
      <c r="B641" s="60"/>
      <c r="C641" s="61" t="n">
        <v>1063</v>
      </c>
      <c r="D641" s="66" t="s">
        <v>566</v>
      </c>
      <c r="E641" s="67"/>
      <c r="F641" s="97"/>
      <c r="G641" s="69"/>
      <c r="H641" s="69"/>
      <c r="I641" s="69"/>
      <c r="J641" s="542" t="str">
        <f aca="false">(IF(OR($E641&lt;&gt;0,$F641&lt;&gt;0,$G641&lt;&gt;0,$H641&lt;&gt;0,$I641&lt;&gt;0),$J$2,""))</f>
        <v/>
      </c>
      <c r="K641" s="59"/>
      <c r="L641" s="551"/>
      <c r="M641" s="552"/>
      <c r="N641" s="223" t="n">
        <f aca="false">I641</f>
        <v>0</v>
      </c>
      <c r="O641" s="553" t="n">
        <f aca="false">L641+M641-N641</f>
        <v>0</v>
      </c>
      <c r="P641" s="59"/>
      <c r="Q641" s="224"/>
      <c r="R641" s="254"/>
      <c r="S641" s="254"/>
      <c r="T641" s="254"/>
      <c r="U641" s="254"/>
      <c r="V641" s="254"/>
      <c r="W641" s="554"/>
      <c r="X641" s="225" t="n">
        <f aca="false">T641-U641-V641-W641</f>
        <v>0</v>
      </c>
    </row>
    <row r="642" customFormat="false" ht="19.5" hidden="false" customHeight="false" outlineLevel="0" collapsed="false">
      <c r="A642" s="125" t="n">
        <v>135</v>
      </c>
      <c r="B642" s="60"/>
      <c r="C642" s="249" t="n">
        <v>1069</v>
      </c>
      <c r="D642" s="251" t="s">
        <v>249</v>
      </c>
      <c r="E642" s="67" t="n">
        <v>437</v>
      </c>
      <c r="F642" s="97" t="n">
        <v>500</v>
      </c>
      <c r="G642" s="69" t="n">
        <v>500</v>
      </c>
      <c r="H642" s="69" t="n">
        <v>500</v>
      </c>
      <c r="I642" s="69" t="n">
        <v>500</v>
      </c>
      <c r="J642" s="542" t="n">
        <f aca="false">(IF(OR($E642&lt;&gt;0,$F642&lt;&gt;0,$G642&lt;&gt;0,$H642&lt;&gt;0,$I642&lt;&gt;0),$J$2,""))</f>
        <v>1</v>
      </c>
      <c r="K642" s="59"/>
      <c r="L642" s="551"/>
      <c r="M642" s="552"/>
      <c r="N642" s="223" t="n">
        <f aca="false">I642</f>
        <v>500</v>
      </c>
      <c r="O642" s="553" t="n">
        <f aca="false">L642+M642-N642</f>
        <v>-500</v>
      </c>
      <c r="P642" s="59"/>
      <c r="Q642" s="551"/>
      <c r="R642" s="552"/>
      <c r="S642" s="223" t="n">
        <f aca="false">+IF(+(L642+M642)&gt;=I642,+M642,+(+I642-L642))</f>
        <v>500</v>
      </c>
      <c r="T642" s="223" t="n">
        <f aca="false">Q642+R642-S642</f>
        <v>-500</v>
      </c>
      <c r="U642" s="552"/>
      <c r="V642" s="552"/>
      <c r="W642" s="102"/>
      <c r="X642" s="225" t="n">
        <f aca="false">T642-U642-V642-W642</f>
        <v>-500</v>
      </c>
    </row>
    <row r="643" customFormat="false" ht="32.25" hidden="false" customHeight="false" outlineLevel="0" collapsed="false">
      <c r="A643" s="125" t="n">
        <v>140</v>
      </c>
      <c r="B643" s="79"/>
      <c r="C643" s="61" t="n">
        <v>1091</v>
      </c>
      <c r="D643" s="99" t="s">
        <v>250</v>
      </c>
      <c r="E643" s="67"/>
      <c r="F643" s="97"/>
      <c r="G643" s="69"/>
      <c r="H643" s="69"/>
      <c r="I643" s="69"/>
      <c r="J643" s="542" t="str">
        <f aca="false">(IF(OR($E643&lt;&gt;0,$F643&lt;&gt;0,$G643&lt;&gt;0,$H643&lt;&gt;0,$I643&lt;&gt;0),$J$2,""))</f>
        <v/>
      </c>
      <c r="K643" s="59"/>
      <c r="L643" s="551"/>
      <c r="M643" s="552"/>
      <c r="N643" s="223" t="n">
        <f aca="false">I643</f>
        <v>0</v>
      </c>
      <c r="O643" s="553" t="n">
        <f aca="false">L643+M643-N643</f>
        <v>0</v>
      </c>
      <c r="P643" s="59"/>
      <c r="Q643" s="551"/>
      <c r="R643" s="552"/>
      <c r="S643" s="223" t="n">
        <f aca="false">+IF(+(L643+M643)&gt;=I643,+M643,+(+I643-L643))</f>
        <v>0</v>
      </c>
      <c r="T643" s="223" t="n">
        <f aca="false">Q643+R643-S643</f>
        <v>0</v>
      </c>
      <c r="U643" s="552"/>
      <c r="V643" s="552"/>
      <c r="W643" s="102"/>
      <c r="X643" s="225" t="n">
        <f aca="false">T643-U643-V643-W643</f>
        <v>0</v>
      </c>
    </row>
    <row r="644" customFormat="false" ht="19.5" hidden="false" customHeight="false" outlineLevel="0" collapsed="false">
      <c r="A644" s="125" t="n">
        <v>145</v>
      </c>
      <c r="B644" s="60"/>
      <c r="C644" s="61" t="n">
        <v>1092</v>
      </c>
      <c r="D644" s="99" t="s">
        <v>251</v>
      </c>
      <c r="E644" s="67" t="n">
        <v>5708</v>
      </c>
      <c r="F644" s="97" t="n">
        <v>4000</v>
      </c>
      <c r="G644" s="69" t="n">
        <v>4000</v>
      </c>
      <c r="H644" s="69" t="n">
        <v>4000</v>
      </c>
      <c r="I644" s="69" t="n">
        <v>4000</v>
      </c>
      <c r="J644" s="542" t="n">
        <f aca="false">(IF(OR($E644&lt;&gt;0,$F644&lt;&gt;0,$G644&lt;&gt;0,$H644&lt;&gt;0,$I644&lt;&gt;0),$J$2,""))</f>
        <v>1</v>
      </c>
      <c r="K644" s="59"/>
      <c r="L644" s="551"/>
      <c r="M644" s="552"/>
      <c r="N644" s="223" t="n">
        <f aca="false">I644</f>
        <v>4000</v>
      </c>
      <c r="O644" s="553" t="n">
        <f aca="false">L644+M644-N644</f>
        <v>-4000</v>
      </c>
      <c r="P644" s="59"/>
      <c r="Q644" s="224"/>
      <c r="R644" s="254"/>
      <c r="S644" s="254"/>
      <c r="T644" s="254"/>
      <c r="U644" s="254"/>
      <c r="V644" s="254"/>
      <c r="W644" s="554"/>
      <c r="X644" s="225" t="n">
        <f aca="false">T644-U644-V644-W644</f>
        <v>0</v>
      </c>
    </row>
    <row r="645" customFormat="false" ht="19.5" hidden="false" customHeight="false" outlineLevel="0" collapsed="false">
      <c r="A645" s="125" t="n">
        <v>150</v>
      </c>
      <c r="B645" s="60"/>
      <c r="C645" s="85" t="n">
        <v>1098</v>
      </c>
      <c r="D645" s="103" t="s">
        <v>252</v>
      </c>
      <c r="E645" s="67"/>
      <c r="F645" s="97"/>
      <c r="G645" s="69"/>
      <c r="H645" s="69"/>
      <c r="I645" s="69"/>
      <c r="J645" s="542" t="str">
        <f aca="false">(IF(OR($E645&lt;&gt;0,$F645&lt;&gt;0,$G645&lt;&gt;0,$H645&lt;&gt;0,$I645&lt;&gt;0),$J$2,""))</f>
        <v/>
      </c>
      <c r="K645" s="59"/>
      <c r="L645" s="551"/>
      <c r="M645" s="552"/>
      <c r="N645" s="223" t="n">
        <f aca="false">I645</f>
        <v>0</v>
      </c>
      <c r="O645" s="553" t="n">
        <f aca="false">L645+M645-N645</f>
        <v>0</v>
      </c>
      <c r="P645" s="59"/>
      <c r="Q645" s="551"/>
      <c r="R645" s="552"/>
      <c r="S645" s="223" t="n">
        <f aca="false">+IF(+(L645+M645)&gt;=I645,+M645,+(+I645-L645))</f>
        <v>0</v>
      </c>
      <c r="T645" s="223" t="n">
        <f aca="false">Q645+R645-S645</f>
        <v>0</v>
      </c>
      <c r="U645" s="552"/>
      <c r="V645" s="552"/>
      <c r="W645" s="102"/>
      <c r="X645" s="225" t="n">
        <f aca="false">T645-U645-V645-W645</f>
        <v>0</v>
      </c>
    </row>
    <row r="646" customFormat="false" ht="19.5" hidden="false" customHeight="false" outlineLevel="0" collapsed="false">
      <c r="A646" s="125" t="n">
        <v>155</v>
      </c>
      <c r="B646" s="74" t="n">
        <v>1900</v>
      </c>
      <c r="C646" s="252" t="s">
        <v>253</v>
      </c>
      <c r="D646" s="252"/>
      <c r="E646" s="89" t="n">
        <f aca="false">SUM(E647:E649)</f>
        <v>8406</v>
      </c>
      <c r="F646" s="90" t="n">
        <f aca="false">SUM(F647:F649)</f>
        <v>7200</v>
      </c>
      <c r="G646" s="91" t="n">
        <f aca="false">SUM(G647:G649)</f>
        <v>8000</v>
      </c>
      <c r="H646" s="91" t="n">
        <f aca="false">SUM(H647:H649)</f>
        <v>8000</v>
      </c>
      <c r="I646" s="91" t="n">
        <f aca="false">SUM(I647:I649)</f>
        <v>8000</v>
      </c>
      <c r="J646" s="542" t="n">
        <f aca="false">(IF(OR($E646&lt;&gt;0,$F646&lt;&gt;0,$G646&lt;&gt;0,$H646&lt;&gt;0,$I646&lt;&gt;0),$J$2,""))</f>
        <v>1</v>
      </c>
      <c r="K646" s="59"/>
      <c r="L646" s="242" t="n">
        <f aca="false">SUM(L647:L649)</f>
        <v>0</v>
      </c>
      <c r="M646" s="243" t="n">
        <f aca="false">SUM(M647:M649)</f>
        <v>0</v>
      </c>
      <c r="N646" s="555" t="n">
        <f aca="false">SUM(N647:N649)</f>
        <v>8000</v>
      </c>
      <c r="O646" s="109" t="n">
        <f aca="false">SUM(O647:O649)</f>
        <v>-8000</v>
      </c>
      <c r="P646" s="59"/>
      <c r="Q646" s="244"/>
      <c r="R646" s="266"/>
      <c r="S646" s="266"/>
      <c r="T646" s="266"/>
      <c r="U646" s="266"/>
      <c r="V646" s="266"/>
      <c r="W646" s="556"/>
      <c r="X646" s="225" t="n">
        <f aca="false">T646-U646-V646-W646</f>
        <v>0</v>
      </c>
    </row>
    <row r="647" customFormat="false" ht="19.5" hidden="false" customHeight="false" outlineLevel="0" collapsed="false">
      <c r="A647" s="125" t="n">
        <v>160</v>
      </c>
      <c r="B647" s="60"/>
      <c r="C647" s="96" t="n">
        <v>1901</v>
      </c>
      <c r="D647" s="62" t="s">
        <v>254</v>
      </c>
      <c r="E647" s="67" t="n">
        <v>7682</v>
      </c>
      <c r="F647" s="97" t="n">
        <v>6100</v>
      </c>
      <c r="G647" s="69" t="n">
        <v>6500</v>
      </c>
      <c r="H647" s="69" t="n">
        <v>6500</v>
      </c>
      <c r="I647" s="69" t="n">
        <v>6500</v>
      </c>
      <c r="J647" s="542" t="n">
        <f aca="false">(IF(OR($E647&lt;&gt;0,$F647&lt;&gt;0,$G647&lt;&gt;0,$H647&lt;&gt;0,$I647&lt;&gt;0),$J$2,""))</f>
        <v>1</v>
      </c>
      <c r="K647" s="59"/>
      <c r="L647" s="551"/>
      <c r="M647" s="552"/>
      <c r="N647" s="223" t="n">
        <f aca="false">I647</f>
        <v>6500</v>
      </c>
      <c r="O647" s="553" t="n">
        <f aca="false">L647+M647-N647</f>
        <v>-6500</v>
      </c>
      <c r="P647" s="59"/>
      <c r="Q647" s="224"/>
      <c r="R647" s="254"/>
      <c r="S647" s="254"/>
      <c r="T647" s="254"/>
      <c r="U647" s="254"/>
      <c r="V647" s="254"/>
      <c r="W647" s="554"/>
      <c r="X647" s="225" t="n">
        <f aca="false">T647-U647-V647-W647</f>
        <v>0</v>
      </c>
    </row>
    <row r="648" customFormat="false" ht="19.5" hidden="false" customHeight="false" outlineLevel="0" collapsed="false">
      <c r="A648" s="125" t="n">
        <v>165</v>
      </c>
      <c r="B648" s="60"/>
      <c r="C648" s="61" t="n">
        <v>1981</v>
      </c>
      <c r="D648" s="66" t="s">
        <v>255</v>
      </c>
      <c r="E648" s="67" t="n">
        <v>724</v>
      </c>
      <c r="F648" s="97" t="n">
        <v>1100</v>
      </c>
      <c r="G648" s="69" t="n">
        <v>1500</v>
      </c>
      <c r="H648" s="69" t="n">
        <v>1500</v>
      </c>
      <c r="I648" s="69" t="n">
        <v>1500</v>
      </c>
      <c r="J648" s="542" t="n">
        <f aca="false">(IF(OR($E648&lt;&gt;0,$F648&lt;&gt;0,$G648&lt;&gt;0,$H648&lt;&gt;0,$I648&lt;&gt;0),$J$2,""))</f>
        <v>1</v>
      </c>
      <c r="K648" s="59"/>
      <c r="L648" s="551"/>
      <c r="M648" s="552"/>
      <c r="N648" s="223" t="n">
        <f aca="false">I648</f>
        <v>1500</v>
      </c>
      <c r="O648" s="553" t="n">
        <f aca="false">L648+M648-N648</f>
        <v>-1500</v>
      </c>
      <c r="P648" s="59"/>
      <c r="Q648" s="224"/>
      <c r="R648" s="254"/>
      <c r="S648" s="254"/>
      <c r="T648" s="254"/>
      <c r="U648" s="254"/>
      <c r="V648" s="254"/>
      <c r="W648" s="554"/>
      <c r="X648" s="225" t="n">
        <f aca="false">T648-U648-V648-W648</f>
        <v>0</v>
      </c>
    </row>
    <row r="649" customFormat="false" ht="19.5" hidden="false" customHeight="false" outlineLevel="0" collapsed="false">
      <c r="A649" s="125" t="n">
        <v>175</v>
      </c>
      <c r="B649" s="60"/>
      <c r="C649" s="85" t="n">
        <v>1991</v>
      </c>
      <c r="D649" s="80" t="s">
        <v>256</v>
      </c>
      <c r="E649" s="67"/>
      <c r="F649" s="97"/>
      <c r="G649" s="69"/>
      <c r="H649" s="69"/>
      <c r="I649" s="69"/>
      <c r="J649" s="542" t="str">
        <f aca="false">(IF(OR($E649&lt;&gt;0,$F649&lt;&gt;0,$G649&lt;&gt;0,$H649&lt;&gt;0,$I649&lt;&gt;0),$J$2,""))</f>
        <v/>
      </c>
      <c r="K649" s="59"/>
      <c r="L649" s="551"/>
      <c r="M649" s="552"/>
      <c r="N649" s="223" t="n">
        <f aca="false">I649</f>
        <v>0</v>
      </c>
      <c r="O649" s="553" t="n">
        <f aca="false">L649+M649-N649</f>
        <v>0</v>
      </c>
      <c r="P649" s="59"/>
      <c r="Q649" s="224"/>
      <c r="R649" s="254"/>
      <c r="S649" s="254"/>
      <c r="T649" s="254"/>
      <c r="U649" s="254"/>
      <c r="V649" s="254"/>
      <c r="W649" s="554"/>
      <c r="X649" s="225" t="n">
        <f aca="false">T649-U649-V649-W649</f>
        <v>0</v>
      </c>
    </row>
    <row r="650" customFormat="false" ht="19.5" hidden="false" customHeight="false" outlineLevel="0" collapsed="false">
      <c r="A650" s="125" t="n">
        <v>180</v>
      </c>
      <c r="B650" s="74" t="n">
        <v>2100</v>
      </c>
      <c r="C650" s="252" t="s">
        <v>257</v>
      </c>
      <c r="D650" s="252"/>
      <c r="E650" s="89" t="n">
        <f aca="false">SUM(E651:E655)</f>
        <v>0</v>
      </c>
      <c r="F650" s="90" t="n">
        <f aca="false">SUM(F651:F655)</f>
        <v>0</v>
      </c>
      <c r="G650" s="91" t="n">
        <f aca="false">SUM(G651:G655)</f>
        <v>0</v>
      </c>
      <c r="H650" s="91" t="n">
        <f aca="false">SUM(H651:H655)</f>
        <v>0</v>
      </c>
      <c r="I650" s="91" t="n">
        <f aca="false">SUM(I651:I655)</f>
        <v>0</v>
      </c>
      <c r="J650" s="542" t="str">
        <f aca="false">(IF(OR($E650&lt;&gt;0,$F650&lt;&gt;0,$G650&lt;&gt;0,$H650&lt;&gt;0,$I650&lt;&gt;0),$J$2,""))</f>
        <v/>
      </c>
      <c r="K650" s="59"/>
      <c r="L650" s="242" t="n">
        <f aca="false">SUM(L651:L655)</f>
        <v>0</v>
      </c>
      <c r="M650" s="243" t="n">
        <f aca="false">SUM(M651:M655)</f>
        <v>0</v>
      </c>
      <c r="N650" s="555" t="n">
        <f aca="false">SUM(N651:N655)</f>
        <v>0</v>
      </c>
      <c r="O650" s="109" t="n">
        <f aca="false">SUM(O651:O655)</f>
        <v>0</v>
      </c>
      <c r="P650" s="59"/>
      <c r="Q650" s="244"/>
      <c r="R650" s="266"/>
      <c r="S650" s="266"/>
      <c r="T650" s="266"/>
      <c r="U650" s="266"/>
      <c r="V650" s="266"/>
      <c r="W650" s="556"/>
      <c r="X650" s="225" t="n">
        <f aca="false">T650-U650-V650-W650</f>
        <v>0</v>
      </c>
    </row>
    <row r="651" customFormat="false" ht="19.5" hidden="false" customHeight="false" outlineLevel="0" collapsed="false">
      <c r="A651" s="125" t="n">
        <v>185</v>
      </c>
      <c r="B651" s="60"/>
      <c r="C651" s="96" t="n">
        <v>2110</v>
      </c>
      <c r="D651" s="104" t="s">
        <v>258</v>
      </c>
      <c r="E651" s="67"/>
      <c r="F651" s="97"/>
      <c r="G651" s="69"/>
      <c r="H651" s="69"/>
      <c r="I651" s="69"/>
      <c r="J651" s="542" t="str">
        <f aca="false">(IF(OR($E651&lt;&gt;0,$F651&lt;&gt;0,$G651&lt;&gt;0,$H651&lt;&gt;0,$I651&lt;&gt;0),$J$2,""))</f>
        <v/>
      </c>
      <c r="K651" s="59"/>
      <c r="L651" s="551"/>
      <c r="M651" s="552"/>
      <c r="N651" s="223" t="n">
        <f aca="false">I651</f>
        <v>0</v>
      </c>
      <c r="O651" s="553" t="n">
        <f aca="false">L651+M651-N651</f>
        <v>0</v>
      </c>
      <c r="P651" s="59"/>
      <c r="Q651" s="224"/>
      <c r="R651" s="254"/>
      <c r="S651" s="254"/>
      <c r="T651" s="254"/>
      <c r="U651" s="254"/>
      <c r="V651" s="254"/>
      <c r="W651" s="554"/>
      <c r="X651" s="225" t="n">
        <f aca="false">T651-U651-V651-W651</f>
        <v>0</v>
      </c>
    </row>
    <row r="652" customFormat="false" ht="19.5" hidden="false" customHeight="false" outlineLevel="0" collapsed="false">
      <c r="A652" s="125" t="n">
        <v>190</v>
      </c>
      <c r="B652" s="253"/>
      <c r="C652" s="61" t="n">
        <v>2120</v>
      </c>
      <c r="D652" s="129" t="s">
        <v>259</v>
      </c>
      <c r="E652" s="67"/>
      <c r="F652" s="97"/>
      <c r="G652" s="69"/>
      <c r="H652" s="69"/>
      <c r="I652" s="69"/>
      <c r="J652" s="542" t="str">
        <f aca="false">(IF(OR($E652&lt;&gt;0,$F652&lt;&gt;0,$G652&lt;&gt;0,$H652&lt;&gt;0,$I652&lt;&gt;0),$J$2,""))</f>
        <v/>
      </c>
      <c r="K652" s="59"/>
      <c r="L652" s="551"/>
      <c r="M652" s="552"/>
      <c r="N652" s="223" t="n">
        <f aca="false">I652</f>
        <v>0</v>
      </c>
      <c r="O652" s="553" t="n">
        <f aca="false">L652+M652-N652</f>
        <v>0</v>
      </c>
      <c r="P652" s="59"/>
      <c r="Q652" s="224"/>
      <c r="R652" s="254"/>
      <c r="S652" s="254"/>
      <c r="T652" s="254"/>
      <c r="U652" s="254"/>
      <c r="V652" s="254"/>
      <c r="W652" s="554"/>
      <c r="X652" s="225" t="n">
        <f aca="false">T652-U652-V652-W652</f>
        <v>0</v>
      </c>
    </row>
    <row r="653" customFormat="false" ht="19.5" hidden="false" customHeight="false" outlineLevel="0" collapsed="false">
      <c r="A653" s="125" t="n">
        <v>200</v>
      </c>
      <c r="B653" s="253"/>
      <c r="C653" s="61" t="n">
        <v>2125</v>
      </c>
      <c r="D653" s="148" t="s">
        <v>567</v>
      </c>
      <c r="E653" s="67"/>
      <c r="F653" s="97"/>
      <c r="G653" s="69"/>
      <c r="H653" s="69"/>
      <c r="I653" s="69"/>
      <c r="J653" s="542" t="str">
        <f aca="false">(IF(OR($E653&lt;&gt;0,$F653&lt;&gt;0,$G653&lt;&gt;0,$H653&lt;&gt;0,$I653&lt;&gt;0),$J$2,""))</f>
        <v/>
      </c>
      <c r="K653" s="59"/>
      <c r="L653" s="551"/>
      <c r="M653" s="552"/>
      <c r="N653" s="223" t="n">
        <f aca="false">I653</f>
        <v>0</v>
      </c>
      <c r="O653" s="553" t="n">
        <f aca="false">L653+M653-N653</f>
        <v>0</v>
      </c>
      <c r="P653" s="59"/>
      <c r="Q653" s="224"/>
      <c r="R653" s="254"/>
      <c r="S653" s="254"/>
      <c r="T653" s="254"/>
      <c r="U653" s="254"/>
      <c r="V653" s="254"/>
      <c r="W653" s="554"/>
      <c r="X653" s="225" t="n">
        <f aca="false">T653-U653-V653-W653</f>
        <v>0</v>
      </c>
    </row>
    <row r="654" customFormat="false" ht="19.5" hidden="false" customHeight="false" outlineLevel="0" collapsed="false">
      <c r="A654" s="125" t="n">
        <v>200</v>
      </c>
      <c r="B654" s="93"/>
      <c r="C654" s="61" t="n">
        <v>2140</v>
      </c>
      <c r="D654" s="129" t="s">
        <v>261</v>
      </c>
      <c r="E654" s="67"/>
      <c r="F654" s="97"/>
      <c r="G654" s="69"/>
      <c r="H654" s="69"/>
      <c r="I654" s="69"/>
      <c r="J654" s="542" t="str">
        <f aca="false">(IF(OR($E654&lt;&gt;0,$F654&lt;&gt;0,$G654&lt;&gt;0,$H654&lt;&gt;0,$I654&lt;&gt;0),$J$2,""))</f>
        <v/>
      </c>
      <c r="K654" s="59"/>
      <c r="L654" s="551"/>
      <c r="M654" s="552"/>
      <c r="N654" s="223" t="n">
        <f aca="false">I654</f>
        <v>0</v>
      </c>
      <c r="O654" s="553" t="n">
        <f aca="false">L654+M654-N654</f>
        <v>0</v>
      </c>
      <c r="P654" s="59"/>
      <c r="Q654" s="224"/>
      <c r="R654" s="254"/>
      <c r="S654" s="254"/>
      <c r="T654" s="254"/>
      <c r="U654" s="254"/>
      <c r="V654" s="254"/>
      <c r="W654" s="554"/>
      <c r="X654" s="225" t="n">
        <f aca="false">T654-U654-V654-W654</f>
        <v>0</v>
      </c>
    </row>
    <row r="655" customFormat="false" ht="19.5" hidden="false" customHeight="false" outlineLevel="0" collapsed="false">
      <c r="A655" s="125" t="n">
        <v>205</v>
      </c>
      <c r="B655" s="60"/>
      <c r="C655" s="85" t="n">
        <v>2190</v>
      </c>
      <c r="D655" s="128" t="s">
        <v>262</v>
      </c>
      <c r="E655" s="67"/>
      <c r="F655" s="97"/>
      <c r="G655" s="69"/>
      <c r="H655" s="69"/>
      <c r="I655" s="69"/>
      <c r="J655" s="542" t="str">
        <f aca="false">(IF(OR($E655&lt;&gt;0,$F655&lt;&gt;0,$G655&lt;&gt;0,$H655&lt;&gt;0,$I655&lt;&gt;0),$J$2,""))</f>
        <v/>
      </c>
      <c r="K655" s="59"/>
      <c r="L655" s="551"/>
      <c r="M655" s="552"/>
      <c r="N655" s="223" t="n">
        <f aca="false">I655</f>
        <v>0</v>
      </c>
      <c r="O655" s="553" t="n">
        <f aca="false">L655+M655-N655</f>
        <v>0</v>
      </c>
      <c r="P655" s="59"/>
      <c r="Q655" s="224"/>
      <c r="R655" s="254"/>
      <c r="S655" s="254"/>
      <c r="T655" s="254"/>
      <c r="U655" s="254"/>
      <c r="V655" s="254"/>
      <c r="W655" s="554"/>
      <c r="X655" s="225" t="n">
        <f aca="false">T655-U655-V655-W655</f>
        <v>0</v>
      </c>
    </row>
    <row r="656" customFormat="false" ht="19.5" hidden="false" customHeight="false" outlineLevel="0" collapsed="false">
      <c r="A656" s="125" t="n">
        <v>210</v>
      </c>
      <c r="B656" s="74" t="n">
        <v>2200</v>
      </c>
      <c r="C656" s="252" t="s">
        <v>263</v>
      </c>
      <c r="D656" s="252"/>
      <c r="E656" s="89" t="n">
        <f aca="false">SUM(E657:E658)</f>
        <v>0</v>
      </c>
      <c r="F656" s="90" t="n">
        <f aca="false">SUM(F657:F658)</f>
        <v>0</v>
      </c>
      <c r="G656" s="91" t="n">
        <f aca="false">SUM(G657:G658)</f>
        <v>0</v>
      </c>
      <c r="H656" s="91" t="n">
        <f aca="false">SUM(H657:H658)</f>
        <v>0</v>
      </c>
      <c r="I656" s="91" t="n">
        <f aca="false">SUM(I657:I658)</f>
        <v>0</v>
      </c>
      <c r="J656" s="542" t="str">
        <f aca="false">(IF(OR($E656&lt;&gt;0,$F656&lt;&gt;0,$G656&lt;&gt;0,$H656&lt;&gt;0,$I656&lt;&gt;0),$J$2,""))</f>
        <v/>
      </c>
      <c r="K656" s="59"/>
      <c r="L656" s="242" t="n">
        <f aca="false">SUM(L657:L658)</f>
        <v>0</v>
      </c>
      <c r="M656" s="243" t="n">
        <f aca="false">SUM(M657:M658)</f>
        <v>0</v>
      </c>
      <c r="N656" s="555" t="n">
        <f aca="false">SUM(N657:N658)</f>
        <v>0</v>
      </c>
      <c r="O656" s="109" t="n">
        <f aca="false">SUM(O657:O658)</f>
        <v>0</v>
      </c>
      <c r="P656" s="59"/>
      <c r="Q656" s="244"/>
      <c r="R656" s="266"/>
      <c r="S656" s="266"/>
      <c r="T656" s="266"/>
      <c r="U656" s="266"/>
      <c r="V656" s="266"/>
      <c r="W656" s="556"/>
      <c r="X656" s="225" t="n">
        <f aca="false">T656-U656-V656-W656</f>
        <v>0</v>
      </c>
    </row>
    <row r="657" customFormat="false" ht="19.5" hidden="false" customHeight="false" outlineLevel="0" collapsed="false">
      <c r="A657" s="125" t="n">
        <v>215</v>
      </c>
      <c r="B657" s="60"/>
      <c r="C657" s="61" t="n">
        <v>2221</v>
      </c>
      <c r="D657" s="66" t="s">
        <v>568</v>
      </c>
      <c r="E657" s="67"/>
      <c r="F657" s="97"/>
      <c r="G657" s="69"/>
      <c r="H657" s="69"/>
      <c r="I657" s="69"/>
      <c r="J657" s="542" t="str">
        <f aca="false">(IF(OR($E657&lt;&gt;0,$F657&lt;&gt;0,$G657&lt;&gt;0,$H657&lt;&gt;0,$I657&lt;&gt;0),$J$2,""))</f>
        <v/>
      </c>
      <c r="K657" s="59"/>
      <c r="L657" s="551"/>
      <c r="M657" s="552"/>
      <c r="N657" s="223" t="n">
        <f aca="false">I657</f>
        <v>0</v>
      </c>
      <c r="O657" s="553" t="n">
        <f aca="false">L657+M657-N657</f>
        <v>0</v>
      </c>
      <c r="P657" s="59"/>
      <c r="Q657" s="224"/>
      <c r="R657" s="254"/>
      <c r="S657" s="254"/>
      <c r="T657" s="254"/>
      <c r="U657" s="254"/>
      <c r="V657" s="254"/>
      <c r="W657" s="554"/>
      <c r="X657" s="225" t="n">
        <f aca="false">T657-U657-V657-W657</f>
        <v>0</v>
      </c>
    </row>
    <row r="658" customFormat="false" ht="19.5" hidden="false" customHeight="false" outlineLevel="0" collapsed="false">
      <c r="A658" s="124" t="n">
        <v>220</v>
      </c>
      <c r="B658" s="60"/>
      <c r="C658" s="85" t="n">
        <v>2224</v>
      </c>
      <c r="D658" s="80" t="s">
        <v>265</v>
      </c>
      <c r="E658" s="67"/>
      <c r="F658" s="97"/>
      <c r="G658" s="69"/>
      <c r="H658" s="69"/>
      <c r="I658" s="69"/>
      <c r="J658" s="542" t="str">
        <f aca="false">(IF(OR($E658&lt;&gt;0,$F658&lt;&gt;0,$G658&lt;&gt;0,$H658&lt;&gt;0,$I658&lt;&gt;0),$J$2,""))</f>
        <v/>
      </c>
      <c r="K658" s="59"/>
      <c r="L658" s="551"/>
      <c r="M658" s="552"/>
      <c r="N658" s="223" t="n">
        <f aca="false">I658</f>
        <v>0</v>
      </c>
      <c r="O658" s="553" t="n">
        <f aca="false">L658+M658-N658</f>
        <v>0</v>
      </c>
      <c r="P658" s="59"/>
      <c r="Q658" s="224"/>
      <c r="R658" s="254"/>
      <c r="S658" s="254"/>
      <c r="T658" s="254"/>
      <c r="U658" s="254"/>
      <c r="V658" s="254"/>
      <c r="W658" s="554"/>
      <c r="X658" s="225" t="n">
        <f aca="false">T658-U658-V658-W658</f>
        <v>0</v>
      </c>
    </row>
    <row r="659" customFormat="false" ht="19.5" hidden="false" customHeight="false" outlineLevel="0" collapsed="false">
      <c r="A659" s="125" t="n">
        <v>225</v>
      </c>
      <c r="B659" s="74" t="n">
        <v>2500</v>
      </c>
      <c r="C659" s="274" t="s">
        <v>266</v>
      </c>
      <c r="D659" s="274"/>
      <c r="E659" s="112"/>
      <c r="F659" s="113"/>
      <c r="G659" s="114"/>
      <c r="H659" s="114"/>
      <c r="I659" s="69"/>
      <c r="J659" s="542" t="str">
        <f aca="false">(IF(OR($E659&lt;&gt;0,$F659&lt;&gt;0,$G659&lt;&gt;0,$H659&lt;&gt;0,$I659&lt;&gt;0),$J$2,""))</f>
        <v/>
      </c>
      <c r="K659" s="59"/>
      <c r="L659" s="557"/>
      <c r="M659" s="558"/>
      <c r="N659" s="223" t="n">
        <f aca="false">I659</f>
        <v>0</v>
      </c>
      <c r="O659" s="553" t="n">
        <f aca="false">L659+M659-N659</f>
        <v>0</v>
      </c>
      <c r="P659" s="59"/>
      <c r="Q659" s="244"/>
      <c r="R659" s="266"/>
      <c r="S659" s="254"/>
      <c r="T659" s="254"/>
      <c r="U659" s="266"/>
      <c r="V659" s="254"/>
      <c r="W659" s="554"/>
      <c r="X659" s="225" t="n">
        <f aca="false">T659-U659-V659-W659</f>
        <v>0</v>
      </c>
    </row>
    <row r="660" customFormat="false" ht="19.5" hidden="false" customHeight="true" outlineLevel="0" collapsed="false">
      <c r="A660" s="125" t="n">
        <v>230</v>
      </c>
      <c r="B660" s="74" t="n">
        <v>2600</v>
      </c>
      <c r="C660" s="256" t="s">
        <v>267</v>
      </c>
      <c r="D660" s="256"/>
      <c r="E660" s="112"/>
      <c r="F660" s="113"/>
      <c r="G660" s="114"/>
      <c r="H660" s="114"/>
      <c r="I660" s="69"/>
      <c r="J660" s="542" t="str">
        <f aca="false">(IF(OR($E660&lt;&gt;0,$F660&lt;&gt;0,$G660&lt;&gt;0,$H660&lt;&gt;0,$I660&lt;&gt;0),$J$2,""))</f>
        <v/>
      </c>
      <c r="K660" s="59"/>
      <c r="L660" s="557"/>
      <c r="M660" s="558"/>
      <c r="N660" s="223" t="n">
        <f aca="false">I660</f>
        <v>0</v>
      </c>
      <c r="O660" s="553" t="n">
        <f aca="false">L660+M660-N660</f>
        <v>0</v>
      </c>
      <c r="P660" s="59"/>
      <c r="Q660" s="244"/>
      <c r="R660" s="266"/>
      <c r="S660" s="254"/>
      <c r="T660" s="254"/>
      <c r="U660" s="266"/>
      <c r="V660" s="254"/>
      <c r="W660" s="554"/>
      <c r="X660" s="225" t="n">
        <f aca="false">T660-U660-V660-W660</f>
        <v>0</v>
      </c>
    </row>
    <row r="661" customFormat="false" ht="19.5" hidden="false" customHeight="true" outlineLevel="0" collapsed="false">
      <c r="A661" s="125" t="n">
        <v>245</v>
      </c>
      <c r="B661" s="74" t="n">
        <v>2700</v>
      </c>
      <c r="C661" s="256" t="s">
        <v>268</v>
      </c>
      <c r="D661" s="256"/>
      <c r="E661" s="112"/>
      <c r="F661" s="113"/>
      <c r="G661" s="114"/>
      <c r="H661" s="114"/>
      <c r="I661" s="69"/>
      <c r="J661" s="542" t="str">
        <f aca="false">(IF(OR($E661&lt;&gt;0,$F661&lt;&gt;0,$G661&lt;&gt;0,$H661&lt;&gt;0,$I661&lt;&gt;0),$J$2,""))</f>
        <v/>
      </c>
      <c r="K661" s="59"/>
      <c r="L661" s="557"/>
      <c r="M661" s="558"/>
      <c r="N661" s="223" t="n">
        <f aca="false">I661</f>
        <v>0</v>
      </c>
      <c r="O661" s="553" t="n">
        <f aca="false">L661+M661-N661</f>
        <v>0</v>
      </c>
      <c r="P661" s="59"/>
      <c r="Q661" s="244"/>
      <c r="R661" s="266"/>
      <c r="S661" s="254"/>
      <c r="T661" s="254"/>
      <c r="U661" s="266"/>
      <c r="V661" s="254"/>
      <c r="W661" s="554"/>
      <c r="X661" s="225" t="n">
        <f aca="false">T661-U661-V661-W661</f>
        <v>0</v>
      </c>
    </row>
    <row r="662" customFormat="false" ht="19.5" hidden="false" customHeight="true" outlineLevel="0" collapsed="false">
      <c r="A662" s="124" t="n">
        <v>220</v>
      </c>
      <c r="B662" s="74" t="n">
        <v>2800</v>
      </c>
      <c r="C662" s="256" t="s">
        <v>269</v>
      </c>
      <c r="D662" s="256"/>
      <c r="E662" s="112"/>
      <c r="F662" s="113"/>
      <c r="G662" s="114"/>
      <c r="H662" s="114"/>
      <c r="I662" s="69"/>
      <c r="J662" s="542" t="str">
        <f aca="false">(IF(OR($E662&lt;&gt;0,$F662&lt;&gt;0,$G662&lt;&gt;0,$H662&lt;&gt;0,$I662&lt;&gt;0),$J$2,""))</f>
        <v/>
      </c>
      <c r="K662" s="59"/>
      <c r="L662" s="557"/>
      <c r="M662" s="558"/>
      <c r="N662" s="223" t="n">
        <f aca="false">I662</f>
        <v>0</v>
      </c>
      <c r="O662" s="553" t="n">
        <f aca="false">L662+M662-N662</f>
        <v>0</v>
      </c>
      <c r="P662" s="59"/>
      <c r="Q662" s="244"/>
      <c r="R662" s="266"/>
      <c r="S662" s="254"/>
      <c r="T662" s="254"/>
      <c r="U662" s="266"/>
      <c r="V662" s="254"/>
      <c r="W662" s="554"/>
      <c r="X662" s="225" t="n">
        <f aca="false">T662-U662-V662-W662</f>
        <v>0</v>
      </c>
    </row>
    <row r="663" customFormat="false" ht="19.5" hidden="false" customHeight="false" outlineLevel="0" collapsed="false">
      <c r="A663" s="125" t="n">
        <v>225</v>
      </c>
      <c r="B663" s="74" t="n">
        <v>2900</v>
      </c>
      <c r="C663" s="258" t="s">
        <v>270</v>
      </c>
      <c r="D663" s="258"/>
      <c r="E663" s="89" t="n">
        <f aca="false">SUM(E664:E669)</f>
        <v>0</v>
      </c>
      <c r="F663" s="90" t="n">
        <f aca="false">SUM(F664:F669)</f>
        <v>0</v>
      </c>
      <c r="G663" s="91" t="n">
        <f aca="false">SUM(G664:G669)</f>
        <v>0</v>
      </c>
      <c r="H663" s="91" t="n">
        <f aca="false">SUM(H664:H669)</f>
        <v>0</v>
      </c>
      <c r="I663" s="91" t="n">
        <f aca="false">SUM(I664:I669)</f>
        <v>0</v>
      </c>
      <c r="J663" s="542" t="str">
        <f aca="false">(IF(OR($E663&lt;&gt;0,$F663&lt;&gt;0,$G663&lt;&gt;0,$H663&lt;&gt;0,$I663&lt;&gt;0),$J$2,""))</f>
        <v/>
      </c>
      <c r="K663" s="59"/>
      <c r="L663" s="242" t="n">
        <f aca="false">SUM(L664:L669)</f>
        <v>0</v>
      </c>
      <c r="M663" s="243" t="n">
        <f aca="false">SUM(M664:M669)</f>
        <v>0</v>
      </c>
      <c r="N663" s="555" t="n">
        <f aca="false">SUM(N664:N669)</f>
        <v>0</v>
      </c>
      <c r="O663" s="109" t="n">
        <f aca="false">SUM(O664:O669)</f>
        <v>0</v>
      </c>
      <c r="P663" s="59"/>
      <c r="Q663" s="244"/>
      <c r="R663" s="266"/>
      <c r="S663" s="266"/>
      <c r="T663" s="266"/>
      <c r="U663" s="266"/>
      <c r="V663" s="266"/>
      <c r="W663" s="556"/>
      <c r="X663" s="225" t="n">
        <f aca="false">T663-U663-V663-W663</f>
        <v>0</v>
      </c>
    </row>
    <row r="664" customFormat="false" ht="19.5" hidden="false" customHeight="false" outlineLevel="0" collapsed="false">
      <c r="A664" s="125" t="n">
        <v>230</v>
      </c>
      <c r="B664" s="253"/>
      <c r="C664" s="96" t="n">
        <v>2920</v>
      </c>
      <c r="D664" s="259" t="s">
        <v>271</v>
      </c>
      <c r="E664" s="67"/>
      <c r="F664" s="97"/>
      <c r="G664" s="69"/>
      <c r="H664" s="69"/>
      <c r="I664" s="69"/>
      <c r="J664" s="542" t="str">
        <f aca="false">(IF(OR($E664&lt;&gt;0,$F664&lt;&gt;0,$G664&lt;&gt;0,$H664&lt;&gt;0,$I664&lt;&gt;0),$J$2,""))</f>
        <v/>
      </c>
      <c r="K664" s="59"/>
      <c r="L664" s="551"/>
      <c r="M664" s="552"/>
      <c r="N664" s="223" t="n">
        <f aca="false">I664</f>
        <v>0</v>
      </c>
      <c r="O664" s="553" t="n">
        <f aca="false">L664+M664-N664</f>
        <v>0</v>
      </c>
      <c r="P664" s="59"/>
      <c r="Q664" s="224"/>
      <c r="R664" s="254"/>
      <c r="S664" s="254"/>
      <c r="T664" s="254"/>
      <c r="U664" s="254"/>
      <c r="V664" s="254"/>
      <c r="W664" s="554"/>
      <c r="X664" s="225" t="n">
        <f aca="false">T664-U664-V664-W664</f>
        <v>0</v>
      </c>
    </row>
    <row r="665" customFormat="false" ht="36" hidden="false" customHeight="true" outlineLevel="0" collapsed="false">
      <c r="A665" s="125" t="n">
        <v>235</v>
      </c>
      <c r="B665" s="253"/>
      <c r="C665" s="249" t="n">
        <v>2969</v>
      </c>
      <c r="D665" s="260" t="s">
        <v>272</v>
      </c>
      <c r="E665" s="67"/>
      <c r="F665" s="97"/>
      <c r="G665" s="69"/>
      <c r="H665" s="69"/>
      <c r="I665" s="69"/>
      <c r="J665" s="542" t="str">
        <f aca="false">(IF(OR($E665&lt;&gt;0,$F665&lt;&gt;0,$G665&lt;&gt;0,$H665&lt;&gt;0,$I665&lt;&gt;0),$J$2,""))</f>
        <v/>
      </c>
      <c r="K665" s="59"/>
      <c r="L665" s="551"/>
      <c r="M665" s="552"/>
      <c r="N665" s="223" t="n">
        <f aca="false">I665</f>
        <v>0</v>
      </c>
      <c r="O665" s="553" t="n">
        <f aca="false">L665+M665-N665</f>
        <v>0</v>
      </c>
      <c r="P665" s="59"/>
      <c r="Q665" s="224"/>
      <c r="R665" s="254"/>
      <c r="S665" s="254"/>
      <c r="T665" s="254"/>
      <c r="U665" s="254"/>
      <c r="V665" s="254"/>
      <c r="W665" s="554"/>
      <c r="X665" s="225" t="n">
        <f aca="false">T665-U665-V665-W665</f>
        <v>0</v>
      </c>
    </row>
    <row r="666" customFormat="false" ht="32.25" hidden="false" customHeight="false" outlineLevel="0" collapsed="false">
      <c r="A666" s="125" t="n">
        <v>240</v>
      </c>
      <c r="B666" s="253"/>
      <c r="C666" s="249" t="n">
        <v>2970</v>
      </c>
      <c r="D666" s="260" t="s">
        <v>273</v>
      </c>
      <c r="E666" s="67"/>
      <c r="F666" s="97"/>
      <c r="G666" s="69"/>
      <c r="H666" s="69"/>
      <c r="I666" s="69"/>
      <c r="J666" s="542" t="str">
        <f aca="false">(IF(OR($E666&lt;&gt;0,$F666&lt;&gt;0,$G666&lt;&gt;0,$H666&lt;&gt;0,$I666&lt;&gt;0),$J$2,""))</f>
        <v/>
      </c>
      <c r="K666" s="59"/>
      <c r="L666" s="551"/>
      <c r="M666" s="552"/>
      <c r="N666" s="223" t="n">
        <f aca="false">I666</f>
        <v>0</v>
      </c>
      <c r="O666" s="553" t="n">
        <f aca="false">L666+M666-N666</f>
        <v>0</v>
      </c>
      <c r="P666" s="59"/>
      <c r="Q666" s="224"/>
      <c r="R666" s="254"/>
      <c r="S666" s="254"/>
      <c r="T666" s="254"/>
      <c r="U666" s="254"/>
      <c r="V666" s="254"/>
      <c r="W666" s="554"/>
      <c r="X666" s="225" t="n">
        <f aca="false">T666-U666-V666-W666</f>
        <v>0</v>
      </c>
    </row>
    <row r="667" customFormat="false" ht="19.5" hidden="false" customHeight="false" outlineLevel="0" collapsed="false">
      <c r="A667" s="125" t="n">
        <v>245</v>
      </c>
      <c r="B667" s="253"/>
      <c r="C667" s="261" t="n">
        <v>2989</v>
      </c>
      <c r="D667" s="262" t="s">
        <v>274</v>
      </c>
      <c r="E667" s="67"/>
      <c r="F667" s="97"/>
      <c r="G667" s="69"/>
      <c r="H667" s="69"/>
      <c r="I667" s="69"/>
      <c r="J667" s="542" t="str">
        <f aca="false">(IF(OR($E667&lt;&gt;0,$F667&lt;&gt;0,$G667&lt;&gt;0,$H667&lt;&gt;0,$I667&lt;&gt;0),$J$2,""))</f>
        <v/>
      </c>
      <c r="K667" s="59"/>
      <c r="L667" s="551"/>
      <c r="M667" s="552"/>
      <c r="N667" s="223" t="n">
        <f aca="false">I667</f>
        <v>0</v>
      </c>
      <c r="O667" s="553" t="n">
        <f aca="false">L667+M667-N667</f>
        <v>0</v>
      </c>
      <c r="P667" s="59"/>
      <c r="Q667" s="224"/>
      <c r="R667" s="254"/>
      <c r="S667" s="254"/>
      <c r="T667" s="254"/>
      <c r="U667" s="254"/>
      <c r="V667" s="254"/>
      <c r="W667" s="554"/>
      <c r="X667" s="225" t="n">
        <f aca="false">T667-U667-V667-W667</f>
        <v>0</v>
      </c>
    </row>
    <row r="668" customFormat="false" ht="19.5" hidden="false" customHeight="false" outlineLevel="0" collapsed="false">
      <c r="A668" s="124" t="n">
        <v>250</v>
      </c>
      <c r="B668" s="60"/>
      <c r="C668" s="61" t="n">
        <v>2991</v>
      </c>
      <c r="D668" s="263" t="s">
        <v>275</v>
      </c>
      <c r="E668" s="67"/>
      <c r="F668" s="97"/>
      <c r="G668" s="69"/>
      <c r="H668" s="69"/>
      <c r="I668" s="69"/>
      <c r="J668" s="542" t="str">
        <f aca="false">(IF(OR($E668&lt;&gt;0,$F668&lt;&gt;0,$G668&lt;&gt;0,$H668&lt;&gt;0,$I668&lt;&gt;0),$J$2,""))</f>
        <v/>
      </c>
      <c r="K668" s="59"/>
      <c r="L668" s="551"/>
      <c r="M668" s="552"/>
      <c r="N668" s="223" t="n">
        <f aca="false">I668</f>
        <v>0</v>
      </c>
      <c r="O668" s="553" t="n">
        <f aca="false">L668+M668-N668</f>
        <v>0</v>
      </c>
      <c r="P668" s="59"/>
      <c r="Q668" s="224"/>
      <c r="R668" s="254"/>
      <c r="S668" s="254"/>
      <c r="T668" s="254"/>
      <c r="U668" s="254"/>
      <c r="V668" s="254"/>
      <c r="W668" s="554"/>
      <c r="X668" s="225" t="n">
        <f aca="false">T668-U668-V668-W668</f>
        <v>0</v>
      </c>
    </row>
    <row r="669" customFormat="false" ht="19.5" hidden="false" customHeight="false" outlineLevel="0" collapsed="false">
      <c r="A669" s="125" t="n">
        <v>255</v>
      </c>
      <c r="B669" s="60"/>
      <c r="C669" s="85" t="n">
        <v>2992</v>
      </c>
      <c r="D669" s="128" t="s">
        <v>276</v>
      </c>
      <c r="E669" s="67"/>
      <c r="F669" s="97"/>
      <c r="G669" s="69"/>
      <c r="H669" s="69"/>
      <c r="I669" s="69"/>
      <c r="J669" s="542" t="str">
        <f aca="false">(IF(OR($E669&lt;&gt;0,$F669&lt;&gt;0,$G669&lt;&gt;0,$H669&lt;&gt;0,$I669&lt;&gt;0),$J$2,""))</f>
        <v/>
      </c>
      <c r="K669" s="59"/>
      <c r="L669" s="551"/>
      <c r="M669" s="552"/>
      <c r="N669" s="223" t="n">
        <f aca="false">I669</f>
        <v>0</v>
      </c>
      <c r="O669" s="553" t="n">
        <f aca="false">L669+M669-N669</f>
        <v>0</v>
      </c>
      <c r="P669" s="59"/>
      <c r="Q669" s="224"/>
      <c r="R669" s="254"/>
      <c r="S669" s="254"/>
      <c r="T669" s="254"/>
      <c r="U669" s="254"/>
      <c r="V669" s="254"/>
      <c r="W669" s="554"/>
      <c r="X669" s="225" t="n">
        <f aca="false">T669-U669-V669-W669</f>
        <v>0</v>
      </c>
    </row>
    <row r="670" customFormat="false" ht="19.5" hidden="false" customHeight="false" outlineLevel="0" collapsed="false">
      <c r="A670" s="125" t="n">
        <v>265</v>
      </c>
      <c r="B670" s="74" t="n">
        <v>3300</v>
      </c>
      <c r="C670" s="258" t="s">
        <v>277</v>
      </c>
      <c r="D670" s="258"/>
      <c r="E670" s="89" t="n">
        <f aca="false">SUM(E671:E676)</f>
        <v>0</v>
      </c>
      <c r="F670" s="90" t="n">
        <f aca="false">SUM(F671:F676)</f>
        <v>0</v>
      </c>
      <c r="G670" s="91" t="n">
        <f aca="false">SUM(G671:G676)</f>
        <v>0</v>
      </c>
      <c r="H670" s="91" t="n">
        <f aca="false">SUM(H671:H676)</f>
        <v>0</v>
      </c>
      <c r="I670" s="91" t="n">
        <f aca="false">SUM(I671:I676)</f>
        <v>0</v>
      </c>
      <c r="J670" s="542" t="str">
        <f aca="false">(IF(OR($E670&lt;&gt;0,$F670&lt;&gt;0,$G670&lt;&gt;0,$H670&lt;&gt;0,$I670&lt;&gt;0),$J$2,""))</f>
        <v/>
      </c>
      <c r="K670" s="59"/>
      <c r="L670" s="244"/>
      <c r="M670" s="266"/>
      <c r="N670" s="266"/>
      <c r="O670" s="556"/>
      <c r="P670" s="59"/>
      <c r="Q670" s="244"/>
      <c r="R670" s="266"/>
      <c r="S670" s="266"/>
      <c r="T670" s="266"/>
      <c r="U670" s="266"/>
      <c r="V670" s="266"/>
      <c r="W670" s="556"/>
      <c r="X670" s="225" t="n">
        <f aca="false">T670-U670-V670-W670</f>
        <v>0</v>
      </c>
    </row>
    <row r="671" customFormat="false" ht="19.5" hidden="false" customHeight="false" outlineLevel="0" collapsed="false">
      <c r="A671" s="124" t="n">
        <v>270</v>
      </c>
      <c r="B671" s="93"/>
      <c r="C671" s="96" t="n">
        <v>3301</v>
      </c>
      <c r="D671" s="267" t="s">
        <v>278</v>
      </c>
      <c r="E671" s="67"/>
      <c r="F671" s="97"/>
      <c r="G671" s="69"/>
      <c r="H671" s="69"/>
      <c r="I671" s="69"/>
      <c r="J671" s="542" t="str">
        <f aca="false">(IF(OR($E671&lt;&gt;0,$F671&lt;&gt;0,$G671&lt;&gt;0,$H671&lt;&gt;0,$I671&lt;&gt;0),$J$2,""))</f>
        <v/>
      </c>
      <c r="K671" s="59"/>
      <c r="L671" s="224"/>
      <c r="M671" s="254"/>
      <c r="N671" s="254"/>
      <c r="O671" s="554"/>
      <c r="P671" s="59"/>
      <c r="Q671" s="224"/>
      <c r="R671" s="254"/>
      <c r="S671" s="254"/>
      <c r="T671" s="254"/>
      <c r="U671" s="254"/>
      <c r="V671" s="254"/>
      <c r="W671" s="554"/>
      <c r="X671" s="225" t="n">
        <f aca="false">T671-U671-V671-W671</f>
        <v>0</v>
      </c>
    </row>
    <row r="672" customFormat="false" ht="19.5" hidden="false" customHeight="false" outlineLevel="0" collapsed="false">
      <c r="A672" s="124" t="n">
        <v>290</v>
      </c>
      <c r="B672" s="93"/>
      <c r="C672" s="249" t="n">
        <v>3302</v>
      </c>
      <c r="D672" s="268" t="s">
        <v>569</v>
      </c>
      <c r="E672" s="67"/>
      <c r="F672" s="97"/>
      <c r="G672" s="69"/>
      <c r="H672" s="69"/>
      <c r="I672" s="69"/>
      <c r="J672" s="542" t="str">
        <f aca="false">(IF(OR($E672&lt;&gt;0,$F672&lt;&gt;0,$G672&lt;&gt;0,$H672&lt;&gt;0,$I672&lt;&gt;0),$J$2,""))</f>
        <v/>
      </c>
      <c r="K672" s="59"/>
      <c r="L672" s="224"/>
      <c r="M672" s="254"/>
      <c r="N672" s="254"/>
      <c r="O672" s="554"/>
      <c r="P672" s="59"/>
      <c r="Q672" s="224"/>
      <c r="R672" s="254"/>
      <c r="S672" s="254"/>
      <c r="T672" s="254"/>
      <c r="U672" s="254"/>
      <c r="V672" s="254"/>
      <c r="W672" s="554"/>
      <c r="X672" s="225" t="n">
        <f aca="false">T672-U672-V672-W672</f>
        <v>0</v>
      </c>
    </row>
    <row r="673" customFormat="false" ht="19.5" hidden="false" customHeight="false" outlineLevel="0" collapsed="false">
      <c r="A673" s="257" t="n">
        <v>320</v>
      </c>
      <c r="B673" s="93"/>
      <c r="C673" s="249" t="n">
        <v>3303</v>
      </c>
      <c r="D673" s="268" t="s">
        <v>280</v>
      </c>
      <c r="E673" s="67"/>
      <c r="F673" s="97"/>
      <c r="G673" s="69"/>
      <c r="H673" s="69"/>
      <c r="I673" s="69"/>
      <c r="J673" s="542" t="str">
        <f aca="false">(IF(OR($E673&lt;&gt;0,$F673&lt;&gt;0,$G673&lt;&gt;0,$H673&lt;&gt;0,$I673&lt;&gt;0),$J$2,""))</f>
        <v/>
      </c>
      <c r="K673" s="59"/>
      <c r="L673" s="224"/>
      <c r="M673" s="254"/>
      <c r="N673" s="254"/>
      <c r="O673" s="554"/>
      <c r="P673" s="59"/>
      <c r="Q673" s="224"/>
      <c r="R673" s="254"/>
      <c r="S673" s="254"/>
      <c r="T673" s="254"/>
      <c r="U673" s="254"/>
      <c r="V673" s="254"/>
      <c r="W673" s="554"/>
      <c r="X673" s="225" t="n">
        <f aca="false">T673-U673-V673-W673</f>
        <v>0</v>
      </c>
    </row>
    <row r="674" customFormat="false" ht="19.5" hidden="false" customHeight="false" outlineLevel="0" collapsed="false">
      <c r="A674" s="124" t="n">
        <v>330</v>
      </c>
      <c r="B674" s="93"/>
      <c r="C674" s="261" t="n">
        <v>3304</v>
      </c>
      <c r="D674" s="269" t="s">
        <v>281</v>
      </c>
      <c r="E674" s="67"/>
      <c r="F674" s="97"/>
      <c r="G674" s="69"/>
      <c r="H674" s="69"/>
      <c r="I674" s="69"/>
      <c r="J674" s="542" t="str">
        <f aca="false">(IF(OR($E674&lt;&gt;0,$F674&lt;&gt;0,$G674&lt;&gt;0,$H674&lt;&gt;0,$I674&lt;&gt;0),$J$2,""))</f>
        <v/>
      </c>
      <c r="K674" s="59"/>
      <c r="L674" s="224"/>
      <c r="M674" s="254"/>
      <c r="N674" s="254"/>
      <c r="O674" s="554"/>
      <c r="P674" s="59"/>
      <c r="Q674" s="224"/>
      <c r="R674" s="254"/>
      <c r="S674" s="254"/>
      <c r="T674" s="254"/>
      <c r="U674" s="254"/>
      <c r="V674" s="254"/>
      <c r="W674" s="554"/>
      <c r="X674" s="225" t="n">
        <f aca="false">T674-U674-V674-W674</f>
        <v>0</v>
      </c>
    </row>
    <row r="675" customFormat="false" ht="19.5" hidden="false" customHeight="false" outlineLevel="0" collapsed="false">
      <c r="A675" s="124" t="n">
        <v>350</v>
      </c>
      <c r="B675" s="93"/>
      <c r="C675" s="85" t="n">
        <v>3305</v>
      </c>
      <c r="D675" s="270" t="s">
        <v>282</v>
      </c>
      <c r="E675" s="67"/>
      <c r="F675" s="97"/>
      <c r="G675" s="69"/>
      <c r="H675" s="69"/>
      <c r="I675" s="69"/>
      <c r="J675" s="542" t="str">
        <f aca="false">(IF(OR($E675&lt;&gt;0,$F675&lt;&gt;0,$G675&lt;&gt;0,$H675&lt;&gt;0,$I675&lt;&gt;0),$J$2,""))</f>
        <v/>
      </c>
      <c r="K675" s="59"/>
      <c r="L675" s="224"/>
      <c r="M675" s="254"/>
      <c r="N675" s="254"/>
      <c r="O675" s="554"/>
      <c r="P675" s="59"/>
      <c r="Q675" s="224"/>
      <c r="R675" s="254"/>
      <c r="S675" s="254"/>
      <c r="T675" s="254"/>
      <c r="U675" s="254"/>
      <c r="V675" s="254"/>
      <c r="W675" s="554"/>
      <c r="X675" s="225" t="n">
        <f aca="false">T675-U675-V675-W675</f>
        <v>0</v>
      </c>
    </row>
    <row r="676" customFormat="false" ht="19.5" hidden="false" customHeight="false" outlineLevel="0" collapsed="false">
      <c r="A676" s="125" t="n">
        <v>355</v>
      </c>
      <c r="B676" s="93"/>
      <c r="C676" s="85" t="n">
        <v>3306</v>
      </c>
      <c r="D676" s="270" t="s">
        <v>283</v>
      </c>
      <c r="E676" s="67"/>
      <c r="F676" s="97"/>
      <c r="G676" s="69"/>
      <c r="H676" s="69"/>
      <c r="I676" s="69"/>
      <c r="J676" s="542" t="str">
        <f aca="false">(IF(OR($E676&lt;&gt;0,$F676&lt;&gt;0,$G676&lt;&gt;0,$H676&lt;&gt;0,$I676&lt;&gt;0),$J$2,""))</f>
        <v/>
      </c>
      <c r="K676" s="59"/>
      <c r="L676" s="224"/>
      <c r="M676" s="254"/>
      <c r="N676" s="254"/>
      <c r="O676" s="554"/>
      <c r="P676" s="59"/>
      <c r="Q676" s="224"/>
      <c r="R676" s="254"/>
      <c r="S676" s="254"/>
      <c r="T676" s="254"/>
      <c r="U676" s="254"/>
      <c r="V676" s="254"/>
      <c r="W676" s="554"/>
      <c r="X676" s="225" t="n">
        <f aca="false">T676-U676-V676-W676</f>
        <v>0</v>
      </c>
    </row>
    <row r="677" customFormat="false" ht="19.5" hidden="false" customHeight="false" outlineLevel="0" collapsed="false">
      <c r="A677" s="125" t="n">
        <v>375</v>
      </c>
      <c r="B677" s="74" t="n">
        <v>3900</v>
      </c>
      <c r="C677" s="274" t="s">
        <v>284</v>
      </c>
      <c r="D677" s="274"/>
      <c r="E677" s="112"/>
      <c r="F677" s="113"/>
      <c r="G677" s="114"/>
      <c r="H677" s="114"/>
      <c r="I677" s="69"/>
      <c r="J677" s="542" t="str">
        <f aca="false">(IF(OR($E677&lt;&gt;0,$F677&lt;&gt;0,$G677&lt;&gt;0,$H677&lt;&gt;0,$I677&lt;&gt;0),$J$2,""))</f>
        <v/>
      </c>
      <c r="K677" s="59"/>
      <c r="L677" s="557"/>
      <c r="M677" s="558"/>
      <c r="N677" s="243" t="n">
        <f aca="false">I677</f>
        <v>0</v>
      </c>
      <c r="O677" s="553" t="n">
        <f aca="false">L677+M677-N677</f>
        <v>0</v>
      </c>
      <c r="P677" s="59"/>
      <c r="Q677" s="557"/>
      <c r="R677" s="558"/>
      <c r="S677" s="223" t="n">
        <f aca="false">+IF(+(L677+M677)&gt;=I677,+M677,+(+I677-L677))</f>
        <v>0</v>
      </c>
      <c r="T677" s="223" t="n">
        <f aca="false">Q677+R677-S677</f>
        <v>0</v>
      </c>
      <c r="U677" s="558"/>
      <c r="V677" s="558"/>
      <c r="W677" s="102"/>
      <c r="X677" s="225" t="n">
        <f aca="false">T677-U677-V677-W677</f>
        <v>0</v>
      </c>
    </row>
    <row r="678" customFormat="false" ht="19.5" hidden="false" customHeight="false" outlineLevel="0" collapsed="false">
      <c r="A678" s="125" t="n">
        <v>380</v>
      </c>
      <c r="B678" s="74" t="n">
        <v>4000</v>
      </c>
      <c r="C678" s="272" t="s">
        <v>285</v>
      </c>
      <c r="D678" s="272"/>
      <c r="E678" s="112"/>
      <c r="F678" s="113"/>
      <c r="G678" s="114"/>
      <c r="H678" s="114"/>
      <c r="I678" s="69"/>
      <c r="J678" s="542" t="str">
        <f aca="false">(IF(OR($E678&lt;&gt;0,$F678&lt;&gt;0,$G678&lt;&gt;0,$H678&lt;&gt;0,$I678&lt;&gt;0),$J$2,""))</f>
        <v/>
      </c>
      <c r="K678" s="59"/>
      <c r="L678" s="557"/>
      <c r="M678" s="558"/>
      <c r="N678" s="243" t="n">
        <f aca="false">I678</f>
        <v>0</v>
      </c>
      <c r="O678" s="553" t="n">
        <f aca="false">L678+M678-N678</f>
        <v>0</v>
      </c>
      <c r="P678" s="59"/>
      <c r="Q678" s="244"/>
      <c r="R678" s="266"/>
      <c r="S678" s="266"/>
      <c r="T678" s="254"/>
      <c r="U678" s="266"/>
      <c r="V678" s="266"/>
      <c r="W678" s="554"/>
      <c r="X678" s="225" t="n">
        <f aca="false">T678-U678-V678-W678</f>
        <v>0</v>
      </c>
    </row>
    <row r="679" customFormat="false" ht="19.5" hidden="false" customHeight="false" outlineLevel="0" collapsed="false">
      <c r="A679" s="125" t="n">
        <v>385</v>
      </c>
      <c r="B679" s="74" t="n">
        <v>4100</v>
      </c>
      <c r="C679" s="272" t="s">
        <v>286</v>
      </c>
      <c r="D679" s="272"/>
      <c r="E679" s="112"/>
      <c r="F679" s="113"/>
      <c r="G679" s="114"/>
      <c r="H679" s="114"/>
      <c r="I679" s="69"/>
      <c r="J679" s="542" t="str">
        <f aca="false">(IF(OR($E679&lt;&gt;0,$F679&lt;&gt;0,$G679&lt;&gt;0,$H679&lt;&gt;0,$I679&lt;&gt;0),$J$2,""))</f>
        <v/>
      </c>
      <c r="K679" s="59"/>
      <c r="L679" s="244"/>
      <c r="M679" s="266"/>
      <c r="N679" s="266"/>
      <c r="O679" s="556"/>
      <c r="P679" s="59"/>
      <c r="Q679" s="244"/>
      <c r="R679" s="266"/>
      <c r="S679" s="266"/>
      <c r="T679" s="266"/>
      <c r="U679" s="266"/>
      <c r="V679" s="266"/>
      <c r="W679" s="556"/>
      <c r="X679" s="225" t="n">
        <f aca="false">T679-U679-V679-W679</f>
        <v>0</v>
      </c>
    </row>
    <row r="680" customFormat="false" ht="19.5" hidden="false" customHeight="false" outlineLevel="0" collapsed="false">
      <c r="A680" s="125" t="n">
        <v>390</v>
      </c>
      <c r="B680" s="74" t="n">
        <v>4200</v>
      </c>
      <c r="C680" s="258" t="s">
        <v>287</v>
      </c>
      <c r="D680" s="258"/>
      <c r="E680" s="89" t="n">
        <f aca="false">SUM(E681:E686)</f>
        <v>1450</v>
      </c>
      <c r="F680" s="90" t="n">
        <f aca="false">SUM(F681:F686)</f>
        <v>1500</v>
      </c>
      <c r="G680" s="91" t="n">
        <f aca="false">SUM(G681:G686)</f>
        <v>1500</v>
      </c>
      <c r="H680" s="91" t="n">
        <f aca="false">SUM(H681:H686)</f>
        <v>1500</v>
      </c>
      <c r="I680" s="91" t="n">
        <f aca="false">SUM(I681:I686)</f>
        <v>1500</v>
      </c>
      <c r="J680" s="542" t="n">
        <f aca="false">(IF(OR($E680&lt;&gt;0,$F680&lt;&gt;0,$G680&lt;&gt;0,$H680&lt;&gt;0,$I680&lt;&gt;0),$J$2,""))</f>
        <v>1</v>
      </c>
      <c r="K680" s="59"/>
      <c r="L680" s="242" t="n">
        <f aca="false">SUM(L681:L686)</f>
        <v>0</v>
      </c>
      <c r="M680" s="243" t="n">
        <f aca="false">SUM(M681:M686)</f>
        <v>0</v>
      </c>
      <c r="N680" s="555" t="n">
        <f aca="false">SUM(N681:N686)</f>
        <v>1500</v>
      </c>
      <c r="O680" s="109" t="n">
        <f aca="false">SUM(O681:O686)</f>
        <v>-1500</v>
      </c>
      <c r="P680" s="59"/>
      <c r="Q680" s="242" t="n">
        <f aca="false">SUM(Q681:Q686)</f>
        <v>0</v>
      </c>
      <c r="R680" s="243" t="n">
        <f aca="false">SUM(R681:R686)</f>
        <v>0</v>
      </c>
      <c r="S680" s="243" t="n">
        <f aca="false">SUM(S681:S686)</f>
        <v>1500</v>
      </c>
      <c r="T680" s="243" t="n">
        <f aca="false">SUM(T681:T686)</f>
        <v>-1500</v>
      </c>
      <c r="U680" s="243" t="n">
        <f aca="false">SUM(U681:U686)</f>
        <v>0</v>
      </c>
      <c r="V680" s="243" t="n">
        <f aca="false">SUM(V681:V686)</f>
        <v>0</v>
      </c>
      <c r="W680" s="109" t="n">
        <f aca="false">SUM(W681:W686)</f>
        <v>0</v>
      </c>
      <c r="X680" s="225" t="n">
        <f aca="false">T680-U680-V680-W680</f>
        <v>-1500</v>
      </c>
    </row>
    <row r="681" customFormat="false" ht="19.5" hidden="false" customHeight="false" outlineLevel="0" collapsed="false">
      <c r="A681" s="125" t="n">
        <v>395</v>
      </c>
      <c r="B681" s="273"/>
      <c r="C681" s="96" t="n">
        <v>4201</v>
      </c>
      <c r="D681" s="62" t="s">
        <v>288</v>
      </c>
      <c r="E681" s="67"/>
      <c r="F681" s="97"/>
      <c r="G681" s="69"/>
      <c r="H681" s="69"/>
      <c r="I681" s="69"/>
      <c r="J681" s="542" t="str">
        <f aca="false">(IF(OR($E681&lt;&gt;0,$F681&lt;&gt;0,$G681&lt;&gt;0,$H681&lt;&gt;0,$I681&lt;&gt;0),$J$2,""))</f>
        <v/>
      </c>
      <c r="K681" s="59"/>
      <c r="L681" s="551"/>
      <c r="M681" s="552"/>
      <c r="N681" s="223" t="n">
        <f aca="false">I681</f>
        <v>0</v>
      </c>
      <c r="O681" s="553" t="n">
        <f aca="false">L681+M681-N681</f>
        <v>0</v>
      </c>
      <c r="P681" s="59"/>
      <c r="Q681" s="551"/>
      <c r="R681" s="552"/>
      <c r="S681" s="223" t="n">
        <f aca="false">+IF(+(L681+M681)&gt;=I681,+M681,+(+I681-L681))</f>
        <v>0</v>
      </c>
      <c r="T681" s="223" t="n">
        <f aca="false">Q681+R681-S681</f>
        <v>0</v>
      </c>
      <c r="U681" s="552"/>
      <c r="V681" s="552"/>
      <c r="W681" s="102"/>
      <c r="X681" s="225" t="n">
        <f aca="false">T681-U681-V681-W681</f>
        <v>0</v>
      </c>
    </row>
    <row r="682" customFormat="false" ht="19.5" hidden="false" customHeight="false" outlineLevel="0" collapsed="false">
      <c r="A682" s="110" t="n">
        <v>397</v>
      </c>
      <c r="B682" s="273"/>
      <c r="C682" s="61" t="n">
        <v>4202</v>
      </c>
      <c r="D682" s="66" t="s">
        <v>289</v>
      </c>
      <c r="E682" s="67"/>
      <c r="F682" s="97"/>
      <c r="G682" s="69"/>
      <c r="H682" s="69"/>
      <c r="I682" s="69"/>
      <c r="J682" s="542" t="str">
        <f aca="false">(IF(OR($E682&lt;&gt;0,$F682&lt;&gt;0,$G682&lt;&gt;0,$H682&lt;&gt;0,$I682&lt;&gt;0),$J$2,""))</f>
        <v/>
      </c>
      <c r="K682" s="59"/>
      <c r="L682" s="551"/>
      <c r="M682" s="552"/>
      <c r="N682" s="223" t="n">
        <f aca="false">I682</f>
        <v>0</v>
      </c>
      <c r="O682" s="553" t="n">
        <f aca="false">L682+M682-N682</f>
        <v>0</v>
      </c>
      <c r="P682" s="59"/>
      <c r="Q682" s="551"/>
      <c r="R682" s="552"/>
      <c r="S682" s="223" t="n">
        <f aca="false">+IF(+(L682+M682)&gt;=I682,+M682,+(+I682-L682))</f>
        <v>0</v>
      </c>
      <c r="T682" s="223" t="n">
        <f aca="false">Q682+R682-S682</f>
        <v>0</v>
      </c>
      <c r="U682" s="552"/>
      <c r="V682" s="552"/>
      <c r="W682" s="102"/>
      <c r="X682" s="225" t="n">
        <f aca="false">T682-U682-V682-W682</f>
        <v>0</v>
      </c>
    </row>
    <row r="683" customFormat="false" ht="19.5" hidden="false" customHeight="false" outlineLevel="0" collapsed="false">
      <c r="A683" s="71" t="n">
        <v>398</v>
      </c>
      <c r="B683" s="273"/>
      <c r="C683" s="61" t="n">
        <v>4214</v>
      </c>
      <c r="D683" s="66" t="s">
        <v>290</v>
      </c>
      <c r="E683" s="67" t="n">
        <v>1450</v>
      </c>
      <c r="F683" s="97" t="n">
        <v>1500</v>
      </c>
      <c r="G683" s="69" t="n">
        <v>1500</v>
      </c>
      <c r="H683" s="69" t="n">
        <v>1500</v>
      </c>
      <c r="I683" s="69" t="n">
        <v>1500</v>
      </c>
      <c r="J683" s="542" t="n">
        <f aca="false">(IF(OR($E683&lt;&gt;0,$F683&lt;&gt;0,$G683&lt;&gt;0,$H683&lt;&gt;0,$I683&lt;&gt;0),$J$2,""))</f>
        <v>1</v>
      </c>
      <c r="K683" s="59"/>
      <c r="L683" s="551"/>
      <c r="M683" s="552"/>
      <c r="N683" s="223" t="n">
        <f aca="false">I683</f>
        <v>1500</v>
      </c>
      <c r="O683" s="553" t="n">
        <f aca="false">L683+M683-N683</f>
        <v>-1500</v>
      </c>
      <c r="P683" s="59"/>
      <c r="Q683" s="551"/>
      <c r="R683" s="552"/>
      <c r="S683" s="223" t="n">
        <f aca="false">+IF(+(L683+M683)&gt;=I683,+M683,+(+I683-L683))</f>
        <v>1500</v>
      </c>
      <c r="T683" s="223" t="n">
        <f aca="false">Q683+R683-S683</f>
        <v>-1500</v>
      </c>
      <c r="U683" s="552"/>
      <c r="V683" s="552"/>
      <c r="W683" s="102"/>
      <c r="X683" s="225" t="n">
        <f aca="false">T683-U683-V683-W683</f>
        <v>-1500</v>
      </c>
    </row>
    <row r="684" customFormat="false" ht="19.5" hidden="false" customHeight="false" outlineLevel="0" collapsed="false">
      <c r="A684" s="71" t="n">
        <v>399</v>
      </c>
      <c r="B684" s="273"/>
      <c r="C684" s="61" t="n">
        <v>4217</v>
      </c>
      <c r="D684" s="66" t="s">
        <v>291</v>
      </c>
      <c r="E684" s="67"/>
      <c r="F684" s="97"/>
      <c r="G684" s="69"/>
      <c r="H684" s="69"/>
      <c r="I684" s="69"/>
      <c r="J684" s="542" t="str">
        <f aca="false">(IF(OR($E684&lt;&gt;0,$F684&lt;&gt;0,$G684&lt;&gt;0,$H684&lt;&gt;0,$I684&lt;&gt;0),$J$2,""))</f>
        <v/>
      </c>
      <c r="K684" s="59"/>
      <c r="L684" s="551"/>
      <c r="M684" s="552"/>
      <c r="N684" s="223" t="n">
        <f aca="false">I684</f>
        <v>0</v>
      </c>
      <c r="O684" s="553" t="n">
        <f aca="false">L684+M684-N684</f>
        <v>0</v>
      </c>
      <c r="P684" s="59"/>
      <c r="Q684" s="551"/>
      <c r="R684" s="552"/>
      <c r="S684" s="223" t="n">
        <f aca="false">+IF(+(L684+M684)&gt;=I684,+M684,+(+I684-L684))</f>
        <v>0</v>
      </c>
      <c r="T684" s="223" t="n">
        <f aca="false">Q684+R684-S684</f>
        <v>0</v>
      </c>
      <c r="U684" s="552"/>
      <c r="V684" s="552"/>
      <c r="W684" s="102"/>
      <c r="X684" s="225" t="n">
        <f aca="false">T684-U684-V684-W684</f>
        <v>0</v>
      </c>
    </row>
    <row r="685" customFormat="false" ht="19.5" hidden="false" customHeight="false" outlineLevel="0" collapsed="false">
      <c r="A685" s="71" t="n">
        <v>400</v>
      </c>
      <c r="B685" s="273"/>
      <c r="C685" s="61" t="n">
        <v>4218</v>
      </c>
      <c r="D685" s="99" t="s">
        <v>292</v>
      </c>
      <c r="E685" s="67"/>
      <c r="F685" s="97"/>
      <c r="G685" s="69"/>
      <c r="H685" s="69"/>
      <c r="I685" s="69"/>
      <c r="J685" s="542" t="str">
        <f aca="false">(IF(OR($E685&lt;&gt;0,$F685&lt;&gt;0,$G685&lt;&gt;0,$H685&lt;&gt;0,$I685&lt;&gt;0),$J$2,""))</f>
        <v/>
      </c>
      <c r="K685" s="59"/>
      <c r="L685" s="551"/>
      <c r="M685" s="552"/>
      <c r="N685" s="223" t="n">
        <f aca="false">I685</f>
        <v>0</v>
      </c>
      <c r="O685" s="553" t="n">
        <f aca="false">L685+M685-N685</f>
        <v>0</v>
      </c>
      <c r="P685" s="59"/>
      <c r="Q685" s="551"/>
      <c r="R685" s="552"/>
      <c r="S685" s="223" t="n">
        <f aca="false">+IF(+(L685+M685)&gt;=I685,+M685,+(+I685-L685))</f>
        <v>0</v>
      </c>
      <c r="T685" s="223" t="n">
        <f aca="false">Q685+R685-S685</f>
        <v>0</v>
      </c>
      <c r="U685" s="552"/>
      <c r="V685" s="552"/>
      <c r="W685" s="102"/>
      <c r="X685" s="225" t="n">
        <f aca="false">T685-U685-V685-W685</f>
        <v>0</v>
      </c>
    </row>
    <row r="686" customFormat="false" ht="19.5" hidden="false" customHeight="false" outlineLevel="0" collapsed="false">
      <c r="A686" s="71" t="n">
        <v>401</v>
      </c>
      <c r="B686" s="273"/>
      <c r="C686" s="61" t="n">
        <v>4219</v>
      </c>
      <c r="D686" s="148" t="s">
        <v>293</v>
      </c>
      <c r="E686" s="67"/>
      <c r="F686" s="97"/>
      <c r="G686" s="69"/>
      <c r="H686" s="69"/>
      <c r="I686" s="69"/>
      <c r="J686" s="542" t="str">
        <f aca="false">(IF(OR($E686&lt;&gt;0,$F686&lt;&gt;0,$G686&lt;&gt;0,$H686&lt;&gt;0,$I686&lt;&gt;0),$J$2,""))</f>
        <v/>
      </c>
      <c r="K686" s="59"/>
      <c r="L686" s="551"/>
      <c r="M686" s="552"/>
      <c r="N686" s="223" t="n">
        <f aca="false">I686</f>
        <v>0</v>
      </c>
      <c r="O686" s="553" t="n">
        <f aca="false">L686+M686-N686</f>
        <v>0</v>
      </c>
      <c r="P686" s="59"/>
      <c r="Q686" s="551"/>
      <c r="R686" s="552"/>
      <c r="S686" s="223" t="n">
        <f aca="false">+IF(+(L686+M686)&gt;=I686,+M686,+(+I686-L686))</f>
        <v>0</v>
      </c>
      <c r="T686" s="223" t="n">
        <f aca="false">Q686+R686-S686</f>
        <v>0</v>
      </c>
      <c r="U686" s="552"/>
      <c r="V686" s="552"/>
      <c r="W686" s="102"/>
      <c r="X686" s="225" t="n">
        <f aca="false">T686-U686-V686-W686</f>
        <v>0</v>
      </c>
    </row>
    <row r="687" customFormat="false" ht="19.5" hidden="false" customHeight="false" outlineLevel="0" collapsed="false">
      <c r="A687" s="71" t="n">
        <v>402</v>
      </c>
      <c r="B687" s="74" t="n">
        <v>4300</v>
      </c>
      <c r="C687" s="252" t="s">
        <v>294</v>
      </c>
      <c r="D687" s="252"/>
      <c r="E687" s="89" t="n">
        <f aca="false">SUM(E688:E690)</f>
        <v>0</v>
      </c>
      <c r="F687" s="90" t="n">
        <f aca="false">SUM(F688:F690)</f>
        <v>0</v>
      </c>
      <c r="G687" s="91" t="n">
        <f aca="false">SUM(G688:G690)</f>
        <v>0</v>
      </c>
      <c r="H687" s="91" t="n">
        <f aca="false">SUM(H688:H690)</f>
        <v>0</v>
      </c>
      <c r="I687" s="91" t="n">
        <f aca="false">SUM(I688:I690)</f>
        <v>0</v>
      </c>
      <c r="J687" s="542" t="str">
        <f aca="false">(IF(OR($E687&lt;&gt;0,$F687&lt;&gt;0,$G687&lt;&gt;0,$H687&lt;&gt;0,$I687&lt;&gt;0),$J$2,""))</f>
        <v/>
      </c>
      <c r="K687" s="59"/>
      <c r="L687" s="242" t="n">
        <f aca="false">SUM(L688:L690)</f>
        <v>0</v>
      </c>
      <c r="M687" s="243" t="n">
        <f aca="false">SUM(M688:M690)</f>
        <v>0</v>
      </c>
      <c r="N687" s="555" t="n">
        <f aca="false">SUM(N688:N690)</f>
        <v>0</v>
      </c>
      <c r="O687" s="109" t="n">
        <f aca="false">SUM(O688:O690)</f>
        <v>0</v>
      </c>
      <c r="P687" s="59"/>
      <c r="Q687" s="242" t="n">
        <f aca="false">SUM(Q688:Q690)</f>
        <v>0</v>
      </c>
      <c r="R687" s="243" t="n">
        <f aca="false">SUM(R688:R690)</f>
        <v>0</v>
      </c>
      <c r="S687" s="243" t="n">
        <f aca="false">SUM(S688:S690)</f>
        <v>0</v>
      </c>
      <c r="T687" s="243" t="n">
        <f aca="false">SUM(T688:T690)</f>
        <v>0</v>
      </c>
      <c r="U687" s="243" t="n">
        <f aca="false">SUM(U688:U690)</f>
        <v>0</v>
      </c>
      <c r="V687" s="243" t="n">
        <f aca="false">SUM(V688:V690)</f>
        <v>0</v>
      </c>
      <c r="W687" s="109" t="n">
        <f aca="false">SUM(W688:W690)</f>
        <v>0</v>
      </c>
      <c r="X687" s="225" t="n">
        <f aca="false">T687-U687-V687-W687</f>
        <v>0</v>
      </c>
    </row>
    <row r="688" customFormat="false" ht="19.5" hidden="false" customHeight="false" outlineLevel="0" collapsed="false">
      <c r="A688" s="271" t="n">
        <v>404</v>
      </c>
      <c r="B688" s="273"/>
      <c r="C688" s="96" t="n">
        <v>4301</v>
      </c>
      <c r="D688" s="245" t="s">
        <v>295</v>
      </c>
      <c r="E688" s="67"/>
      <c r="F688" s="97"/>
      <c r="G688" s="69"/>
      <c r="H688" s="69"/>
      <c r="I688" s="69"/>
      <c r="J688" s="542" t="str">
        <f aca="false">(IF(OR($E688&lt;&gt;0,$F688&lt;&gt;0,$G688&lt;&gt;0,$H688&lt;&gt;0,$I688&lt;&gt;0),$J$2,""))</f>
        <v/>
      </c>
      <c r="K688" s="59"/>
      <c r="L688" s="551"/>
      <c r="M688" s="552"/>
      <c r="N688" s="223" t="n">
        <f aca="false">I688</f>
        <v>0</v>
      </c>
      <c r="O688" s="553" t="n">
        <f aca="false">L688+M688-N688</f>
        <v>0</v>
      </c>
      <c r="P688" s="59"/>
      <c r="Q688" s="551"/>
      <c r="R688" s="552"/>
      <c r="S688" s="223" t="n">
        <f aca="false">+IF(+(L688+M688)&gt;=I688,+M688,+(+I688-L688))</f>
        <v>0</v>
      </c>
      <c r="T688" s="223" t="n">
        <f aca="false">Q688+R688-S688</f>
        <v>0</v>
      </c>
      <c r="U688" s="552"/>
      <c r="V688" s="552"/>
      <c r="W688" s="102"/>
      <c r="X688" s="225" t="n">
        <f aca="false">T688-U688-V688-W688</f>
        <v>0</v>
      </c>
    </row>
    <row r="689" customFormat="false" ht="19.5" hidden="false" customHeight="false" outlineLevel="0" collapsed="false">
      <c r="A689" s="271" t="n">
        <v>404</v>
      </c>
      <c r="B689" s="273"/>
      <c r="C689" s="61" t="n">
        <v>4302</v>
      </c>
      <c r="D689" s="66" t="s">
        <v>570</v>
      </c>
      <c r="E689" s="67"/>
      <c r="F689" s="97"/>
      <c r="G689" s="69"/>
      <c r="H689" s="69"/>
      <c r="I689" s="69"/>
      <c r="J689" s="542" t="str">
        <f aca="false">(IF(OR($E689&lt;&gt;0,$F689&lt;&gt;0,$G689&lt;&gt;0,$H689&lt;&gt;0,$I689&lt;&gt;0),$J$2,""))</f>
        <v/>
      </c>
      <c r="K689" s="59"/>
      <c r="L689" s="551"/>
      <c r="M689" s="552"/>
      <c r="N689" s="223" t="n">
        <f aca="false">I689</f>
        <v>0</v>
      </c>
      <c r="O689" s="553" t="n">
        <f aca="false">L689+M689-N689</f>
        <v>0</v>
      </c>
      <c r="P689" s="59"/>
      <c r="Q689" s="551"/>
      <c r="R689" s="552"/>
      <c r="S689" s="223" t="n">
        <f aca="false">+IF(+(L689+M689)&gt;=I689,+M689,+(+I689-L689))</f>
        <v>0</v>
      </c>
      <c r="T689" s="223" t="n">
        <f aca="false">Q689+R689-S689</f>
        <v>0</v>
      </c>
      <c r="U689" s="552"/>
      <c r="V689" s="552"/>
      <c r="W689" s="102"/>
      <c r="X689" s="225" t="n">
        <f aca="false">T689-U689-V689-W689</f>
        <v>0</v>
      </c>
    </row>
    <row r="690" customFormat="false" ht="19.5" hidden="false" customHeight="false" outlineLevel="0" collapsed="false">
      <c r="A690" s="124" t="n">
        <v>440</v>
      </c>
      <c r="B690" s="273"/>
      <c r="C690" s="85" t="n">
        <v>4309</v>
      </c>
      <c r="D690" s="105" t="s">
        <v>297</v>
      </c>
      <c r="E690" s="67"/>
      <c r="F690" s="97"/>
      <c r="G690" s="69"/>
      <c r="H690" s="69"/>
      <c r="I690" s="69"/>
      <c r="J690" s="542" t="str">
        <f aca="false">(IF(OR($E690&lt;&gt;0,$F690&lt;&gt;0,$G690&lt;&gt;0,$H690&lt;&gt;0,$I690&lt;&gt;0),$J$2,""))</f>
        <v/>
      </c>
      <c r="K690" s="59"/>
      <c r="L690" s="551"/>
      <c r="M690" s="552"/>
      <c r="N690" s="223" t="n">
        <f aca="false">I690</f>
        <v>0</v>
      </c>
      <c r="O690" s="553" t="n">
        <f aca="false">L690+M690-N690</f>
        <v>0</v>
      </c>
      <c r="P690" s="59"/>
      <c r="Q690" s="551"/>
      <c r="R690" s="552"/>
      <c r="S690" s="223" t="n">
        <f aca="false">+IF(+(L690+M690)&gt;=I690,+M690,+(+I690-L690))</f>
        <v>0</v>
      </c>
      <c r="T690" s="223" t="n">
        <f aca="false">Q690+R690-S690</f>
        <v>0</v>
      </c>
      <c r="U690" s="552"/>
      <c r="V690" s="552"/>
      <c r="W690" s="102"/>
      <c r="X690" s="225" t="n">
        <f aca="false">T690-U690-V690-W690</f>
        <v>0</v>
      </c>
    </row>
    <row r="691" customFormat="false" ht="19.5" hidden="false" customHeight="false" outlineLevel="0" collapsed="false">
      <c r="A691" s="124" t="n">
        <v>450</v>
      </c>
      <c r="B691" s="74" t="n">
        <v>4400</v>
      </c>
      <c r="C691" s="274" t="s">
        <v>298</v>
      </c>
      <c r="D691" s="274"/>
      <c r="E691" s="112"/>
      <c r="F691" s="113"/>
      <c r="G691" s="114"/>
      <c r="H691" s="114"/>
      <c r="I691" s="69"/>
      <c r="J691" s="542" t="str">
        <f aca="false">(IF(OR($E691&lt;&gt;0,$F691&lt;&gt;0,$G691&lt;&gt;0,$H691&lt;&gt;0,$I691&lt;&gt;0),$J$2,""))</f>
        <v/>
      </c>
      <c r="K691" s="59"/>
      <c r="L691" s="557"/>
      <c r="M691" s="558"/>
      <c r="N691" s="243" t="n">
        <f aca="false">I691</f>
        <v>0</v>
      </c>
      <c r="O691" s="553" t="n">
        <f aca="false">L691+M691-N691</f>
        <v>0</v>
      </c>
      <c r="P691" s="59"/>
      <c r="Q691" s="557"/>
      <c r="R691" s="558"/>
      <c r="S691" s="223" t="n">
        <f aca="false">+IF(+(L691+M691)&gt;=I691,+M691,+(+I691-L691))</f>
        <v>0</v>
      </c>
      <c r="T691" s="223" t="n">
        <f aca="false">Q691+R691-S691</f>
        <v>0</v>
      </c>
      <c r="U691" s="558"/>
      <c r="V691" s="558"/>
      <c r="W691" s="102"/>
      <c r="X691" s="225" t="n">
        <f aca="false">T691-U691-V691-W691</f>
        <v>0</v>
      </c>
    </row>
    <row r="692" customFormat="false" ht="19.5" hidden="false" customHeight="false" outlineLevel="0" collapsed="false">
      <c r="A692" s="124" t="n">
        <v>495</v>
      </c>
      <c r="B692" s="74" t="n">
        <v>4500</v>
      </c>
      <c r="C692" s="272" t="s">
        <v>299</v>
      </c>
      <c r="D692" s="272"/>
      <c r="E692" s="112"/>
      <c r="F692" s="113"/>
      <c r="G692" s="114"/>
      <c r="H692" s="114"/>
      <c r="I692" s="69"/>
      <c r="J692" s="542" t="str">
        <f aca="false">(IF(OR($E692&lt;&gt;0,$F692&lt;&gt;0,$G692&lt;&gt;0,$H692&lt;&gt;0,$I692&lt;&gt;0),$J$2,""))</f>
        <v/>
      </c>
      <c r="K692" s="59"/>
      <c r="L692" s="557"/>
      <c r="M692" s="558"/>
      <c r="N692" s="243" t="n">
        <f aca="false">I692</f>
        <v>0</v>
      </c>
      <c r="O692" s="553" t="n">
        <f aca="false">L692+M692-N692</f>
        <v>0</v>
      </c>
      <c r="P692" s="59"/>
      <c r="Q692" s="557"/>
      <c r="R692" s="558"/>
      <c r="S692" s="223" t="n">
        <f aca="false">+IF(+(L692+M692)&gt;=I692,+M692,+(+I692-L692))</f>
        <v>0</v>
      </c>
      <c r="T692" s="223" t="n">
        <f aca="false">Q692+R692-S692</f>
        <v>0</v>
      </c>
      <c r="U692" s="558"/>
      <c r="V692" s="558"/>
      <c r="W692" s="102"/>
      <c r="X692" s="225" t="n">
        <f aca="false">T692-U692-V692-W692</f>
        <v>0</v>
      </c>
    </row>
    <row r="693" customFormat="false" ht="19.5" hidden="false" customHeight="true" outlineLevel="0" collapsed="false">
      <c r="A693" s="125" t="n">
        <v>500</v>
      </c>
      <c r="B693" s="74" t="n">
        <v>4600</v>
      </c>
      <c r="C693" s="256" t="s">
        <v>300</v>
      </c>
      <c r="D693" s="256"/>
      <c r="E693" s="112" t="n">
        <v>4635</v>
      </c>
      <c r="F693" s="113" t="n">
        <v>4600</v>
      </c>
      <c r="G693" s="114" t="n">
        <v>6000</v>
      </c>
      <c r="H693" s="114" t="n">
        <v>6000</v>
      </c>
      <c r="I693" s="69" t="n">
        <v>6500</v>
      </c>
      <c r="J693" s="542" t="n">
        <f aca="false">(IF(OR($E693&lt;&gt;0,$F693&lt;&gt;0,$G693&lt;&gt;0,$H693&lt;&gt;0,$I693&lt;&gt;0),$J$2,""))</f>
        <v>1</v>
      </c>
      <c r="K693" s="59"/>
      <c r="L693" s="557"/>
      <c r="M693" s="558"/>
      <c r="N693" s="243" t="n">
        <f aca="false">I693</f>
        <v>6500</v>
      </c>
      <c r="O693" s="553" t="n">
        <f aca="false">L693+M693-N693</f>
        <v>-6500</v>
      </c>
      <c r="P693" s="59"/>
      <c r="Q693" s="557"/>
      <c r="R693" s="558"/>
      <c r="S693" s="223" t="n">
        <f aca="false">+IF(+(L693+M693)&gt;=I693,+M693,+(+I693-L693))</f>
        <v>6500</v>
      </c>
      <c r="T693" s="223" t="n">
        <f aca="false">Q693+R693-S693</f>
        <v>-6500</v>
      </c>
      <c r="U693" s="558"/>
      <c r="V693" s="558"/>
      <c r="W693" s="102"/>
      <c r="X693" s="225" t="n">
        <f aca="false">T693-U693-V693-W693</f>
        <v>-6500</v>
      </c>
    </row>
    <row r="694" customFormat="false" ht="19.5" hidden="false" customHeight="false" outlineLevel="0" collapsed="false">
      <c r="A694" s="125" t="n">
        <v>505</v>
      </c>
      <c r="B694" s="74" t="n">
        <v>4900</v>
      </c>
      <c r="C694" s="258" t="s">
        <v>301</v>
      </c>
      <c r="D694" s="258"/>
      <c r="E694" s="89" t="n">
        <f aca="false">+E695+E696</f>
        <v>0</v>
      </c>
      <c r="F694" s="90" t="n">
        <f aca="false">+F695+F696</f>
        <v>0</v>
      </c>
      <c r="G694" s="91" t="n">
        <f aca="false">+G695+G696</f>
        <v>0</v>
      </c>
      <c r="H694" s="91" t="n">
        <f aca="false">+H695+H696</f>
        <v>0</v>
      </c>
      <c r="I694" s="91" t="n">
        <f aca="false">+I695+I696</f>
        <v>0</v>
      </c>
      <c r="J694" s="542" t="str">
        <f aca="false">(IF(OR($E694&lt;&gt;0,$F694&lt;&gt;0,$G694&lt;&gt;0,$H694&lt;&gt;0,$I694&lt;&gt;0),$J$2,""))</f>
        <v/>
      </c>
      <c r="K694" s="59"/>
      <c r="L694" s="244"/>
      <c r="M694" s="266"/>
      <c r="N694" s="266"/>
      <c r="O694" s="556"/>
      <c r="P694" s="59"/>
      <c r="Q694" s="244"/>
      <c r="R694" s="266"/>
      <c r="S694" s="266"/>
      <c r="T694" s="266"/>
      <c r="U694" s="266"/>
      <c r="V694" s="266"/>
      <c r="W694" s="556"/>
      <c r="X694" s="225" t="n">
        <f aca="false">T694-U694-V694-W694</f>
        <v>0</v>
      </c>
    </row>
    <row r="695" customFormat="false" ht="19.5" hidden="false" customHeight="false" outlineLevel="0" collapsed="false">
      <c r="A695" s="125" t="n">
        <v>510</v>
      </c>
      <c r="B695" s="273"/>
      <c r="C695" s="96" t="n">
        <v>4901</v>
      </c>
      <c r="D695" s="275" t="s">
        <v>302</v>
      </c>
      <c r="E695" s="67"/>
      <c r="F695" s="97"/>
      <c r="G695" s="69"/>
      <c r="H695" s="69"/>
      <c r="I695" s="69"/>
      <c r="J695" s="542" t="str">
        <f aca="false">(IF(OR($E695&lt;&gt;0,$F695&lt;&gt;0,$G695&lt;&gt;0,$H695&lt;&gt;0,$I695&lt;&gt;0),$J$2,""))</f>
        <v/>
      </c>
      <c r="K695" s="59"/>
      <c r="L695" s="224"/>
      <c r="M695" s="254"/>
      <c r="N695" s="254"/>
      <c r="O695" s="554"/>
      <c r="P695" s="59"/>
      <c r="Q695" s="224"/>
      <c r="R695" s="254"/>
      <c r="S695" s="254"/>
      <c r="T695" s="254"/>
      <c r="U695" s="254"/>
      <c r="V695" s="254"/>
      <c r="W695" s="554"/>
      <c r="X695" s="225" t="n">
        <f aca="false">T695-U695-V695-W695</f>
        <v>0</v>
      </c>
    </row>
    <row r="696" customFormat="false" ht="19.5" hidden="false" customHeight="false" outlineLevel="0" collapsed="false">
      <c r="A696" s="125" t="n">
        <v>515</v>
      </c>
      <c r="B696" s="273"/>
      <c r="C696" s="85" t="n">
        <v>4902</v>
      </c>
      <c r="D696" s="105" t="s">
        <v>303</v>
      </c>
      <c r="E696" s="67"/>
      <c r="F696" s="97"/>
      <c r="G696" s="69"/>
      <c r="H696" s="69"/>
      <c r="I696" s="69"/>
      <c r="J696" s="542" t="str">
        <f aca="false">(IF(OR($E696&lt;&gt;0,$F696&lt;&gt;0,$G696&lt;&gt;0,$H696&lt;&gt;0,$I696&lt;&gt;0),$J$2,""))</f>
        <v/>
      </c>
      <c r="K696" s="59"/>
      <c r="L696" s="224"/>
      <c r="M696" s="254"/>
      <c r="N696" s="254"/>
      <c r="O696" s="554"/>
      <c r="P696" s="59"/>
      <c r="Q696" s="224"/>
      <c r="R696" s="254"/>
      <c r="S696" s="254"/>
      <c r="T696" s="254"/>
      <c r="U696" s="254"/>
      <c r="V696" s="254"/>
      <c r="W696" s="554"/>
      <c r="X696" s="225" t="n">
        <f aca="false">T696-U696-V696-W696</f>
        <v>0</v>
      </c>
    </row>
    <row r="697" customFormat="false" ht="19.5" hidden="false" customHeight="false" outlineLevel="0" collapsed="false">
      <c r="A697" s="125" t="n">
        <v>520</v>
      </c>
      <c r="B697" s="276" t="n">
        <v>5100</v>
      </c>
      <c r="C697" s="277" t="s">
        <v>304</v>
      </c>
      <c r="D697" s="277"/>
      <c r="E697" s="559" t="n">
        <v>70575</v>
      </c>
      <c r="F697" s="560" t="n">
        <v>30000</v>
      </c>
      <c r="G697" s="561" t="n">
        <v>40000</v>
      </c>
      <c r="H697" s="561" t="n">
        <v>40000</v>
      </c>
      <c r="I697" s="69" t="n">
        <v>40000</v>
      </c>
      <c r="J697" s="542" t="n">
        <f aca="false">(IF(OR($E697&lt;&gt;0,$F697&lt;&gt;0,$G697&lt;&gt;0,$H697&lt;&gt;0,$I697&lt;&gt;0),$J$2,""))</f>
        <v>1</v>
      </c>
      <c r="K697" s="59"/>
      <c r="L697" s="562"/>
      <c r="M697" s="563"/>
      <c r="N697" s="279" t="n">
        <f aca="false">I697</f>
        <v>40000</v>
      </c>
      <c r="O697" s="553" t="n">
        <f aca="false">L697+M697-N697</f>
        <v>-40000</v>
      </c>
      <c r="P697" s="59"/>
      <c r="Q697" s="562"/>
      <c r="R697" s="563"/>
      <c r="S697" s="223" t="n">
        <f aca="false">+IF(+(L697+M697)&gt;=I697,+M697,+(+I697-L697))</f>
        <v>40000</v>
      </c>
      <c r="T697" s="223" t="n">
        <f aca="false">Q697+R697-S697</f>
        <v>-40000</v>
      </c>
      <c r="U697" s="563"/>
      <c r="V697" s="563"/>
      <c r="W697" s="102"/>
      <c r="X697" s="225" t="n">
        <f aca="false">T697-U697-V697-W697</f>
        <v>-40000</v>
      </c>
    </row>
    <row r="698" customFormat="false" ht="19.5" hidden="false" customHeight="false" outlineLevel="0" collapsed="false">
      <c r="A698" s="125" t="n">
        <v>525</v>
      </c>
      <c r="B698" s="276" t="n">
        <v>5200</v>
      </c>
      <c r="C698" s="281" t="s">
        <v>305</v>
      </c>
      <c r="D698" s="281"/>
      <c r="E698" s="564" t="n">
        <f aca="false">SUM(E699:E705)</f>
        <v>45002</v>
      </c>
      <c r="F698" s="565" t="n">
        <f aca="false">SUM(F699:F705)</f>
        <v>9477</v>
      </c>
      <c r="G698" s="566" t="n">
        <f aca="false">SUM(G699:G705)</f>
        <v>8000</v>
      </c>
      <c r="H698" s="566" t="n">
        <f aca="false">SUM(H699:H705)</f>
        <v>8000</v>
      </c>
      <c r="I698" s="566" t="n">
        <f aca="false">SUM(I699:I705)</f>
        <v>8000</v>
      </c>
      <c r="J698" s="542" t="n">
        <f aca="false">(IF(OR($E698&lt;&gt;0,$F698&lt;&gt;0,$G698&lt;&gt;0,$H698&lt;&gt;0,$I698&lt;&gt;0),$J$2,""))</f>
        <v>1</v>
      </c>
      <c r="K698" s="59"/>
      <c r="L698" s="278" t="n">
        <f aca="false">SUM(L699:L705)</f>
        <v>0</v>
      </c>
      <c r="M698" s="279" t="n">
        <f aca="false">SUM(M699:M705)</f>
        <v>0</v>
      </c>
      <c r="N698" s="567" t="n">
        <f aca="false">SUM(N699:N705)</f>
        <v>8000</v>
      </c>
      <c r="O698" s="568" t="n">
        <f aca="false">SUM(O699:O705)</f>
        <v>-8000</v>
      </c>
      <c r="P698" s="59"/>
      <c r="Q698" s="278" t="n">
        <f aca="false">SUM(Q699:Q705)</f>
        <v>0</v>
      </c>
      <c r="R698" s="279" t="n">
        <f aca="false">SUM(R699:R705)</f>
        <v>0</v>
      </c>
      <c r="S698" s="279" t="n">
        <f aca="false">SUM(S699:S705)</f>
        <v>8000</v>
      </c>
      <c r="T698" s="279" t="n">
        <f aca="false">SUM(T699:T705)</f>
        <v>-8000</v>
      </c>
      <c r="U698" s="279" t="n">
        <f aca="false">SUM(U699:U705)</f>
        <v>0</v>
      </c>
      <c r="V698" s="279" t="n">
        <f aca="false">SUM(V699:V705)</f>
        <v>0</v>
      </c>
      <c r="W698" s="568" t="n">
        <f aca="false">SUM(W699:W705)</f>
        <v>0</v>
      </c>
      <c r="X698" s="225" t="n">
        <f aca="false">T698-U698-V698-W698</f>
        <v>-8000</v>
      </c>
    </row>
    <row r="699" customFormat="false" ht="19.5" hidden="false" customHeight="false" outlineLevel="0" collapsed="false">
      <c r="A699" s="124" t="n">
        <v>635</v>
      </c>
      <c r="B699" s="282"/>
      <c r="C699" s="283" t="n">
        <v>5201</v>
      </c>
      <c r="D699" s="284" t="s">
        <v>306</v>
      </c>
      <c r="E699" s="569" t="n">
        <v>2340</v>
      </c>
      <c r="F699" s="570" t="n">
        <v>4000</v>
      </c>
      <c r="G699" s="571" t="n">
        <v>4000</v>
      </c>
      <c r="H699" s="571" t="n">
        <v>4000</v>
      </c>
      <c r="I699" s="69" t="n">
        <v>4000</v>
      </c>
      <c r="J699" s="542" t="n">
        <f aca="false">(IF(OR($E699&lt;&gt;0,$F699&lt;&gt;0,$G699&lt;&gt;0,$H699&lt;&gt;0,$I699&lt;&gt;0),$J$2,""))</f>
        <v>1</v>
      </c>
      <c r="K699" s="59"/>
      <c r="L699" s="572"/>
      <c r="M699" s="573"/>
      <c r="N699" s="286" t="n">
        <f aca="false">I699</f>
        <v>4000</v>
      </c>
      <c r="O699" s="553" t="n">
        <f aca="false">L699+M699-N699</f>
        <v>-4000</v>
      </c>
      <c r="P699" s="59"/>
      <c r="Q699" s="572"/>
      <c r="R699" s="573"/>
      <c r="S699" s="223" t="n">
        <f aca="false">+IF(+(L699+M699)&gt;=I699,+M699,+(+I699-L699))</f>
        <v>4000</v>
      </c>
      <c r="T699" s="223" t="n">
        <f aca="false">Q699+R699-S699</f>
        <v>-4000</v>
      </c>
      <c r="U699" s="573"/>
      <c r="V699" s="573"/>
      <c r="W699" s="102"/>
      <c r="X699" s="225" t="n">
        <f aca="false">T699-U699-V699-W699</f>
        <v>-4000</v>
      </c>
    </row>
    <row r="700" customFormat="false" ht="19.5" hidden="false" customHeight="false" outlineLevel="0" collapsed="false">
      <c r="A700" s="125" t="n">
        <v>640</v>
      </c>
      <c r="B700" s="282"/>
      <c r="C700" s="288" t="n">
        <v>5202</v>
      </c>
      <c r="D700" s="289" t="s">
        <v>307</v>
      </c>
      <c r="E700" s="569" t="n">
        <v>35602</v>
      </c>
      <c r="F700" s="570"/>
      <c r="G700" s="571"/>
      <c r="H700" s="571"/>
      <c r="I700" s="69"/>
      <c r="J700" s="542" t="n">
        <f aca="false">(IF(OR($E700&lt;&gt;0,$F700&lt;&gt;0,$G700&lt;&gt;0,$H700&lt;&gt;0,$I700&lt;&gt;0),$J$2,""))</f>
        <v>1</v>
      </c>
      <c r="K700" s="59"/>
      <c r="L700" s="572"/>
      <c r="M700" s="573"/>
      <c r="N700" s="286" t="n">
        <f aca="false">I700</f>
        <v>0</v>
      </c>
      <c r="O700" s="553" t="n">
        <f aca="false">L700+M700-N700</f>
        <v>0</v>
      </c>
      <c r="P700" s="59"/>
      <c r="Q700" s="572"/>
      <c r="R700" s="573"/>
      <c r="S700" s="223" t="n">
        <f aca="false">+IF(+(L700+M700)&gt;=I700,+M700,+(+I700-L700))</f>
        <v>0</v>
      </c>
      <c r="T700" s="223" t="n">
        <f aca="false">Q700+R700-S700</f>
        <v>0</v>
      </c>
      <c r="U700" s="573"/>
      <c r="V700" s="573"/>
      <c r="W700" s="102"/>
      <c r="X700" s="225" t="n">
        <f aca="false">T700-U700-V700-W700</f>
        <v>0</v>
      </c>
    </row>
    <row r="701" customFormat="false" ht="19.5" hidden="false" customHeight="false" outlineLevel="0" collapsed="false">
      <c r="A701" s="125" t="n">
        <v>645</v>
      </c>
      <c r="B701" s="282"/>
      <c r="C701" s="288" t="n">
        <v>5203</v>
      </c>
      <c r="D701" s="289" t="s">
        <v>308</v>
      </c>
      <c r="E701" s="569" t="n">
        <v>7060</v>
      </c>
      <c r="F701" s="570" t="n">
        <v>4000</v>
      </c>
      <c r="G701" s="571" t="n">
        <v>4000</v>
      </c>
      <c r="H701" s="571" t="n">
        <v>4000</v>
      </c>
      <c r="I701" s="69" t="n">
        <v>4000</v>
      </c>
      <c r="J701" s="542" t="n">
        <f aca="false">(IF(OR($E701&lt;&gt;0,$F701&lt;&gt;0,$G701&lt;&gt;0,$H701&lt;&gt;0,$I701&lt;&gt;0),$J$2,""))</f>
        <v>1</v>
      </c>
      <c r="K701" s="59"/>
      <c r="L701" s="572"/>
      <c r="M701" s="573"/>
      <c r="N701" s="286" t="n">
        <f aca="false">I701</f>
        <v>4000</v>
      </c>
      <c r="O701" s="553" t="n">
        <f aca="false">L701+M701-N701</f>
        <v>-4000</v>
      </c>
      <c r="P701" s="59"/>
      <c r="Q701" s="572"/>
      <c r="R701" s="573"/>
      <c r="S701" s="223" t="n">
        <f aca="false">+IF(+(L701+M701)&gt;=I701,+M701,+(+I701-L701))</f>
        <v>4000</v>
      </c>
      <c r="T701" s="223" t="n">
        <f aca="false">Q701+R701-S701</f>
        <v>-4000</v>
      </c>
      <c r="U701" s="573"/>
      <c r="V701" s="573"/>
      <c r="W701" s="102"/>
      <c r="X701" s="225" t="n">
        <f aca="false">T701-U701-V701-W701</f>
        <v>-4000</v>
      </c>
    </row>
    <row r="702" customFormat="false" ht="19.5" hidden="false" customHeight="false" outlineLevel="0" collapsed="false">
      <c r="A702" s="125" t="n">
        <v>650</v>
      </c>
      <c r="B702" s="282"/>
      <c r="C702" s="288" t="n">
        <v>5204</v>
      </c>
      <c r="D702" s="289" t="s">
        <v>309</v>
      </c>
      <c r="E702" s="569"/>
      <c r="F702" s="570"/>
      <c r="G702" s="571"/>
      <c r="H702" s="571"/>
      <c r="I702" s="69"/>
      <c r="J702" s="542" t="str">
        <f aca="false">(IF(OR($E702&lt;&gt;0,$F702&lt;&gt;0,$G702&lt;&gt;0,$H702&lt;&gt;0,$I702&lt;&gt;0),$J$2,""))</f>
        <v/>
      </c>
      <c r="K702" s="59"/>
      <c r="L702" s="572"/>
      <c r="M702" s="573"/>
      <c r="N702" s="286" t="n">
        <f aca="false">I702</f>
        <v>0</v>
      </c>
      <c r="O702" s="553" t="n">
        <f aca="false">L702+M702-N702</f>
        <v>0</v>
      </c>
      <c r="P702" s="59"/>
      <c r="Q702" s="572"/>
      <c r="R702" s="573"/>
      <c r="S702" s="223" t="n">
        <f aca="false">+IF(+(L702+M702)&gt;=I702,+M702,+(+I702-L702))</f>
        <v>0</v>
      </c>
      <c r="T702" s="223" t="n">
        <f aca="false">Q702+R702-S702</f>
        <v>0</v>
      </c>
      <c r="U702" s="573"/>
      <c r="V702" s="573"/>
      <c r="W702" s="102"/>
      <c r="X702" s="225" t="n">
        <f aca="false">T702-U702-V702-W702</f>
        <v>0</v>
      </c>
    </row>
    <row r="703" customFormat="false" ht="19.5" hidden="false" customHeight="false" outlineLevel="0" collapsed="false">
      <c r="A703" s="124" t="n">
        <v>655</v>
      </c>
      <c r="B703" s="282"/>
      <c r="C703" s="288" t="n">
        <v>5205</v>
      </c>
      <c r="D703" s="289" t="s">
        <v>310</v>
      </c>
      <c r="E703" s="569"/>
      <c r="F703" s="570" t="n">
        <v>1477</v>
      </c>
      <c r="G703" s="571"/>
      <c r="H703" s="571"/>
      <c r="I703" s="69"/>
      <c r="J703" s="542" t="n">
        <f aca="false">(IF(OR($E703&lt;&gt;0,$F703&lt;&gt;0,$G703&lt;&gt;0,$H703&lt;&gt;0,$I703&lt;&gt;0),$J$2,""))</f>
        <v>1</v>
      </c>
      <c r="K703" s="59"/>
      <c r="L703" s="572"/>
      <c r="M703" s="573"/>
      <c r="N703" s="286" t="n">
        <f aca="false">I703</f>
        <v>0</v>
      </c>
      <c r="O703" s="553" t="n">
        <f aca="false">L703+M703-N703</f>
        <v>0</v>
      </c>
      <c r="P703" s="59"/>
      <c r="Q703" s="572"/>
      <c r="R703" s="573"/>
      <c r="S703" s="223" t="n">
        <f aca="false">+IF(+(L703+M703)&gt;=I703,+M703,+(+I703-L703))</f>
        <v>0</v>
      </c>
      <c r="T703" s="223" t="n">
        <f aca="false">Q703+R703-S703</f>
        <v>0</v>
      </c>
      <c r="U703" s="573"/>
      <c r="V703" s="573"/>
      <c r="W703" s="102"/>
      <c r="X703" s="225" t="n">
        <f aca="false">T703-U703-V703-W703</f>
        <v>0</v>
      </c>
    </row>
    <row r="704" customFormat="false" ht="19.5" hidden="false" customHeight="false" outlineLevel="0" collapsed="false">
      <c r="A704" s="124" t="n">
        <v>665</v>
      </c>
      <c r="B704" s="282"/>
      <c r="C704" s="288" t="n">
        <v>5206</v>
      </c>
      <c r="D704" s="289" t="s">
        <v>311</v>
      </c>
      <c r="E704" s="569"/>
      <c r="F704" s="570"/>
      <c r="G704" s="571"/>
      <c r="H704" s="571"/>
      <c r="I704" s="69"/>
      <c r="J704" s="542" t="str">
        <f aca="false">(IF(OR($E704&lt;&gt;0,$F704&lt;&gt;0,$G704&lt;&gt;0,$H704&lt;&gt;0,$I704&lt;&gt;0),$J$2,""))</f>
        <v/>
      </c>
      <c r="K704" s="59"/>
      <c r="L704" s="572"/>
      <c r="M704" s="573"/>
      <c r="N704" s="286" t="n">
        <f aca="false">I704</f>
        <v>0</v>
      </c>
      <c r="O704" s="553" t="n">
        <f aca="false">L704+M704-N704</f>
        <v>0</v>
      </c>
      <c r="P704" s="59"/>
      <c r="Q704" s="572"/>
      <c r="R704" s="573"/>
      <c r="S704" s="223" t="n">
        <f aca="false">+IF(+(L704+M704)&gt;=I704,+M704,+(+I704-L704))</f>
        <v>0</v>
      </c>
      <c r="T704" s="223" t="n">
        <f aca="false">Q704+R704-S704</f>
        <v>0</v>
      </c>
      <c r="U704" s="573"/>
      <c r="V704" s="573"/>
      <c r="W704" s="102"/>
      <c r="X704" s="225" t="n">
        <f aca="false">T704-U704-V704-W704</f>
        <v>0</v>
      </c>
    </row>
    <row r="705" customFormat="false" ht="19.5" hidden="false" customHeight="false" outlineLevel="0" collapsed="false">
      <c r="A705" s="124" t="n">
        <v>675</v>
      </c>
      <c r="B705" s="282"/>
      <c r="C705" s="290" t="n">
        <v>5219</v>
      </c>
      <c r="D705" s="291" t="s">
        <v>312</v>
      </c>
      <c r="E705" s="569"/>
      <c r="F705" s="570"/>
      <c r="G705" s="571"/>
      <c r="H705" s="571"/>
      <c r="I705" s="69"/>
      <c r="J705" s="542" t="str">
        <f aca="false">(IF(OR($E705&lt;&gt;0,$F705&lt;&gt;0,$G705&lt;&gt;0,$H705&lt;&gt;0,$I705&lt;&gt;0),$J$2,""))</f>
        <v/>
      </c>
      <c r="K705" s="59"/>
      <c r="L705" s="572"/>
      <c r="M705" s="573"/>
      <c r="N705" s="286" t="n">
        <f aca="false">I705</f>
        <v>0</v>
      </c>
      <c r="O705" s="553" t="n">
        <f aca="false">L705+M705-N705</f>
        <v>0</v>
      </c>
      <c r="P705" s="59"/>
      <c r="Q705" s="572"/>
      <c r="R705" s="573"/>
      <c r="S705" s="223" t="n">
        <f aca="false">+IF(+(L705+M705)&gt;=I705,+M705,+(+I705-L705))</f>
        <v>0</v>
      </c>
      <c r="T705" s="223" t="n">
        <f aca="false">Q705+R705-S705</f>
        <v>0</v>
      </c>
      <c r="U705" s="573"/>
      <c r="V705" s="573"/>
      <c r="W705" s="102"/>
      <c r="X705" s="225" t="n">
        <f aca="false">T705-U705-V705-W705</f>
        <v>0</v>
      </c>
    </row>
    <row r="706" customFormat="false" ht="19.5" hidden="false" customHeight="false" outlineLevel="0" collapsed="false">
      <c r="A706" s="124" t="n">
        <v>685</v>
      </c>
      <c r="B706" s="276" t="n">
        <v>5300</v>
      </c>
      <c r="C706" s="292" t="s">
        <v>313</v>
      </c>
      <c r="D706" s="292"/>
      <c r="E706" s="564" t="n">
        <f aca="false">SUM(E707:E708)</f>
        <v>0</v>
      </c>
      <c r="F706" s="565" t="n">
        <f aca="false">SUM(F707:F708)</f>
        <v>2280</v>
      </c>
      <c r="G706" s="566" t="n">
        <f aca="false">SUM(G707:G708)</f>
        <v>0</v>
      </c>
      <c r="H706" s="566" t="n">
        <f aca="false">SUM(H707:H708)</f>
        <v>0</v>
      </c>
      <c r="I706" s="566" t="n">
        <f aca="false">SUM(I707:I708)</f>
        <v>0</v>
      </c>
      <c r="J706" s="542" t="n">
        <f aca="false">(IF(OR($E706&lt;&gt;0,$F706&lt;&gt;0,$G706&lt;&gt;0,$H706&lt;&gt;0,$I706&lt;&gt;0),$J$2,""))</f>
        <v>1</v>
      </c>
      <c r="K706" s="59"/>
      <c r="L706" s="278" t="n">
        <f aca="false">SUM(L707:L708)</f>
        <v>0</v>
      </c>
      <c r="M706" s="279" t="n">
        <f aca="false">SUM(M707:M708)</f>
        <v>0</v>
      </c>
      <c r="N706" s="567" t="n">
        <f aca="false">SUM(N707:N708)</f>
        <v>0</v>
      </c>
      <c r="O706" s="568" t="n">
        <f aca="false">SUM(O707:O708)</f>
        <v>0</v>
      </c>
      <c r="P706" s="59"/>
      <c r="Q706" s="278" t="n">
        <f aca="false">SUM(Q707:Q708)</f>
        <v>0</v>
      </c>
      <c r="R706" s="279" t="n">
        <f aca="false">SUM(R707:R708)</f>
        <v>0</v>
      </c>
      <c r="S706" s="279" t="n">
        <f aca="false">SUM(S707:S708)</f>
        <v>0</v>
      </c>
      <c r="T706" s="279" t="n">
        <f aca="false">SUM(T707:T708)</f>
        <v>0</v>
      </c>
      <c r="U706" s="279" t="n">
        <f aca="false">SUM(U707:U708)</f>
        <v>0</v>
      </c>
      <c r="V706" s="279" t="n">
        <f aca="false">SUM(V707:V708)</f>
        <v>0</v>
      </c>
      <c r="W706" s="568" t="n">
        <f aca="false">SUM(W707:W708)</f>
        <v>0</v>
      </c>
      <c r="X706" s="225" t="n">
        <f aca="false">T706-U706-V706-W706</f>
        <v>0</v>
      </c>
    </row>
    <row r="707" customFormat="false" ht="19.5" hidden="false" customHeight="false" outlineLevel="0" collapsed="false">
      <c r="A707" s="125" t="n">
        <v>690</v>
      </c>
      <c r="B707" s="282"/>
      <c r="C707" s="283" t="n">
        <v>5301</v>
      </c>
      <c r="D707" s="284" t="s">
        <v>571</v>
      </c>
      <c r="E707" s="569"/>
      <c r="F707" s="570" t="n">
        <v>2280</v>
      </c>
      <c r="G707" s="571"/>
      <c r="H707" s="571"/>
      <c r="I707" s="69"/>
      <c r="J707" s="542" t="n">
        <f aca="false">(IF(OR($E707&lt;&gt;0,$F707&lt;&gt;0,$G707&lt;&gt;0,$H707&lt;&gt;0,$I707&lt;&gt;0),$J$2,""))</f>
        <v>1</v>
      </c>
      <c r="K707" s="59"/>
      <c r="L707" s="572"/>
      <c r="M707" s="573"/>
      <c r="N707" s="286" t="n">
        <f aca="false">I707</f>
        <v>0</v>
      </c>
      <c r="O707" s="553" t="n">
        <f aca="false">L707+M707-N707</f>
        <v>0</v>
      </c>
      <c r="P707" s="59"/>
      <c r="Q707" s="572"/>
      <c r="R707" s="573"/>
      <c r="S707" s="223" t="n">
        <f aca="false">+IF(+(L707+M707)&gt;=I707,+M707,+(+I707-L707))</f>
        <v>0</v>
      </c>
      <c r="T707" s="223" t="n">
        <f aca="false">Q707+R707-S707</f>
        <v>0</v>
      </c>
      <c r="U707" s="573"/>
      <c r="V707" s="573"/>
      <c r="W707" s="102"/>
      <c r="X707" s="225" t="n">
        <f aca="false">T707-U707-V707-W707</f>
        <v>0</v>
      </c>
    </row>
    <row r="708" customFormat="false" ht="19.5" hidden="false" customHeight="false" outlineLevel="0" collapsed="false">
      <c r="A708" s="125" t="n">
        <v>695</v>
      </c>
      <c r="B708" s="282"/>
      <c r="C708" s="290" t="n">
        <v>5309</v>
      </c>
      <c r="D708" s="291" t="s">
        <v>315</v>
      </c>
      <c r="E708" s="569"/>
      <c r="F708" s="570"/>
      <c r="G708" s="571"/>
      <c r="H708" s="571"/>
      <c r="I708" s="69"/>
      <c r="J708" s="542" t="str">
        <f aca="false">(IF(OR($E708&lt;&gt;0,$F708&lt;&gt;0,$G708&lt;&gt;0,$H708&lt;&gt;0,$I708&lt;&gt;0),$J$2,""))</f>
        <v/>
      </c>
      <c r="K708" s="59"/>
      <c r="L708" s="572"/>
      <c r="M708" s="573"/>
      <c r="N708" s="286" t="n">
        <f aca="false">I708</f>
        <v>0</v>
      </c>
      <c r="O708" s="553" t="n">
        <f aca="false">L708+M708-N708</f>
        <v>0</v>
      </c>
      <c r="P708" s="59"/>
      <c r="Q708" s="572"/>
      <c r="R708" s="573"/>
      <c r="S708" s="223" t="n">
        <f aca="false">+IF(+(L708+M708)&gt;=I708,+M708,+(+I708-L708))</f>
        <v>0</v>
      </c>
      <c r="T708" s="223" t="n">
        <f aca="false">Q708+R708-S708</f>
        <v>0</v>
      </c>
      <c r="U708" s="573"/>
      <c r="V708" s="573"/>
      <c r="W708" s="102"/>
      <c r="X708" s="225" t="n">
        <f aca="false">T708-U708-V708-W708</f>
        <v>0</v>
      </c>
    </row>
    <row r="709" customFormat="false" ht="19.5" hidden="false" customHeight="false" outlineLevel="0" collapsed="false">
      <c r="A709" s="124" t="n">
        <v>700</v>
      </c>
      <c r="B709" s="276" t="n">
        <v>5400</v>
      </c>
      <c r="C709" s="277" t="s">
        <v>316</v>
      </c>
      <c r="D709" s="277"/>
      <c r="E709" s="559"/>
      <c r="F709" s="560"/>
      <c r="G709" s="561"/>
      <c r="H709" s="561"/>
      <c r="I709" s="69"/>
      <c r="J709" s="542" t="str">
        <f aca="false">(IF(OR($E709&lt;&gt;0,$F709&lt;&gt;0,$G709&lt;&gt;0,$H709&lt;&gt;0,$I709&lt;&gt;0),$J$2,""))</f>
        <v/>
      </c>
      <c r="K709" s="59"/>
      <c r="L709" s="562"/>
      <c r="M709" s="563"/>
      <c r="N709" s="279" t="n">
        <f aca="false">I709</f>
        <v>0</v>
      </c>
      <c r="O709" s="553" t="n">
        <f aca="false">L709+M709-N709</f>
        <v>0</v>
      </c>
      <c r="P709" s="59"/>
      <c r="Q709" s="562"/>
      <c r="R709" s="563"/>
      <c r="S709" s="223" t="n">
        <f aca="false">+IF(+(L709+M709)&gt;=I709,+M709,+(+I709-L709))</f>
        <v>0</v>
      </c>
      <c r="T709" s="223" t="n">
        <f aca="false">Q709+R709-S709</f>
        <v>0</v>
      </c>
      <c r="U709" s="563"/>
      <c r="V709" s="563"/>
      <c r="W709" s="102"/>
      <c r="X709" s="225" t="n">
        <f aca="false">T709-U709-V709-W709</f>
        <v>0</v>
      </c>
    </row>
    <row r="710" customFormat="false" ht="19.5" hidden="false" customHeight="false" outlineLevel="0" collapsed="false">
      <c r="A710" s="124" t="n">
        <v>710</v>
      </c>
      <c r="B710" s="74" t="n">
        <v>5500</v>
      </c>
      <c r="C710" s="258" t="s">
        <v>317</v>
      </c>
      <c r="D710" s="258"/>
      <c r="E710" s="89" t="n">
        <f aca="false">SUM(E711:E714)</f>
        <v>0</v>
      </c>
      <c r="F710" s="90" t="n">
        <f aca="false">SUM(F711:F714)</f>
        <v>0</v>
      </c>
      <c r="G710" s="91" t="n">
        <f aca="false">SUM(G711:G714)</f>
        <v>0</v>
      </c>
      <c r="H710" s="91" t="n">
        <f aca="false">SUM(H711:H714)</f>
        <v>0</v>
      </c>
      <c r="I710" s="91" t="n">
        <f aca="false">SUM(I711:I714)</f>
        <v>0</v>
      </c>
      <c r="J710" s="542" t="str">
        <f aca="false">(IF(OR($E710&lt;&gt;0,$F710&lt;&gt;0,$G710&lt;&gt;0,$H710&lt;&gt;0,$I710&lt;&gt;0),$J$2,""))</f>
        <v/>
      </c>
      <c r="K710" s="59"/>
      <c r="L710" s="242" t="n">
        <f aca="false">SUM(L711:L714)</f>
        <v>0</v>
      </c>
      <c r="M710" s="243" t="n">
        <f aca="false">SUM(M711:M714)</f>
        <v>0</v>
      </c>
      <c r="N710" s="555" t="n">
        <f aca="false">SUM(N711:N714)</f>
        <v>0</v>
      </c>
      <c r="O710" s="109" t="n">
        <f aca="false">SUM(O711:O714)</f>
        <v>0</v>
      </c>
      <c r="P710" s="59"/>
      <c r="Q710" s="242" t="n">
        <f aca="false">SUM(Q711:Q714)</f>
        <v>0</v>
      </c>
      <c r="R710" s="243" t="n">
        <f aca="false">SUM(R711:R714)</f>
        <v>0</v>
      </c>
      <c r="S710" s="243" t="n">
        <f aca="false">SUM(S711:S714)</f>
        <v>0</v>
      </c>
      <c r="T710" s="243" t="n">
        <f aca="false">SUM(T711:T714)</f>
        <v>0</v>
      </c>
      <c r="U710" s="243" t="n">
        <f aca="false">SUM(U711:U714)</f>
        <v>0</v>
      </c>
      <c r="V710" s="243" t="n">
        <f aca="false">SUM(V711:V714)</f>
        <v>0</v>
      </c>
      <c r="W710" s="109" t="n">
        <f aca="false">SUM(W711:W714)</f>
        <v>0</v>
      </c>
      <c r="X710" s="225" t="n">
        <f aca="false">T710-U710-V710-W710</f>
        <v>0</v>
      </c>
    </row>
    <row r="711" customFormat="false" ht="19.5" hidden="false" customHeight="false" outlineLevel="0" collapsed="false">
      <c r="A711" s="125" t="n">
        <v>715</v>
      </c>
      <c r="B711" s="273"/>
      <c r="C711" s="96" t="n">
        <v>5501</v>
      </c>
      <c r="D711" s="245" t="s">
        <v>318</v>
      </c>
      <c r="E711" s="67"/>
      <c r="F711" s="97"/>
      <c r="G711" s="69"/>
      <c r="H711" s="69"/>
      <c r="I711" s="69"/>
      <c r="J711" s="542" t="str">
        <f aca="false">(IF(OR($E711&lt;&gt;0,$F711&lt;&gt;0,$G711&lt;&gt;0,$H711&lt;&gt;0,$I711&lt;&gt;0),$J$2,""))</f>
        <v/>
      </c>
      <c r="K711" s="59"/>
      <c r="L711" s="551"/>
      <c r="M711" s="552"/>
      <c r="N711" s="223" t="n">
        <f aca="false">I711</f>
        <v>0</v>
      </c>
      <c r="O711" s="553" t="n">
        <f aca="false">L711+M711-N711</f>
        <v>0</v>
      </c>
      <c r="P711" s="59"/>
      <c r="Q711" s="551"/>
      <c r="R711" s="552"/>
      <c r="S711" s="223" t="n">
        <f aca="false">+IF(+(L711+M711)&gt;=I711,+M711,+(+I711-L711))</f>
        <v>0</v>
      </c>
      <c r="T711" s="223" t="n">
        <f aca="false">Q711+R711-S711</f>
        <v>0</v>
      </c>
      <c r="U711" s="552"/>
      <c r="V711" s="552"/>
      <c r="W711" s="102"/>
      <c r="X711" s="225" t="n">
        <f aca="false">T711-U711-V711-W711</f>
        <v>0</v>
      </c>
    </row>
    <row r="712" customFormat="false" ht="19.5" hidden="false" customHeight="false" outlineLevel="0" collapsed="false">
      <c r="A712" s="125" t="n">
        <v>720</v>
      </c>
      <c r="B712" s="273"/>
      <c r="C712" s="61" t="n">
        <v>5502</v>
      </c>
      <c r="D712" s="99" t="s">
        <v>319</v>
      </c>
      <c r="E712" s="67"/>
      <c r="F712" s="97"/>
      <c r="G712" s="69"/>
      <c r="H712" s="69"/>
      <c r="I712" s="69"/>
      <c r="J712" s="542" t="str">
        <f aca="false">(IF(OR($E712&lt;&gt;0,$F712&lt;&gt;0,$G712&lt;&gt;0,$H712&lt;&gt;0,$I712&lt;&gt;0),$J$2,""))</f>
        <v/>
      </c>
      <c r="K712" s="59"/>
      <c r="L712" s="551"/>
      <c r="M712" s="552"/>
      <c r="N712" s="223" t="n">
        <f aca="false">I712</f>
        <v>0</v>
      </c>
      <c r="O712" s="553" t="n">
        <f aca="false">L712+M712-N712</f>
        <v>0</v>
      </c>
      <c r="P712" s="59"/>
      <c r="Q712" s="551"/>
      <c r="R712" s="552"/>
      <c r="S712" s="223" t="n">
        <f aca="false">+IF(+(L712+M712)&gt;=I712,+M712,+(+I712-L712))</f>
        <v>0</v>
      </c>
      <c r="T712" s="223" t="n">
        <f aca="false">Q712+R712-S712</f>
        <v>0</v>
      </c>
      <c r="U712" s="552"/>
      <c r="V712" s="552"/>
      <c r="W712" s="102"/>
      <c r="X712" s="225" t="n">
        <f aca="false">T712-U712-V712-W712</f>
        <v>0</v>
      </c>
    </row>
    <row r="713" customFormat="false" ht="19.5" hidden="false" customHeight="false" outlineLevel="0" collapsed="false">
      <c r="A713" s="125" t="n">
        <v>725</v>
      </c>
      <c r="B713" s="273"/>
      <c r="C713" s="61" t="n">
        <v>5503</v>
      </c>
      <c r="D713" s="66" t="s">
        <v>320</v>
      </c>
      <c r="E713" s="67"/>
      <c r="F713" s="97"/>
      <c r="G713" s="69"/>
      <c r="H713" s="69"/>
      <c r="I713" s="69"/>
      <c r="J713" s="542" t="str">
        <f aca="false">(IF(OR($E713&lt;&gt;0,$F713&lt;&gt;0,$G713&lt;&gt;0,$H713&lt;&gt;0,$I713&lt;&gt;0),$J$2,""))</f>
        <v/>
      </c>
      <c r="K713" s="59"/>
      <c r="L713" s="551"/>
      <c r="M713" s="552"/>
      <c r="N713" s="223" t="n">
        <f aca="false">I713</f>
        <v>0</v>
      </c>
      <c r="O713" s="553" t="n">
        <f aca="false">L713+M713-N713</f>
        <v>0</v>
      </c>
      <c r="P713" s="59"/>
      <c r="Q713" s="551"/>
      <c r="R713" s="552"/>
      <c r="S713" s="223" t="n">
        <f aca="false">+IF(+(L713+M713)&gt;=I713,+M713,+(+I713-L713))</f>
        <v>0</v>
      </c>
      <c r="T713" s="223" t="n">
        <f aca="false">Q713+R713-S713</f>
        <v>0</v>
      </c>
      <c r="U713" s="552"/>
      <c r="V713" s="552"/>
      <c r="W713" s="102"/>
      <c r="X713" s="225" t="n">
        <f aca="false">T713-U713-V713-W713</f>
        <v>0</v>
      </c>
    </row>
    <row r="714" customFormat="false" ht="19.5" hidden="false" customHeight="false" outlineLevel="0" collapsed="false">
      <c r="A714" s="125" t="n">
        <v>730</v>
      </c>
      <c r="B714" s="273"/>
      <c r="C714" s="61" t="n">
        <v>5504</v>
      </c>
      <c r="D714" s="99" t="s">
        <v>321</v>
      </c>
      <c r="E714" s="67"/>
      <c r="F714" s="97"/>
      <c r="G714" s="69"/>
      <c r="H714" s="69"/>
      <c r="I714" s="69"/>
      <c r="J714" s="542" t="str">
        <f aca="false">(IF(OR($E714&lt;&gt;0,$F714&lt;&gt;0,$G714&lt;&gt;0,$H714&lt;&gt;0,$I714&lt;&gt;0),$J$2,""))</f>
        <v/>
      </c>
      <c r="K714" s="59"/>
      <c r="L714" s="551"/>
      <c r="M714" s="552"/>
      <c r="N714" s="223" t="n">
        <f aca="false">I714</f>
        <v>0</v>
      </c>
      <c r="O714" s="553" t="n">
        <f aca="false">L714+M714-N714</f>
        <v>0</v>
      </c>
      <c r="P714" s="59"/>
      <c r="Q714" s="551"/>
      <c r="R714" s="552"/>
      <c r="S714" s="223" t="n">
        <f aca="false">+IF(+(L714+M714)&gt;=I714,+M714,+(+I714-L714))</f>
        <v>0</v>
      </c>
      <c r="T714" s="223" t="n">
        <f aca="false">Q714+R714-S714</f>
        <v>0</v>
      </c>
      <c r="U714" s="552"/>
      <c r="V714" s="552"/>
      <c r="W714" s="102"/>
      <c r="X714" s="225" t="n">
        <f aca="false">T714-U714-V714-W714</f>
        <v>0</v>
      </c>
    </row>
    <row r="715" customFormat="false" ht="19.5" hidden="false" customHeight="true" outlineLevel="0" collapsed="false">
      <c r="A715" s="125" t="n">
        <v>735</v>
      </c>
      <c r="B715" s="276" t="n">
        <v>5700</v>
      </c>
      <c r="C715" s="293" t="s">
        <v>322</v>
      </c>
      <c r="D715" s="293"/>
      <c r="E715" s="564" t="n">
        <f aca="false">SUM(E716:E718)</f>
        <v>0</v>
      </c>
      <c r="F715" s="565" t="n">
        <f aca="false">SUM(F716:F718)</f>
        <v>0</v>
      </c>
      <c r="G715" s="566" t="n">
        <f aca="false">SUM(G716:G718)</f>
        <v>0</v>
      </c>
      <c r="H715" s="566" t="n">
        <f aca="false">SUM(H716:H718)</f>
        <v>0</v>
      </c>
      <c r="I715" s="566" t="n">
        <f aca="false">SUM(I716:I718)</f>
        <v>0</v>
      </c>
      <c r="J715" s="542" t="str">
        <f aca="false">(IF(OR($E715&lt;&gt;0,$F715&lt;&gt;0,$G715&lt;&gt;0,$H715&lt;&gt;0,$I715&lt;&gt;0),$J$2,""))</f>
        <v/>
      </c>
      <c r="K715" s="59"/>
      <c r="L715" s="278" t="n">
        <f aca="false">SUM(L716:L718)</f>
        <v>0</v>
      </c>
      <c r="M715" s="279" t="n">
        <f aca="false">SUM(M716:M718)</f>
        <v>0</v>
      </c>
      <c r="N715" s="567" t="n">
        <f aca="false">SUM(N716:N717)</f>
        <v>0</v>
      </c>
      <c r="O715" s="568" t="n">
        <f aca="false">SUM(O716:O718)</f>
        <v>0</v>
      </c>
      <c r="P715" s="59"/>
      <c r="Q715" s="278" t="n">
        <f aca="false">SUM(Q716:Q718)</f>
        <v>0</v>
      </c>
      <c r="R715" s="279" t="n">
        <f aca="false">SUM(R716:R718)</f>
        <v>0</v>
      </c>
      <c r="S715" s="279" t="n">
        <f aca="false">SUM(S716:S718)</f>
        <v>0</v>
      </c>
      <c r="T715" s="279" t="n">
        <f aca="false">SUM(T716:T718)</f>
        <v>0</v>
      </c>
      <c r="U715" s="279" t="n">
        <f aca="false">SUM(U716:U718)</f>
        <v>0</v>
      </c>
      <c r="V715" s="279" t="n">
        <f aca="false">SUM(V716:V717)</f>
        <v>0</v>
      </c>
      <c r="W715" s="568" t="n">
        <f aca="false">SUM(W716:W718)</f>
        <v>0</v>
      </c>
      <c r="X715" s="225" t="n">
        <f aca="false">T715-U715-V715-W715</f>
        <v>0</v>
      </c>
    </row>
    <row r="716" customFormat="false" ht="19.5" hidden="false" customHeight="false" outlineLevel="0" collapsed="false">
      <c r="A716" s="125" t="n">
        <v>740</v>
      </c>
      <c r="B716" s="282"/>
      <c r="C716" s="283" t="n">
        <v>5701</v>
      </c>
      <c r="D716" s="284" t="s">
        <v>323</v>
      </c>
      <c r="E716" s="569"/>
      <c r="F716" s="570"/>
      <c r="G716" s="571"/>
      <c r="H716" s="571"/>
      <c r="I716" s="69"/>
      <c r="J716" s="542" t="str">
        <f aca="false">(IF(OR($E716&lt;&gt;0,$F716&lt;&gt;0,$G716&lt;&gt;0,$H716&lt;&gt;0,$I716&lt;&gt;0),$J$2,""))</f>
        <v/>
      </c>
      <c r="K716" s="59"/>
      <c r="L716" s="572"/>
      <c r="M716" s="573"/>
      <c r="N716" s="286" t="n">
        <f aca="false">I716</f>
        <v>0</v>
      </c>
      <c r="O716" s="553" t="n">
        <f aca="false">L716+M716-N716</f>
        <v>0</v>
      </c>
      <c r="P716" s="59"/>
      <c r="Q716" s="572"/>
      <c r="R716" s="573"/>
      <c r="S716" s="223" t="n">
        <f aca="false">+IF(+(L716+M716)&gt;=I716,+M716,+(+I716-L716))</f>
        <v>0</v>
      </c>
      <c r="T716" s="223" t="n">
        <f aca="false">Q716+R716-S716</f>
        <v>0</v>
      </c>
      <c r="U716" s="573"/>
      <c r="V716" s="573"/>
      <c r="W716" s="102"/>
      <c r="X716" s="225" t="n">
        <f aca="false">T716-U716-V716-W716</f>
        <v>0</v>
      </c>
    </row>
    <row r="717" customFormat="false" ht="19.5" hidden="false" customHeight="false" outlineLevel="0" collapsed="false">
      <c r="A717" s="125" t="n">
        <v>745</v>
      </c>
      <c r="B717" s="282"/>
      <c r="C717" s="290" t="n">
        <v>5702</v>
      </c>
      <c r="D717" s="291" t="s">
        <v>324</v>
      </c>
      <c r="E717" s="569"/>
      <c r="F717" s="570"/>
      <c r="G717" s="571"/>
      <c r="H717" s="571"/>
      <c r="I717" s="69"/>
      <c r="J717" s="542" t="str">
        <f aca="false">(IF(OR($E717&lt;&gt;0,$F717&lt;&gt;0,$G717&lt;&gt;0,$H717&lt;&gt;0,$I717&lt;&gt;0),$J$2,""))</f>
        <v/>
      </c>
      <c r="K717" s="59"/>
      <c r="L717" s="572"/>
      <c r="M717" s="573"/>
      <c r="N717" s="286" t="n">
        <f aca="false">I717</f>
        <v>0</v>
      </c>
      <c r="O717" s="553" t="n">
        <f aca="false">L717+M717-N717</f>
        <v>0</v>
      </c>
      <c r="P717" s="59"/>
      <c r="Q717" s="572"/>
      <c r="R717" s="573"/>
      <c r="S717" s="223" t="n">
        <f aca="false">+IF(+(L717+M717)&gt;=I717,+M717,+(+I717-L717))</f>
        <v>0</v>
      </c>
      <c r="T717" s="223" t="n">
        <f aca="false">Q717+R717-S717</f>
        <v>0</v>
      </c>
      <c r="U717" s="573"/>
      <c r="V717" s="573"/>
      <c r="W717" s="102"/>
      <c r="X717" s="225" t="n">
        <f aca="false">T717-U717-V717-W717</f>
        <v>0</v>
      </c>
    </row>
    <row r="718" customFormat="false" ht="19.5" hidden="false" customHeight="false" outlineLevel="0" collapsed="false">
      <c r="A718" s="124" t="n">
        <v>750</v>
      </c>
      <c r="B718" s="60"/>
      <c r="C718" s="294" t="n">
        <v>4071</v>
      </c>
      <c r="D718" s="295" t="s">
        <v>325</v>
      </c>
      <c r="E718" s="150"/>
      <c r="F718" s="151"/>
      <c r="G718" s="152"/>
      <c r="H718" s="152"/>
      <c r="I718" s="69"/>
      <c r="J718" s="542" t="str">
        <f aca="false">(IF(OR($E718&lt;&gt;0,$F718&lt;&gt;0,$G718&lt;&gt;0,$H718&lt;&gt;0,$I718&lt;&gt;0),$J$2,""))</f>
        <v/>
      </c>
      <c r="K718" s="59"/>
      <c r="L718" s="296"/>
      <c r="M718" s="254"/>
      <c r="N718" s="254"/>
      <c r="O718" s="574"/>
      <c r="P718" s="59"/>
      <c r="Q718" s="224"/>
      <c r="R718" s="254"/>
      <c r="S718" s="254"/>
      <c r="T718" s="254"/>
      <c r="U718" s="254"/>
      <c r="V718" s="254"/>
      <c r="W718" s="554"/>
      <c r="X718" s="225" t="n">
        <f aca="false">T718-U718-V718-W718</f>
        <v>0</v>
      </c>
    </row>
    <row r="719" customFormat="false" ht="36" hidden="false" customHeight="true" outlineLevel="0" collapsed="false">
      <c r="A719" s="125" t="n">
        <v>755</v>
      </c>
      <c r="B719" s="273"/>
      <c r="C719" s="575"/>
      <c r="D719" s="311"/>
      <c r="E719" s="576"/>
      <c r="F719" s="577"/>
      <c r="G719" s="577"/>
      <c r="H719" s="577"/>
      <c r="I719" s="94"/>
      <c r="J719" s="542" t="str">
        <f aca="false">(IF(OR($E719&lt;&gt;0,$F719&lt;&gt;0,$G719&lt;&gt;0,$H719&lt;&gt;0,$I719&lt;&gt;0),$J$2,""))</f>
        <v/>
      </c>
      <c r="K719" s="59"/>
      <c r="L719" s="578"/>
      <c r="M719" s="579"/>
      <c r="N719" s="580"/>
      <c r="O719" s="581"/>
      <c r="P719" s="59"/>
      <c r="Q719" s="578"/>
      <c r="R719" s="579"/>
      <c r="S719" s="580"/>
      <c r="T719" s="580"/>
      <c r="U719" s="579"/>
      <c r="V719" s="580"/>
      <c r="W719" s="581"/>
      <c r="X719" s="581"/>
    </row>
    <row r="720" customFormat="false" ht="19.5" hidden="false" customHeight="false" outlineLevel="0" collapsed="false">
      <c r="A720" s="125" t="n">
        <v>760</v>
      </c>
      <c r="B720" s="582" t="n">
        <v>98</v>
      </c>
      <c r="C720" s="299" t="s">
        <v>326</v>
      </c>
      <c r="D720" s="299"/>
      <c r="E720" s="112"/>
      <c r="F720" s="113"/>
      <c r="G720" s="114"/>
      <c r="H720" s="114"/>
      <c r="I720" s="69"/>
      <c r="J720" s="542" t="str">
        <f aca="false">(IF(OR($E720&lt;&gt;0,$F720&lt;&gt;0,$G720&lt;&gt;0,$H720&lt;&gt;0,$I720&lt;&gt;0),$J$2,""))</f>
        <v/>
      </c>
      <c r="K720" s="59"/>
      <c r="L720" s="557"/>
      <c r="M720" s="558"/>
      <c r="N720" s="243" t="n">
        <f aca="false">I720</f>
        <v>0</v>
      </c>
      <c r="O720" s="553" t="n">
        <f aca="false">L720+M720-N720</f>
        <v>0</v>
      </c>
      <c r="P720" s="59"/>
      <c r="Q720" s="557"/>
      <c r="R720" s="558"/>
      <c r="S720" s="223" t="n">
        <f aca="false">+IF(+(L720+M720)&gt;=I720,+M720,+(+I720-L720))</f>
        <v>0</v>
      </c>
      <c r="T720" s="223" t="n">
        <f aca="false">Q720+R720-S720</f>
        <v>0</v>
      </c>
      <c r="U720" s="558"/>
      <c r="V720" s="558"/>
      <c r="W720" s="102"/>
      <c r="X720" s="225" t="n">
        <f aca="false">T720-U720-V720-W720</f>
        <v>0</v>
      </c>
    </row>
    <row r="721" customFormat="false" ht="15.75" hidden="false" customHeight="false" outlineLevel="0" collapsed="false">
      <c r="A721" s="124" t="n">
        <v>765</v>
      </c>
      <c r="B721" s="300"/>
      <c r="C721" s="301" t="s">
        <v>327</v>
      </c>
      <c r="D721" s="302"/>
      <c r="E721" s="583"/>
      <c r="F721" s="304"/>
      <c r="G721" s="304"/>
      <c r="H721" s="304"/>
      <c r="I721" s="306"/>
      <c r="J721" s="542" t="str">
        <f aca="false">(IF(OR($E721&lt;&gt;0,$F721&lt;&gt;0,$G721&lt;&gt;0,$H721&lt;&gt;0,$I721&lt;&gt;0),$J$2,""))</f>
        <v/>
      </c>
      <c r="K721" s="59"/>
      <c r="L721" s="307"/>
      <c r="M721" s="308"/>
      <c r="N721" s="308"/>
      <c r="O721" s="309"/>
      <c r="P721" s="59"/>
      <c r="Q721" s="307"/>
      <c r="R721" s="308"/>
      <c r="S721" s="308"/>
      <c r="T721" s="308"/>
      <c r="U721" s="308"/>
      <c r="V721" s="308"/>
      <c r="W721" s="309"/>
      <c r="X721" s="309"/>
    </row>
    <row r="722" customFormat="false" ht="15.75" hidden="false" customHeight="false" outlineLevel="0" collapsed="false">
      <c r="A722" s="124" t="n">
        <v>775</v>
      </c>
      <c r="B722" s="300"/>
      <c r="C722" s="310" t="s">
        <v>328</v>
      </c>
      <c r="D722" s="311"/>
      <c r="E722" s="584"/>
      <c r="F722" s="161"/>
      <c r="G722" s="161"/>
      <c r="H722" s="161"/>
      <c r="I722" s="314"/>
      <c r="J722" s="542" t="str">
        <f aca="false">(IF(OR($E722&lt;&gt;0,$F722&lt;&gt;0,$G722&lt;&gt;0,$H722&lt;&gt;0,$I722&lt;&gt;0),$J$2,""))</f>
        <v/>
      </c>
      <c r="K722" s="59"/>
      <c r="L722" s="315"/>
      <c r="M722" s="316"/>
      <c r="N722" s="316"/>
      <c r="O722" s="317"/>
      <c r="P722" s="59"/>
      <c r="Q722" s="315"/>
      <c r="R722" s="316"/>
      <c r="S722" s="316"/>
      <c r="T722" s="316"/>
      <c r="U722" s="316"/>
      <c r="V722" s="316"/>
      <c r="W722" s="317"/>
      <c r="X722" s="317"/>
    </row>
    <row r="723" customFormat="false" ht="16.5" hidden="false" customHeight="false" outlineLevel="0" collapsed="false">
      <c r="A723" s="125" t="n">
        <v>780</v>
      </c>
      <c r="B723" s="318"/>
      <c r="C723" s="319" t="s">
        <v>329</v>
      </c>
      <c r="D723" s="320"/>
      <c r="E723" s="585"/>
      <c r="F723" s="322"/>
      <c r="G723" s="322"/>
      <c r="H723" s="322"/>
      <c r="I723" s="324"/>
      <c r="J723" s="542" t="str">
        <f aca="false">(IF(OR($E723&lt;&gt;0,$F723&lt;&gt;0,$G723&lt;&gt;0,$H723&lt;&gt;0,$I723&lt;&gt;0),$J$2,""))</f>
        <v/>
      </c>
      <c r="K723" s="59"/>
      <c r="L723" s="325"/>
      <c r="M723" s="326"/>
      <c r="N723" s="326"/>
      <c r="O723" s="327"/>
      <c r="P723" s="59"/>
      <c r="Q723" s="325"/>
      <c r="R723" s="326"/>
      <c r="S723" s="326"/>
      <c r="T723" s="326"/>
      <c r="U723" s="326"/>
      <c r="V723" s="326"/>
      <c r="W723" s="327"/>
      <c r="X723" s="327"/>
    </row>
    <row r="724" customFormat="false" ht="19.5" hidden="false" customHeight="false" outlineLevel="0" collapsed="false">
      <c r="A724" s="125" t="n">
        <v>785</v>
      </c>
      <c r="B724" s="328"/>
      <c r="C724" s="156" t="s">
        <v>182</v>
      </c>
      <c r="D724" s="586" t="s">
        <v>330</v>
      </c>
      <c r="E724" s="158" t="n">
        <f aca="false">SUM(E612,E615,E621,E627,E628,E646,E650,E656,E659,E660,E661,E662,E663,E670,E677,E678,E679,E680,E687,E691,E692,E693,E694,E697,E698,E706,E709,E710,E715)+E720</f>
        <v>433059</v>
      </c>
      <c r="F724" s="158" t="n">
        <f aca="false">SUM(F612,F615,F621,F627,F628,F646,F650,F656,F659,F660,F661,F662,F663,F670,F677,F678,F679,F680,F687,F691,F692,F693,F694,F697,F698,F706,F709,F710,F715)+F720</f>
        <v>349989</v>
      </c>
      <c r="G724" s="158" t="n">
        <f aca="false">SUM(G612,G615,G621,G627,G628,G646,G650,G656,G659,G660,G661,G662,G663,G670,G677,G678,G679,G680,G687,G691,G692,G693,G694,G697,G698,G706,G709,G710,G715)+G720</f>
        <v>366090</v>
      </c>
      <c r="H724" s="158" t="n">
        <f aca="false">SUM(H612,H615,H621,H627,H628,H646,H650,H656,H659,H660,H661,H662,H663,H670,H677,H678,H679,H680,H687,H691,H692,H693,H694,H697,H698,H706,H709,H710,H715)+H720</f>
        <v>367590</v>
      </c>
      <c r="I724" s="158" t="n">
        <f aca="false">SUM(I612,I615,I621,I627,I628,I646,I650,I656,I659,I660,I661,I662,I663,I670,I677,I678,I679,I680,I687,I691,I692,I693,I694,I697,I698,I706,I709,I710,I715)+I720</f>
        <v>369190</v>
      </c>
      <c r="J724" s="542" t="n">
        <f aca="false">(IF(OR($E724&lt;&gt;0,$F724&lt;&gt;0,$G724&lt;&gt;0,$H724&lt;&gt;0,$I724&lt;&gt;0),$J$2,""))</f>
        <v>1</v>
      </c>
      <c r="K724" s="587" t="str">
        <f aca="false">LEFT(C609,1)</f>
        <v/>
      </c>
      <c r="L724" s="158" t="n">
        <f aca="false">SUM(L612,L615,L621,L627,L628,L646,L650,L656,L659,L660,L661,L662,L663,L670,L677,L678,L679,L680,L687,L691,L692,L693,L694,L697,L698,L706,L709,L710,L715)+L720</f>
        <v>0</v>
      </c>
      <c r="M724" s="158" t="n">
        <f aca="false">SUM(M612,M615,M621,M627,M628,M646,M650,M656,M659,M660,M661,M662,M663,M670,M677,M678,M679,M680,M687,M691,M692,M693,M694,M697,M698,M706,M709,M710,M715)+M720</f>
        <v>0</v>
      </c>
      <c r="N724" s="158" t="n">
        <f aca="false">SUM(N612,N615,N621,N627,N628,N646,N650,N656,N659,N660,N661,N662,N663,N670,N677,N678,N679,N680,N687,N691,N692,N693,N694,N697,N698,N706,N709,N710,N715)+N720</f>
        <v>369190</v>
      </c>
      <c r="O724" s="158" t="n">
        <f aca="false">SUM(O612,O615,O621,O627,O628,O646,O650,O656,O659,O660,O661,O662,O663,O670,O677,O678,O679,O680,O687,O691,O692,O693,O694,O697,O698,O706,O709,O710,O715)+O720</f>
        <v>-369190</v>
      </c>
      <c r="P724" s="5"/>
      <c r="Q724" s="158" t="n">
        <f aca="false">SUM(Q612,Q615,Q621,Q627,Q628,Q646,Q650,Q656,Q659,Q660,Q661,Q662,Q663,Q670,Q677,Q678,Q679,Q680,Q687,Q691,Q692,Q693,Q694,Q697,Q698,Q706,Q709,Q710,Q715)+Q720</f>
        <v>0</v>
      </c>
      <c r="R724" s="158" t="n">
        <f aca="false">SUM(R612,R615,R621,R627,R628,R646,R650,R656,R659,R660,R661,R662,R663,R670,R677,R678,R679,R680,R687,R691,R692,R693,R694,R697,R698,R706,R709,R710,R715)+R720</f>
        <v>0</v>
      </c>
      <c r="S724" s="158" t="n">
        <f aca="false">SUM(S612,S615,S621,S627,S628,S646,S650,S656,S659,S660,S661,S662,S663,S670,S677,S678,S679,S680,S687,S691,S692,S693,S694,S697,S698,S706,S709,S710,S715)+S720</f>
        <v>293000</v>
      </c>
      <c r="T724" s="158" t="n">
        <f aca="false">SUM(T612,T615,T621,T627,T628,T646,T650,T656,T659,T660,T661,T662,T663,T670,T677,T678,T679,T680,T687,T691,T692,T693,T694,T697,T698,T706,T709,T710,T715)+T720</f>
        <v>-293000</v>
      </c>
      <c r="U724" s="158" t="n">
        <f aca="false">SUM(U612,U615,U621,U627,U628,U646,U650,U656,U659,U660,U661,U662,U663,U670,U677,U678,U679,U680,U687,U691,U692,U693,U694,U697,U698,U706,U709,U710,U715)+U720</f>
        <v>0</v>
      </c>
      <c r="V724" s="158" t="n">
        <f aca="false">SUM(V612,V615,V621,V627,V628,V646,V650,V656,V659,V660,V661,V662,V663,V670,V677,V678,V679,V680,V687,V691,V692,V693,V694,V697,V698,V706,V709,V710,V715)+V720</f>
        <v>0</v>
      </c>
      <c r="W724" s="158" t="n">
        <f aca="false">SUM(W612,W615,W621,W627,W628,W646,W650,W656,W659,W660,W661,W662,W663,W670,W677,W678,W679,W680,W687,W691,W692,W693,W694,W697,W698,W706,W709,W710,W715)+W720</f>
        <v>0</v>
      </c>
      <c r="X724" s="225" t="n">
        <f aca="false">T724-U724-V724-W724</f>
        <v>-293000</v>
      </c>
    </row>
    <row r="725" customFormat="false" ht="15.75" hidden="false" customHeight="false" outlineLevel="0" collapsed="false">
      <c r="A725" s="125" t="n">
        <v>790</v>
      </c>
      <c r="B725" s="588" t="s">
        <v>572</v>
      </c>
      <c r="C725" s="334"/>
      <c r="H725" s="1"/>
      <c r="I725" s="6"/>
      <c r="J725" s="4" t="n">
        <v>1</v>
      </c>
      <c r="P725" s="514"/>
      <c r="X725" s="514"/>
    </row>
    <row r="726" customFormat="false" ht="15.75" hidden="false" customHeight="false" outlineLevel="0" collapsed="false">
      <c r="A726" s="125" t="n">
        <v>795</v>
      </c>
      <c r="B726" s="589"/>
      <c r="C726" s="589"/>
      <c r="D726" s="590"/>
      <c r="E726" s="589"/>
      <c r="F726" s="589"/>
      <c r="G726" s="589"/>
      <c r="H726" s="589"/>
      <c r="I726" s="591"/>
      <c r="J726" s="4" t="n">
        <v>1</v>
      </c>
      <c r="L726" s="589"/>
      <c r="M726" s="589"/>
      <c r="N726" s="591"/>
      <c r="O726" s="591"/>
      <c r="P726" s="591"/>
      <c r="Q726" s="589"/>
      <c r="R726" s="589"/>
      <c r="S726" s="591"/>
      <c r="T726" s="591"/>
      <c r="U726" s="589"/>
      <c r="V726" s="591"/>
      <c r="W726" s="591"/>
      <c r="X726" s="591"/>
    </row>
    <row r="727" customFormat="false" ht="15.75" hidden="false" customHeight="false" outlineLevel="0" collapsed="false">
      <c r="A727" s="124" t="n">
        <v>805</v>
      </c>
      <c r="E727" s="165"/>
      <c r="F727" s="165"/>
      <c r="G727" s="165"/>
      <c r="H727" s="165"/>
      <c r="I727" s="164"/>
      <c r="J727" s="4" t="n">
        <v>1</v>
      </c>
      <c r="L727" s="165"/>
      <c r="M727" s="165"/>
      <c r="N727" s="164"/>
      <c r="O727" s="164"/>
      <c r="P727" s="164"/>
      <c r="Q727" s="165"/>
      <c r="R727" s="165"/>
      <c r="S727" s="164"/>
      <c r="T727" s="164"/>
      <c r="U727" s="165"/>
      <c r="V727" s="164"/>
      <c r="W727" s="164"/>
      <c r="X727" s="514"/>
    </row>
    <row r="728" customFormat="false" ht="15.75" hidden="false" customHeight="false" outlineLevel="0" collapsed="false">
      <c r="A728" s="125" t="n">
        <v>810</v>
      </c>
      <c r="C728" s="17"/>
      <c r="D728" s="18"/>
      <c r="E728" s="165"/>
      <c r="F728" s="165"/>
      <c r="G728" s="165"/>
      <c r="H728" s="165"/>
      <c r="I728" s="164"/>
      <c r="J728" s="4" t="n">
        <v>1</v>
      </c>
      <c r="L728" s="165"/>
      <c r="M728" s="165"/>
      <c r="N728" s="164"/>
      <c r="O728" s="164"/>
      <c r="P728" s="164"/>
      <c r="Q728" s="165"/>
      <c r="R728" s="165"/>
      <c r="S728" s="164"/>
      <c r="T728" s="164"/>
      <c r="U728" s="165"/>
      <c r="V728" s="164"/>
      <c r="W728" s="164"/>
      <c r="X728" s="514"/>
    </row>
    <row r="729" customFormat="false" ht="15.75" hidden="false" customHeight="true" outlineLevel="0" collapsed="false">
      <c r="A729" s="125" t="n">
        <v>815</v>
      </c>
      <c r="B729" s="167" t="str">
        <f aca="false">$B$7</f>
        <v>ПРОГНОЗА ЗА ПЕРИОДА 2016-2018 г. НА ПОСТЪПЛЕНИЯТА ОТ МЕСТНИ ПРИХОДИ  И НА РАЗХОДИТЕ ЗА МЕСТНИ ДЕЙНОСТИ</v>
      </c>
      <c r="C729" s="167"/>
      <c r="D729" s="167"/>
      <c r="E729" s="165"/>
      <c r="F729" s="165"/>
      <c r="G729" s="165"/>
      <c r="H729" s="165"/>
      <c r="I729" s="164"/>
      <c r="J729" s="4" t="n">
        <v>1</v>
      </c>
      <c r="L729" s="165"/>
      <c r="M729" s="165"/>
      <c r="N729" s="164"/>
      <c r="O729" s="164"/>
      <c r="P729" s="164"/>
      <c r="Q729" s="165"/>
      <c r="R729" s="165"/>
      <c r="S729" s="164"/>
      <c r="T729" s="164"/>
      <c r="U729" s="165"/>
      <c r="V729" s="164"/>
      <c r="W729" s="164"/>
      <c r="X729" s="514"/>
    </row>
    <row r="730" customFormat="false" ht="15.75" hidden="false" customHeight="false" outlineLevel="0" collapsed="false">
      <c r="A730" s="137" t="n">
        <v>525</v>
      </c>
      <c r="C730" s="17"/>
      <c r="D730" s="18"/>
      <c r="E730" s="169" t="s">
        <v>13</v>
      </c>
      <c r="F730" s="169" t="s">
        <v>14</v>
      </c>
      <c r="G730" s="165"/>
      <c r="H730" s="165"/>
      <c r="I730" s="164"/>
      <c r="J730" s="4" t="n">
        <v>1</v>
      </c>
      <c r="L730" s="165"/>
      <c r="M730" s="165"/>
      <c r="N730" s="164"/>
      <c r="O730" s="164"/>
      <c r="P730" s="164"/>
      <c r="Q730" s="165"/>
      <c r="R730" s="165"/>
      <c r="S730" s="164"/>
      <c r="T730" s="164"/>
      <c r="U730" s="165"/>
      <c r="V730" s="164"/>
      <c r="W730" s="164"/>
      <c r="X730" s="514"/>
    </row>
    <row r="731" customFormat="false" ht="15.75" hidden="false" customHeight="true" outlineLevel="0" collapsed="false">
      <c r="A731" s="124" t="n">
        <v>820</v>
      </c>
      <c r="B731" s="170" t="n">
        <f aca="false">$B$9</f>
        <v>0</v>
      </c>
      <c r="C731" s="170"/>
      <c r="D731" s="170"/>
      <c r="E731" s="171" t="n">
        <f aca="false">$E$9</f>
        <v>42005</v>
      </c>
      <c r="F731" s="171" t="n">
        <f aca="false">$F$9</f>
        <v>43465</v>
      </c>
      <c r="G731" s="165"/>
      <c r="H731" s="165"/>
      <c r="I731" s="164"/>
      <c r="J731" s="4" t="n">
        <v>1</v>
      </c>
      <c r="L731" s="165"/>
      <c r="M731" s="165"/>
      <c r="N731" s="164"/>
      <c r="O731" s="164"/>
      <c r="P731" s="164"/>
      <c r="Q731" s="165"/>
      <c r="R731" s="165"/>
      <c r="S731" s="164"/>
      <c r="T731" s="164"/>
      <c r="U731" s="165"/>
      <c r="V731" s="164"/>
      <c r="W731" s="164"/>
      <c r="X731" s="514"/>
    </row>
    <row r="732" customFormat="false" ht="15.75" hidden="false" customHeight="false" outlineLevel="0" collapsed="false">
      <c r="A732" s="125" t="n">
        <v>821</v>
      </c>
      <c r="B732" s="1" t="str">
        <f aca="false">$B$10</f>
        <v>(наименование на разпоредителя с бюджет)</v>
      </c>
      <c r="E732" s="165"/>
      <c r="F732" s="172" t="n">
        <f aca="false">$F$10</f>
        <v>2018</v>
      </c>
      <c r="G732" s="165"/>
      <c r="H732" s="165"/>
      <c r="I732" s="164"/>
      <c r="J732" s="4" t="n">
        <v>1</v>
      </c>
      <c r="L732" s="165"/>
      <c r="M732" s="165"/>
      <c r="N732" s="164"/>
      <c r="O732" s="164"/>
      <c r="P732" s="164"/>
      <c r="Q732" s="165"/>
      <c r="R732" s="165"/>
      <c r="S732" s="164"/>
      <c r="T732" s="164"/>
      <c r="U732" s="165"/>
      <c r="V732" s="164"/>
      <c r="W732" s="164"/>
      <c r="X732" s="514"/>
    </row>
    <row r="733" customFormat="false" ht="16.5" hidden="false" customHeight="false" outlineLevel="0" collapsed="false">
      <c r="A733" s="125" t="n">
        <v>822</v>
      </c>
      <c r="E733" s="165"/>
      <c r="F733" s="165"/>
      <c r="G733" s="165"/>
      <c r="H733" s="165"/>
      <c r="I733" s="164"/>
      <c r="J733" s="4" t="n">
        <v>1</v>
      </c>
      <c r="L733" s="165"/>
      <c r="M733" s="165"/>
      <c r="N733" s="164"/>
      <c r="O733" s="164"/>
      <c r="P733" s="164"/>
      <c r="Q733" s="165"/>
      <c r="R733" s="165"/>
      <c r="S733" s="164"/>
      <c r="T733" s="164"/>
      <c r="U733" s="165"/>
      <c r="V733" s="164"/>
      <c r="W733" s="164"/>
      <c r="X733" s="514"/>
    </row>
    <row r="734" customFormat="false" ht="17.25" hidden="false" customHeight="true" outlineLevel="0" collapsed="false">
      <c r="A734" s="125" t="n">
        <v>823</v>
      </c>
      <c r="B734" s="170" t="str">
        <f aca="false">$B$12</f>
        <v>Любимец</v>
      </c>
      <c r="C734" s="170"/>
      <c r="D734" s="170"/>
      <c r="E734" s="165" t="s">
        <v>16</v>
      </c>
      <c r="F734" s="173" t="str">
        <f aca="false">$F$12</f>
        <v>7603</v>
      </c>
      <c r="G734" s="165"/>
      <c r="H734" s="165"/>
      <c r="I734" s="164"/>
      <c r="J734" s="4" t="n">
        <v>1</v>
      </c>
      <c r="L734" s="165"/>
      <c r="M734" s="165"/>
      <c r="N734" s="164"/>
      <c r="O734" s="164"/>
      <c r="P734" s="164"/>
      <c r="Q734" s="165"/>
      <c r="R734" s="165"/>
      <c r="S734" s="164"/>
      <c r="T734" s="164"/>
      <c r="U734" s="165"/>
      <c r="V734" s="164"/>
      <c r="W734" s="164"/>
      <c r="X734" s="514"/>
    </row>
    <row r="735" customFormat="false" ht="16.5" hidden="false" customHeight="false" outlineLevel="0" collapsed="false">
      <c r="A735" s="125" t="n">
        <v>825</v>
      </c>
      <c r="B735" s="1" t="str">
        <f aca="false">$B$13</f>
        <v>(наименование на първостепенния разпоредител с бюджет)</v>
      </c>
      <c r="E735" s="165" t="s">
        <v>19</v>
      </c>
      <c r="F735" s="165"/>
      <c r="G735" s="165"/>
      <c r="H735" s="165"/>
      <c r="I735" s="164"/>
      <c r="J735" s="4" t="n">
        <v>1</v>
      </c>
      <c r="L735" s="165"/>
      <c r="M735" s="165"/>
      <c r="N735" s="164"/>
      <c r="O735" s="164"/>
      <c r="P735" s="164"/>
      <c r="Q735" s="165"/>
      <c r="R735" s="165"/>
      <c r="S735" s="164"/>
      <c r="T735" s="164"/>
      <c r="U735" s="165"/>
      <c r="V735" s="164"/>
      <c r="W735" s="164"/>
      <c r="X735" s="514"/>
    </row>
    <row r="736" customFormat="false" ht="15.75" hidden="false" customHeight="false" outlineLevel="0" collapsed="false">
      <c r="A736" s="125"/>
      <c r="D736" s="162"/>
      <c r="E736" s="162"/>
      <c r="F736" s="162"/>
      <c r="G736" s="162"/>
      <c r="H736" s="162"/>
      <c r="I736" s="161"/>
      <c r="J736" s="4" t="n">
        <v>1</v>
      </c>
      <c r="L736" s="165"/>
      <c r="M736" s="165"/>
      <c r="N736" s="164"/>
      <c r="O736" s="164"/>
      <c r="P736" s="164"/>
      <c r="Q736" s="165"/>
      <c r="R736" s="165"/>
      <c r="S736" s="164"/>
      <c r="T736" s="164"/>
      <c r="U736" s="165"/>
      <c r="V736" s="164"/>
      <c r="W736" s="164"/>
      <c r="X736" s="514"/>
    </row>
    <row r="737" customFormat="false" ht="16.5" hidden="false" customHeight="false" outlineLevel="0" collapsed="false">
      <c r="A737" s="125"/>
      <c r="C737" s="17"/>
      <c r="D737" s="18"/>
      <c r="E737" s="165"/>
      <c r="F737" s="165"/>
      <c r="G737" s="165"/>
      <c r="H737" s="165"/>
      <c r="I737" s="164" t="s">
        <v>20</v>
      </c>
      <c r="J737" s="4" t="n">
        <v>1</v>
      </c>
      <c r="L737" s="174" t="s">
        <v>184</v>
      </c>
      <c r="M737" s="165"/>
      <c r="N737" s="164"/>
      <c r="O737" s="164" t="s">
        <v>20</v>
      </c>
      <c r="P737" s="164"/>
      <c r="Q737" s="174" t="s">
        <v>185</v>
      </c>
      <c r="R737" s="165"/>
      <c r="S737" s="164"/>
      <c r="T737" s="164" t="s">
        <v>20</v>
      </c>
      <c r="U737" s="165"/>
      <c r="V737" s="164"/>
      <c r="W737" s="164" t="s">
        <v>20</v>
      </c>
      <c r="X737" s="514"/>
    </row>
    <row r="738" customFormat="false" ht="19.5" hidden="false" customHeight="true" outlineLevel="0" collapsed="false">
      <c r="A738" s="125"/>
      <c r="B738" s="515"/>
      <c r="C738" s="46"/>
      <c r="D738" s="450" t="s">
        <v>553</v>
      </c>
      <c r="E738" s="35" t="s">
        <v>22</v>
      </c>
      <c r="F738" s="36" t="s">
        <v>23</v>
      </c>
      <c r="G738" s="37" t="s">
        <v>24</v>
      </c>
      <c r="H738" s="38" t="s">
        <v>24</v>
      </c>
      <c r="I738" s="37" t="s">
        <v>24</v>
      </c>
      <c r="J738" s="4" t="n">
        <v>1</v>
      </c>
      <c r="L738" s="516" t="s">
        <v>554</v>
      </c>
      <c r="M738" s="516" t="s">
        <v>555</v>
      </c>
      <c r="N738" s="517" t="s">
        <v>556</v>
      </c>
      <c r="O738" s="517" t="s">
        <v>191</v>
      </c>
      <c r="P738" s="5"/>
      <c r="Q738" s="517" t="s">
        <v>557</v>
      </c>
      <c r="R738" s="517" t="s">
        <v>558</v>
      </c>
      <c r="S738" s="517" t="s">
        <v>559</v>
      </c>
      <c r="T738" s="517" t="s">
        <v>195</v>
      </c>
      <c r="U738" s="518" t="s">
        <v>196</v>
      </c>
      <c r="V738" s="519"/>
      <c r="W738" s="520"/>
      <c r="X738" s="521"/>
    </row>
    <row r="739" customFormat="false" ht="56.1" hidden="false" customHeight="true" outlineLevel="0" collapsed="false">
      <c r="A739" s="125"/>
      <c r="B739" s="188" t="s">
        <v>25</v>
      </c>
      <c r="C739" s="412" t="s">
        <v>26</v>
      </c>
      <c r="D739" s="522" t="s">
        <v>560</v>
      </c>
      <c r="E739" s="43" t="n">
        <v>2014</v>
      </c>
      <c r="F739" s="523" t="n">
        <v>2015</v>
      </c>
      <c r="G739" s="523" t="n">
        <v>2016</v>
      </c>
      <c r="H739" s="523" t="n">
        <v>2017</v>
      </c>
      <c r="I739" s="523" t="n">
        <v>2018</v>
      </c>
      <c r="J739" s="4" t="n">
        <v>1</v>
      </c>
      <c r="L739" s="516"/>
      <c r="M739" s="516"/>
      <c r="N739" s="517"/>
      <c r="O739" s="517"/>
      <c r="P739" s="5"/>
      <c r="Q739" s="517"/>
      <c r="R739" s="517"/>
      <c r="S739" s="517"/>
      <c r="T739" s="517"/>
      <c r="U739" s="524" t="n">
        <v>2015</v>
      </c>
      <c r="V739" s="524" t="n">
        <v>2016</v>
      </c>
      <c r="W739" s="524" t="s">
        <v>561</v>
      </c>
      <c r="X739" s="525" t="s">
        <v>197</v>
      </c>
    </row>
    <row r="740" customFormat="false" ht="69" hidden="false" customHeight="true" outlineLevel="0" collapsed="false">
      <c r="A740" s="125"/>
      <c r="B740" s="452"/>
      <c r="C740" s="46"/>
      <c r="D740" s="198" t="s">
        <v>200</v>
      </c>
      <c r="E740" s="48"/>
      <c r="F740" s="49"/>
      <c r="G740" s="49"/>
      <c r="H740" s="49"/>
      <c r="I740" s="51"/>
      <c r="J740" s="4" t="n">
        <v>1</v>
      </c>
      <c r="L740" s="49" t="s">
        <v>201</v>
      </c>
      <c r="M740" s="49" t="s">
        <v>202</v>
      </c>
      <c r="N740" s="51" t="s">
        <v>203</v>
      </c>
      <c r="O740" s="51" t="s">
        <v>204</v>
      </c>
      <c r="P740" s="5"/>
      <c r="Q740" s="526" t="s">
        <v>205</v>
      </c>
      <c r="R740" s="526" t="s">
        <v>206</v>
      </c>
      <c r="S740" s="526" t="s">
        <v>207</v>
      </c>
      <c r="T740" s="526" t="s">
        <v>208</v>
      </c>
      <c r="U740" s="526" t="s">
        <v>209</v>
      </c>
      <c r="V740" s="526" t="s">
        <v>210</v>
      </c>
      <c r="W740" s="526" t="s">
        <v>211</v>
      </c>
      <c r="X740" s="187" t="s">
        <v>212</v>
      </c>
    </row>
    <row r="741" customFormat="false" ht="131.25" hidden="false" customHeight="false" outlineLevel="0" collapsed="false">
      <c r="A741" s="125"/>
      <c r="B741" s="40"/>
      <c r="C741" s="527" t="n">
        <v>301</v>
      </c>
      <c r="D741" s="528" t="s">
        <v>562</v>
      </c>
      <c r="E741" s="207"/>
      <c r="F741" s="529"/>
      <c r="G741" s="529"/>
      <c r="H741" s="529"/>
      <c r="I741" s="206"/>
      <c r="J741" s="4" t="n">
        <v>1</v>
      </c>
      <c r="L741" s="530" t="s">
        <v>213</v>
      </c>
      <c r="M741" s="530" t="s">
        <v>213</v>
      </c>
      <c r="N741" s="530" t="s">
        <v>214</v>
      </c>
      <c r="O741" s="530" t="s">
        <v>215</v>
      </c>
      <c r="P741" s="5"/>
      <c r="Q741" s="530" t="s">
        <v>213</v>
      </c>
      <c r="R741" s="530" t="s">
        <v>213</v>
      </c>
      <c r="S741" s="530" t="s">
        <v>563</v>
      </c>
      <c r="T741" s="530" t="s">
        <v>217</v>
      </c>
      <c r="U741" s="530" t="s">
        <v>213</v>
      </c>
      <c r="V741" s="530" t="s">
        <v>213</v>
      </c>
      <c r="W741" s="530" t="s">
        <v>213</v>
      </c>
      <c r="X741" s="210" t="s">
        <v>218</v>
      </c>
    </row>
    <row r="742" customFormat="false" ht="18.75" hidden="false" customHeight="false" outlineLevel="0" collapsed="false">
      <c r="A742" s="125"/>
      <c r="B742" s="531"/>
      <c r="C742" s="532"/>
      <c r="D742" s="533"/>
      <c r="E742" s="207"/>
      <c r="F742" s="529"/>
      <c r="G742" s="529"/>
      <c r="H742" s="529"/>
      <c r="I742" s="206"/>
      <c r="J742" s="4" t="n">
        <v>1</v>
      </c>
      <c r="L742" s="534"/>
      <c r="M742" s="534"/>
      <c r="N742" s="317"/>
      <c r="O742" s="535"/>
      <c r="P742" s="5"/>
      <c r="Q742" s="534"/>
      <c r="R742" s="534"/>
      <c r="S742" s="317"/>
      <c r="T742" s="535"/>
      <c r="U742" s="534"/>
      <c r="V742" s="317"/>
      <c r="W742" s="535"/>
      <c r="X742" s="536"/>
    </row>
    <row r="743" customFormat="false" ht="18.75" hidden="false" customHeight="false" outlineLevel="0" collapsed="false">
      <c r="A743" s="125"/>
      <c r="B743" s="537"/>
      <c r="C743" s="532"/>
      <c r="D743" s="538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Образование</v>
      </c>
      <c r="E743" s="207"/>
      <c r="F743" s="529"/>
      <c r="G743" s="529"/>
      <c r="H743" s="529"/>
      <c r="I743" s="206"/>
      <c r="J743" s="4" t="n">
        <v>1</v>
      </c>
      <c r="L743" s="534"/>
      <c r="M743" s="534"/>
      <c r="N743" s="317"/>
      <c r="O743" s="539" t="n">
        <f aca="false">SUMIF(O746:O747,"&lt;0")+SUMIF(O749:O753,"&lt;0")+SUMIF(O755:O760,"&lt;0")+SUMIF(O762:O778,"&lt;0")+SUMIF(O784:O788,"&lt;0")+SUMIF(O790:O795,"&lt;0")+SUMIF(O797:O802,"&lt;0")+SUMIF(O810:O811,"&lt;0")+SUMIF(O814:O819,"&lt;0")+SUMIF(O821:O826,"&lt;0")+SUMIF(O830,"&lt;0")+SUMIF(O832:O838,"&lt;0")+SUMIF(O840:O842,"&lt;0")+SUMIF(O844:O847,"&lt;0")+SUMIF(O849:O850,"&lt;0")+SUMIF(O853,"&lt;0")</f>
        <v>-186000</v>
      </c>
      <c r="P743" s="5"/>
      <c r="Q743" s="534"/>
      <c r="R743" s="534"/>
      <c r="S743" s="317"/>
      <c r="T743" s="539" t="n">
        <f aca="false">SUMIF(T746:T747,"&lt;0")+SUMIF(T749:T753,"&lt;0")+SUMIF(T755:T760,"&lt;0")+SUMIF(T762:T778,"&lt;0")+SUMIF(T784:T788,"&lt;0")+SUMIF(T790:T795,"&lt;0")+SUMIF(T797:T802,"&lt;0")+SUMIF(T810:T811,"&lt;0")+SUMIF(T814:T819,"&lt;0")+SUMIF(T821:T826,"&lt;0")+SUMIF(T830,"&lt;0")+SUMIF(T832:T838,"&lt;0")+SUMIF(T840:T842,"&lt;0")+SUMIF(T844:T847,"&lt;0")+SUMIF(T849:T850,"&lt;0")+SUMIF(T853,"&lt;0")</f>
        <v>-184800</v>
      </c>
      <c r="U743" s="534"/>
      <c r="V743" s="317"/>
      <c r="W743" s="535"/>
      <c r="X743" s="540"/>
    </row>
    <row r="744" customFormat="false" ht="19.5" hidden="false" customHeight="false" outlineLevel="0" collapsed="false">
      <c r="A744" s="125"/>
      <c r="B744" s="40"/>
      <c r="C744" s="532"/>
      <c r="D744" s="203" t="s">
        <v>564</v>
      </c>
      <c r="E744" s="207"/>
      <c r="F744" s="529"/>
      <c r="G744" s="529"/>
      <c r="H744" s="529"/>
      <c r="I744" s="206"/>
      <c r="J744" s="4" t="n">
        <v>1</v>
      </c>
      <c r="L744" s="534"/>
      <c r="M744" s="534"/>
      <c r="N744" s="317"/>
      <c r="O744" s="535"/>
      <c r="P744" s="5"/>
      <c r="Q744" s="534"/>
      <c r="R744" s="534"/>
      <c r="S744" s="317"/>
      <c r="T744" s="535"/>
      <c r="U744" s="534"/>
      <c r="V744" s="317"/>
      <c r="W744" s="535"/>
      <c r="X744" s="541"/>
    </row>
    <row r="745" customFormat="false" ht="19.5" hidden="false" customHeight="true" outlineLevel="0" collapsed="false">
      <c r="A745" s="125"/>
      <c r="B745" s="211" t="n">
        <v>100</v>
      </c>
      <c r="C745" s="212" t="s">
        <v>219</v>
      </c>
      <c r="D745" s="212"/>
      <c r="E745" s="374" t="n">
        <f aca="false">SUM(E746:E747)</f>
        <v>0</v>
      </c>
      <c r="F745" s="454" t="n">
        <f aca="false">SUM(F746:F747)</f>
        <v>0</v>
      </c>
      <c r="G745" s="455" t="n">
        <f aca="false">SUM(G746:G747)</f>
        <v>0</v>
      </c>
      <c r="H745" s="455" t="n">
        <f aca="false">SUM(H746:H747)</f>
        <v>0</v>
      </c>
      <c r="I745" s="455" t="n">
        <f aca="false">SUM(I746:I747)</f>
        <v>0</v>
      </c>
      <c r="J745" s="542" t="str">
        <f aca="false">(IF(OR($E745&lt;&gt;0,$F745&lt;&gt;0,$G745&lt;&gt;0,$H745&lt;&gt;0,$I745&lt;&gt;0),$J$2,""))</f>
        <v/>
      </c>
      <c r="K745" s="59"/>
      <c r="L745" s="543" t="n">
        <f aca="false">SUM(L746:L747)</f>
        <v>0</v>
      </c>
      <c r="M745" s="544" t="n">
        <f aca="false">SUM(M746:M747)</f>
        <v>0</v>
      </c>
      <c r="N745" s="545" t="n">
        <f aca="false">SUM(N746:N747)</f>
        <v>0</v>
      </c>
      <c r="O745" s="546" t="n">
        <f aca="false">SUM(O746:O747)</f>
        <v>0</v>
      </c>
      <c r="P745" s="59"/>
      <c r="Q745" s="547"/>
      <c r="R745" s="548"/>
      <c r="S745" s="549"/>
      <c r="T745" s="548"/>
      <c r="U745" s="548"/>
      <c r="V745" s="548"/>
      <c r="W745" s="550"/>
      <c r="X745" s="225" t="n">
        <f aca="false">T745-U745-V745-W745</f>
        <v>0</v>
      </c>
    </row>
    <row r="746" customFormat="false" ht="19.5" hidden="false" customHeight="false" outlineLevel="0" collapsed="false">
      <c r="A746" s="125"/>
      <c r="B746" s="79"/>
      <c r="C746" s="96" t="n">
        <v>101</v>
      </c>
      <c r="D746" s="62" t="s">
        <v>220</v>
      </c>
      <c r="E746" s="67"/>
      <c r="F746" s="97"/>
      <c r="G746" s="69"/>
      <c r="H746" s="69"/>
      <c r="I746" s="69"/>
      <c r="J746" s="542" t="str">
        <f aca="false">(IF(OR($E746&lt;&gt;0,$F746&lt;&gt;0,$G746&lt;&gt;0,$H746&lt;&gt;0,$I746&lt;&gt;0),$J$2,""))</f>
        <v/>
      </c>
      <c r="K746" s="59"/>
      <c r="L746" s="551"/>
      <c r="M746" s="552"/>
      <c r="N746" s="223" t="n">
        <f aca="false">I746</f>
        <v>0</v>
      </c>
      <c r="O746" s="553" t="n">
        <f aca="false">L746+M746-N746</f>
        <v>0</v>
      </c>
      <c r="P746" s="59"/>
      <c r="Q746" s="224"/>
      <c r="R746" s="254"/>
      <c r="S746" s="254"/>
      <c r="T746" s="254"/>
      <c r="U746" s="254"/>
      <c r="V746" s="254"/>
      <c r="W746" s="554"/>
      <c r="X746" s="225" t="n">
        <f aca="false">T746-U746-V746-W746</f>
        <v>0</v>
      </c>
    </row>
    <row r="747" customFormat="false" ht="36" hidden="false" customHeight="true" outlineLevel="0" collapsed="false">
      <c r="A747" s="17"/>
      <c r="B747" s="79"/>
      <c r="C747" s="61" t="n">
        <v>102</v>
      </c>
      <c r="D747" s="66" t="s">
        <v>221</v>
      </c>
      <c r="E747" s="67"/>
      <c r="F747" s="97"/>
      <c r="G747" s="69"/>
      <c r="H747" s="69"/>
      <c r="I747" s="69"/>
      <c r="J747" s="542" t="str">
        <f aca="false">(IF(OR($E747&lt;&gt;0,$F747&lt;&gt;0,$G747&lt;&gt;0,$H747&lt;&gt;0,$I747&lt;&gt;0),$J$2,""))</f>
        <v/>
      </c>
      <c r="K747" s="59"/>
      <c r="L747" s="551"/>
      <c r="M747" s="552"/>
      <c r="N747" s="223" t="n">
        <f aca="false">I747</f>
        <v>0</v>
      </c>
      <c r="O747" s="553" t="n">
        <f aca="false">L747+M747-N747</f>
        <v>0</v>
      </c>
      <c r="P747" s="59"/>
      <c r="Q747" s="224"/>
      <c r="R747" s="254"/>
      <c r="S747" s="254"/>
      <c r="T747" s="254"/>
      <c r="U747" s="254"/>
      <c r="V747" s="254"/>
      <c r="W747" s="554"/>
      <c r="X747" s="225" t="n">
        <f aca="false">T747-U747-V747-W747</f>
        <v>0</v>
      </c>
    </row>
    <row r="748" customFormat="false" ht="19.5" hidden="false" customHeight="false" outlineLevel="0" collapsed="false">
      <c r="A748" s="17"/>
      <c r="B748" s="74" t="n">
        <v>200</v>
      </c>
      <c r="C748" s="75" t="s">
        <v>222</v>
      </c>
      <c r="D748" s="75"/>
      <c r="E748" s="89" t="n">
        <f aca="false">SUM(E749:E753)</f>
        <v>0</v>
      </c>
      <c r="F748" s="90" t="n">
        <f aca="false">SUM(F749:F753)</f>
        <v>0</v>
      </c>
      <c r="G748" s="91" t="n">
        <f aca="false">SUM(G749:G753)</f>
        <v>0</v>
      </c>
      <c r="H748" s="91" t="n">
        <f aca="false">SUM(H749:H753)</f>
        <v>0</v>
      </c>
      <c r="I748" s="91" t="n">
        <f aca="false">SUM(I749:I753)</f>
        <v>0</v>
      </c>
      <c r="J748" s="542" t="str">
        <f aca="false">(IF(OR($E748&lt;&gt;0,$F748&lt;&gt;0,$G748&lt;&gt;0,$H748&lt;&gt;0,$I748&lt;&gt;0),$J$2,""))</f>
        <v/>
      </c>
      <c r="K748" s="59"/>
      <c r="L748" s="242" t="n">
        <f aca="false">SUM(L749:L753)</f>
        <v>0</v>
      </c>
      <c r="M748" s="243" t="n">
        <f aca="false">SUM(M749:M753)</f>
        <v>0</v>
      </c>
      <c r="N748" s="555" t="n">
        <f aca="false">SUM(N749:N753)</f>
        <v>0</v>
      </c>
      <c r="O748" s="109" t="n">
        <f aca="false">SUM(O749:O753)</f>
        <v>0</v>
      </c>
      <c r="P748" s="59"/>
      <c r="Q748" s="244"/>
      <c r="R748" s="266"/>
      <c r="S748" s="266"/>
      <c r="T748" s="266"/>
      <c r="U748" s="266"/>
      <c r="V748" s="266"/>
      <c r="W748" s="556"/>
      <c r="X748" s="225" t="n">
        <f aca="false">T748-U748-V748-W748</f>
        <v>0</v>
      </c>
    </row>
    <row r="749" customFormat="false" ht="19.5" hidden="false" customHeight="false" outlineLevel="0" collapsed="false">
      <c r="A749" s="17"/>
      <c r="B749" s="93"/>
      <c r="C749" s="96" t="n">
        <v>201</v>
      </c>
      <c r="D749" s="62" t="s">
        <v>223</v>
      </c>
      <c r="E749" s="67"/>
      <c r="F749" s="97"/>
      <c r="G749" s="69"/>
      <c r="H749" s="69"/>
      <c r="I749" s="69"/>
      <c r="J749" s="542" t="str">
        <f aca="false">(IF(OR($E749&lt;&gt;0,$F749&lt;&gt;0,$G749&lt;&gt;0,$H749&lt;&gt;0,$I749&lt;&gt;0),$J$2,""))</f>
        <v/>
      </c>
      <c r="K749" s="59"/>
      <c r="L749" s="551"/>
      <c r="M749" s="552"/>
      <c r="N749" s="223" t="n">
        <f aca="false">I749</f>
        <v>0</v>
      </c>
      <c r="O749" s="553" t="n">
        <f aca="false">L749+M749-N749</f>
        <v>0</v>
      </c>
      <c r="P749" s="59"/>
      <c r="Q749" s="224"/>
      <c r="R749" s="254"/>
      <c r="S749" s="254"/>
      <c r="T749" s="254"/>
      <c r="U749" s="254"/>
      <c r="V749" s="254"/>
      <c r="W749" s="554"/>
      <c r="X749" s="225" t="n">
        <f aca="false">T749-U749-V749-W749</f>
        <v>0</v>
      </c>
    </row>
    <row r="750" customFormat="false" ht="19.5" hidden="false" customHeight="false" outlineLevel="0" collapsed="false">
      <c r="A750" s="17"/>
      <c r="B750" s="60"/>
      <c r="C750" s="61" t="n">
        <v>202</v>
      </c>
      <c r="D750" s="99" t="s">
        <v>224</v>
      </c>
      <c r="E750" s="67"/>
      <c r="F750" s="97"/>
      <c r="G750" s="69"/>
      <c r="H750" s="69"/>
      <c r="I750" s="69"/>
      <c r="J750" s="542" t="str">
        <f aca="false">(IF(OR($E750&lt;&gt;0,$F750&lt;&gt;0,$G750&lt;&gt;0,$H750&lt;&gt;0,$I750&lt;&gt;0),$J$2,""))</f>
        <v/>
      </c>
      <c r="K750" s="59"/>
      <c r="L750" s="551"/>
      <c r="M750" s="552"/>
      <c r="N750" s="223" t="n">
        <f aca="false">I750</f>
        <v>0</v>
      </c>
      <c r="O750" s="553" t="n">
        <f aca="false">L750+M750-N750</f>
        <v>0</v>
      </c>
      <c r="P750" s="59"/>
      <c r="Q750" s="224"/>
      <c r="R750" s="254"/>
      <c r="S750" s="254"/>
      <c r="T750" s="254"/>
      <c r="U750" s="254"/>
      <c r="V750" s="254"/>
      <c r="W750" s="554"/>
      <c r="X750" s="225" t="n">
        <f aca="false">T750-U750-V750-W750</f>
        <v>0</v>
      </c>
    </row>
    <row r="751" customFormat="false" ht="32.25" hidden="false" customHeight="false" outlineLevel="0" collapsed="false">
      <c r="A751" s="17"/>
      <c r="B751" s="60"/>
      <c r="C751" s="61" t="n">
        <v>205</v>
      </c>
      <c r="D751" s="99" t="s">
        <v>225</v>
      </c>
      <c r="E751" s="67"/>
      <c r="F751" s="97"/>
      <c r="G751" s="69"/>
      <c r="H751" s="69"/>
      <c r="I751" s="69"/>
      <c r="J751" s="542" t="str">
        <f aca="false">(IF(OR($E751&lt;&gt;0,$F751&lt;&gt;0,$G751&lt;&gt;0,$H751&lt;&gt;0,$I751&lt;&gt;0),$J$2,""))</f>
        <v/>
      </c>
      <c r="K751" s="59"/>
      <c r="L751" s="551"/>
      <c r="M751" s="552"/>
      <c r="N751" s="223" t="n">
        <f aca="false">I751</f>
        <v>0</v>
      </c>
      <c r="O751" s="553" t="n">
        <f aca="false">L751+M751-N751</f>
        <v>0</v>
      </c>
      <c r="P751" s="59"/>
      <c r="Q751" s="224"/>
      <c r="R751" s="254"/>
      <c r="S751" s="254"/>
      <c r="T751" s="254"/>
      <c r="U751" s="254"/>
      <c r="V751" s="254"/>
      <c r="W751" s="554"/>
      <c r="X751" s="225" t="n">
        <f aca="false">T751-U751-V751-W751</f>
        <v>0</v>
      </c>
    </row>
    <row r="752" customFormat="false" ht="19.5" hidden="false" customHeight="false" outlineLevel="0" collapsed="false">
      <c r="A752" s="17"/>
      <c r="B752" s="60"/>
      <c r="C752" s="61" t="n">
        <v>208</v>
      </c>
      <c r="D752" s="129" t="s">
        <v>226</v>
      </c>
      <c r="E752" s="67"/>
      <c r="F752" s="97"/>
      <c r="G752" s="69"/>
      <c r="H752" s="69"/>
      <c r="I752" s="69"/>
      <c r="J752" s="542" t="str">
        <f aca="false">(IF(OR($E752&lt;&gt;0,$F752&lt;&gt;0,$G752&lt;&gt;0,$H752&lt;&gt;0,$I752&lt;&gt;0),$J$2,""))</f>
        <v/>
      </c>
      <c r="K752" s="59"/>
      <c r="L752" s="551"/>
      <c r="M752" s="552"/>
      <c r="N752" s="223" t="n">
        <f aca="false">I752</f>
        <v>0</v>
      </c>
      <c r="O752" s="553" t="n">
        <f aca="false">L752+M752-N752</f>
        <v>0</v>
      </c>
      <c r="P752" s="59"/>
      <c r="Q752" s="224"/>
      <c r="R752" s="254"/>
      <c r="S752" s="254"/>
      <c r="T752" s="254"/>
      <c r="U752" s="254"/>
      <c r="V752" s="254"/>
      <c r="W752" s="554"/>
      <c r="X752" s="225" t="n">
        <f aca="false">T752-U752-V752-W752</f>
        <v>0</v>
      </c>
    </row>
    <row r="753" customFormat="false" ht="19.5" hidden="false" customHeight="false" outlineLevel="0" collapsed="false">
      <c r="A753" s="17"/>
      <c r="B753" s="93"/>
      <c r="C753" s="85" t="n">
        <v>209</v>
      </c>
      <c r="D753" s="105" t="s">
        <v>227</v>
      </c>
      <c r="E753" s="67"/>
      <c r="F753" s="97"/>
      <c r="G753" s="69"/>
      <c r="H753" s="69"/>
      <c r="I753" s="69"/>
      <c r="J753" s="542" t="str">
        <f aca="false">(IF(OR($E753&lt;&gt;0,$F753&lt;&gt;0,$G753&lt;&gt;0,$H753&lt;&gt;0,$I753&lt;&gt;0),$J$2,""))</f>
        <v/>
      </c>
      <c r="K753" s="59"/>
      <c r="L753" s="551"/>
      <c r="M753" s="552"/>
      <c r="N753" s="223" t="n">
        <f aca="false">I753</f>
        <v>0</v>
      </c>
      <c r="O753" s="553" t="n">
        <f aca="false">L753+M753-N753</f>
        <v>0</v>
      </c>
      <c r="P753" s="59"/>
      <c r="Q753" s="224"/>
      <c r="R753" s="254"/>
      <c r="S753" s="254"/>
      <c r="T753" s="254"/>
      <c r="U753" s="254"/>
      <c r="V753" s="254"/>
      <c r="W753" s="554"/>
      <c r="X753" s="225" t="n">
        <f aca="false">T753-U753-V753-W753</f>
        <v>0</v>
      </c>
    </row>
    <row r="754" customFormat="false" ht="19.5" hidden="false" customHeight="false" outlineLevel="0" collapsed="false">
      <c r="A754" s="17"/>
      <c r="B754" s="74" t="n">
        <v>500</v>
      </c>
      <c r="C754" s="111" t="s">
        <v>228</v>
      </c>
      <c r="D754" s="111"/>
      <c r="E754" s="89" t="n">
        <f aca="false">SUM(E755:E759)</f>
        <v>0</v>
      </c>
      <c r="F754" s="90" t="n">
        <f aca="false">SUM(F755:F759)</f>
        <v>0</v>
      </c>
      <c r="G754" s="91" t="n">
        <f aca="false">SUM(G755:G759)</f>
        <v>0</v>
      </c>
      <c r="H754" s="91" t="n">
        <f aca="false">SUM(H755:H759)</f>
        <v>0</v>
      </c>
      <c r="I754" s="91" t="n">
        <f aca="false">SUM(I755:I759)</f>
        <v>0</v>
      </c>
      <c r="J754" s="542" t="str">
        <f aca="false">(IF(OR($E754&lt;&gt;0,$F754&lt;&gt;0,$G754&lt;&gt;0,$H754&lt;&gt;0,$I754&lt;&gt;0),$J$2,""))</f>
        <v/>
      </c>
      <c r="K754" s="59"/>
      <c r="L754" s="242" t="n">
        <f aca="false">SUM(L755:L759)</f>
        <v>0</v>
      </c>
      <c r="M754" s="243" t="n">
        <f aca="false">SUM(M755:M759)</f>
        <v>0</v>
      </c>
      <c r="N754" s="555" t="n">
        <f aca="false">SUM(N755:N759)</f>
        <v>0</v>
      </c>
      <c r="O754" s="109" t="n">
        <f aca="false">SUM(O755:O759)</f>
        <v>0</v>
      </c>
      <c r="P754" s="59"/>
      <c r="Q754" s="244"/>
      <c r="R754" s="266"/>
      <c r="S754" s="254"/>
      <c r="T754" s="266"/>
      <c r="U754" s="266"/>
      <c r="V754" s="266"/>
      <c r="W754" s="556"/>
      <c r="X754" s="225" t="n">
        <f aca="false">T754-U754-V754-W754</f>
        <v>0</v>
      </c>
    </row>
    <row r="755" customFormat="false" ht="19.5" hidden="false" customHeight="false" outlineLevel="0" collapsed="false">
      <c r="A755" s="17"/>
      <c r="B755" s="93"/>
      <c r="C755" s="233" t="n">
        <v>551</v>
      </c>
      <c r="D755" s="234" t="s">
        <v>229</v>
      </c>
      <c r="E755" s="67"/>
      <c r="F755" s="97"/>
      <c r="G755" s="69"/>
      <c r="H755" s="69"/>
      <c r="I755" s="69"/>
      <c r="J755" s="542" t="str">
        <f aca="false">(IF(OR($E755&lt;&gt;0,$F755&lt;&gt;0,$G755&lt;&gt;0,$H755&lt;&gt;0,$I755&lt;&gt;0),$J$2,""))</f>
        <v/>
      </c>
      <c r="K755" s="59"/>
      <c r="L755" s="551"/>
      <c r="M755" s="552"/>
      <c r="N755" s="223" t="n">
        <f aca="false">I755</f>
        <v>0</v>
      </c>
      <c r="O755" s="553" t="n">
        <f aca="false">L755+M755-N755</f>
        <v>0</v>
      </c>
      <c r="P755" s="59"/>
      <c r="Q755" s="224"/>
      <c r="R755" s="254"/>
      <c r="S755" s="254"/>
      <c r="T755" s="254"/>
      <c r="U755" s="254"/>
      <c r="V755" s="254"/>
      <c r="W755" s="554"/>
      <c r="X755" s="225" t="n">
        <f aca="false">T755-U755-V755-W755</f>
        <v>0</v>
      </c>
    </row>
    <row r="756" customFormat="false" ht="19.5" hidden="false" customHeight="false" outlineLevel="0" collapsed="false">
      <c r="A756" s="17"/>
      <c r="B756" s="93"/>
      <c r="C756" s="235" t="n">
        <f aca="false">C755+1</f>
        <v>552</v>
      </c>
      <c r="D756" s="236" t="s">
        <v>230</v>
      </c>
      <c r="E756" s="67"/>
      <c r="F756" s="97"/>
      <c r="G756" s="69"/>
      <c r="H756" s="69"/>
      <c r="I756" s="69"/>
      <c r="J756" s="542" t="str">
        <f aca="false">(IF(OR($E756&lt;&gt;0,$F756&lt;&gt;0,$G756&lt;&gt;0,$H756&lt;&gt;0,$I756&lt;&gt;0),$J$2,""))</f>
        <v/>
      </c>
      <c r="K756" s="59"/>
      <c r="L756" s="551"/>
      <c r="M756" s="552"/>
      <c r="N756" s="223" t="n">
        <f aca="false">I756</f>
        <v>0</v>
      </c>
      <c r="O756" s="553" t="n">
        <f aca="false">L756+M756-N756</f>
        <v>0</v>
      </c>
      <c r="P756" s="59"/>
      <c r="Q756" s="224"/>
      <c r="R756" s="254"/>
      <c r="S756" s="254"/>
      <c r="T756" s="254"/>
      <c r="U756" s="254"/>
      <c r="V756" s="254"/>
      <c r="W756" s="554"/>
      <c r="X756" s="225" t="n">
        <f aca="false">T756-U756-V756-W756</f>
        <v>0</v>
      </c>
    </row>
    <row r="757" customFormat="false" ht="19.5" hidden="false" customHeight="false" outlineLevel="0" collapsed="false">
      <c r="A757" s="124" t="n">
        <v>5</v>
      </c>
      <c r="B757" s="93"/>
      <c r="C757" s="235" t="n">
        <v>560</v>
      </c>
      <c r="D757" s="237" t="s">
        <v>231</v>
      </c>
      <c r="E757" s="67"/>
      <c r="F757" s="97"/>
      <c r="G757" s="69"/>
      <c r="H757" s="69"/>
      <c r="I757" s="69"/>
      <c r="J757" s="542" t="str">
        <f aca="false">(IF(OR($E757&lt;&gt;0,$F757&lt;&gt;0,$G757&lt;&gt;0,$H757&lt;&gt;0,$I757&lt;&gt;0),$J$2,""))</f>
        <v/>
      </c>
      <c r="K757" s="59"/>
      <c r="L757" s="551"/>
      <c r="M757" s="552"/>
      <c r="N757" s="223" t="n">
        <f aca="false">I757</f>
        <v>0</v>
      </c>
      <c r="O757" s="553" t="n">
        <f aca="false">L757+M757-N757</f>
        <v>0</v>
      </c>
      <c r="P757" s="59"/>
      <c r="Q757" s="224"/>
      <c r="R757" s="254"/>
      <c r="S757" s="254"/>
      <c r="T757" s="254"/>
      <c r="U757" s="254"/>
      <c r="V757" s="254"/>
      <c r="W757" s="554"/>
      <c r="X757" s="225" t="n">
        <f aca="false">T757-U757-V757-W757</f>
        <v>0</v>
      </c>
    </row>
    <row r="758" customFormat="false" ht="19.5" hidden="false" customHeight="false" outlineLevel="0" collapsed="false">
      <c r="A758" s="125" t="n">
        <v>10</v>
      </c>
      <c r="B758" s="93"/>
      <c r="C758" s="235" t="n">
        <v>580</v>
      </c>
      <c r="D758" s="236" t="s">
        <v>232</v>
      </c>
      <c r="E758" s="67"/>
      <c r="F758" s="97"/>
      <c r="G758" s="69"/>
      <c r="H758" s="69"/>
      <c r="I758" s="69"/>
      <c r="J758" s="542" t="str">
        <f aca="false">(IF(OR($E758&lt;&gt;0,$F758&lt;&gt;0,$G758&lt;&gt;0,$H758&lt;&gt;0,$I758&lt;&gt;0),$J$2,""))</f>
        <v/>
      </c>
      <c r="K758" s="59"/>
      <c r="L758" s="551"/>
      <c r="M758" s="552"/>
      <c r="N758" s="223" t="n">
        <f aca="false">I758</f>
        <v>0</v>
      </c>
      <c r="O758" s="553" t="n">
        <f aca="false">L758+M758-N758</f>
        <v>0</v>
      </c>
      <c r="P758" s="59"/>
      <c r="Q758" s="224"/>
      <c r="R758" s="254"/>
      <c r="S758" s="254"/>
      <c r="T758" s="254"/>
      <c r="U758" s="254"/>
      <c r="V758" s="254"/>
      <c r="W758" s="554"/>
      <c r="X758" s="225" t="n">
        <f aca="false">T758-U758-V758-W758</f>
        <v>0</v>
      </c>
    </row>
    <row r="759" customFormat="false" ht="32.25" hidden="false" customHeight="false" outlineLevel="0" collapsed="false">
      <c r="A759" s="125" t="n">
        <v>15</v>
      </c>
      <c r="B759" s="93"/>
      <c r="C759" s="238" t="n">
        <v>590</v>
      </c>
      <c r="D759" s="239" t="s">
        <v>233</v>
      </c>
      <c r="E759" s="67"/>
      <c r="F759" s="97"/>
      <c r="G759" s="69"/>
      <c r="H759" s="69"/>
      <c r="I759" s="69"/>
      <c r="J759" s="542" t="str">
        <f aca="false">(IF(OR($E759&lt;&gt;0,$F759&lt;&gt;0,$G759&lt;&gt;0,$H759&lt;&gt;0,$I759&lt;&gt;0),$J$2,""))</f>
        <v/>
      </c>
      <c r="K759" s="59"/>
      <c r="L759" s="551"/>
      <c r="M759" s="552"/>
      <c r="N759" s="223" t="n">
        <f aca="false">I759</f>
        <v>0</v>
      </c>
      <c r="O759" s="553" t="n">
        <f aca="false">L759+M759-N759</f>
        <v>0</v>
      </c>
      <c r="P759" s="59"/>
      <c r="Q759" s="224"/>
      <c r="R759" s="254"/>
      <c r="S759" s="254"/>
      <c r="T759" s="254"/>
      <c r="U759" s="254"/>
      <c r="V759" s="254"/>
      <c r="W759" s="554"/>
      <c r="X759" s="225" t="n">
        <f aca="false">T759-U759-V759-W759</f>
        <v>0</v>
      </c>
    </row>
    <row r="760" customFormat="false" ht="19.5" hidden="false" customHeight="false" outlineLevel="0" collapsed="false">
      <c r="A760" s="124" t="n">
        <v>35</v>
      </c>
      <c r="B760" s="74" t="n">
        <v>800</v>
      </c>
      <c r="C760" s="111" t="s">
        <v>565</v>
      </c>
      <c r="D760" s="111"/>
      <c r="E760" s="112"/>
      <c r="F760" s="113"/>
      <c r="G760" s="114"/>
      <c r="H760" s="114"/>
      <c r="I760" s="69"/>
      <c r="J760" s="542" t="str">
        <f aca="false">(IF(OR($E760&lt;&gt;0,$F760&lt;&gt;0,$G760&lt;&gt;0,$H760&lt;&gt;0,$I760&lt;&gt;0),$J$2,""))</f>
        <v/>
      </c>
      <c r="K760" s="59"/>
      <c r="L760" s="557"/>
      <c r="M760" s="558"/>
      <c r="N760" s="223" t="n">
        <f aca="false">I760</f>
        <v>0</v>
      </c>
      <c r="O760" s="553" t="n">
        <f aca="false">L760+M760-N760</f>
        <v>0</v>
      </c>
      <c r="P760" s="59"/>
      <c r="Q760" s="244"/>
      <c r="R760" s="266"/>
      <c r="S760" s="254"/>
      <c r="T760" s="254"/>
      <c r="U760" s="266"/>
      <c r="V760" s="254"/>
      <c r="W760" s="554"/>
      <c r="X760" s="225" t="n">
        <f aca="false">T760-U760-V760-W760</f>
        <v>0</v>
      </c>
    </row>
    <row r="761" customFormat="false" ht="19.5" hidden="false" customHeight="false" outlineLevel="0" collapsed="false">
      <c r="A761" s="125" t="n">
        <v>40</v>
      </c>
      <c r="B761" s="74" t="n">
        <v>1000</v>
      </c>
      <c r="C761" s="88" t="s">
        <v>235</v>
      </c>
      <c r="D761" s="88"/>
      <c r="E761" s="89" t="n">
        <f aca="false">SUM(E762:E778)</f>
        <v>172022</v>
      </c>
      <c r="F761" s="90" t="n">
        <f aca="false">SUM(F762:F778)</f>
        <v>164400</v>
      </c>
      <c r="G761" s="91" t="n">
        <f aca="false">SUM(G762:G778)</f>
        <v>169000</v>
      </c>
      <c r="H761" s="91" t="n">
        <f aca="false">SUM(H762:H778)</f>
        <v>171000</v>
      </c>
      <c r="I761" s="91" t="n">
        <f aca="false">SUM(I762:I778)</f>
        <v>174000</v>
      </c>
      <c r="J761" s="542" t="n">
        <f aca="false">(IF(OR($E761&lt;&gt;0,$F761&lt;&gt;0,$G761&lt;&gt;0,$H761&lt;&gt;0,$I761&lt;&gt;0),$J$2,""))</f>
        <v>1</v>
      </c>
      <c r="K761" s="59"/>
      <c r="L761" s="242" t="n">
        <f aca="false">SUM(L762:L778)</f>
        <v>0</v>
      </c>
      <c r="M761" s="243" t="n">
        <f aca="false">SUM(M762:M778)</f>
        <v>0</v>
      </c>
      <c r="N761" s="555" t="n">
        <f aca="false">SUM(N762:N778)</f>
        <v>174000</v>
      </c>
      <c r="O761" s="109" t="n">
        <f aca="false">SUM(O762:O778)</f>
        <v>-174000</v>
      </c>
      <c r="P761" s="59"/>
      <c r="Q761" s="242" t="n">
        <f aca="false">SUM(Q762:Q778)</f>
        <v>0</v>
      </c>
      <c r="R761" s="243" t="n">
        <f aca="false">SUM(R762:R778)</f>
        <v>0</v>
      </c>
      <c r="S761" s="243" t="n">
        <f aca="false">SUM(S762:S778)</f>
        <v>172800</v>
      </c>
      <c r="T761" s="243" t="n">
        <f aca="false">SUM(T762:T778)</f>
        <v>-172800</v>
      </c>
      <c r="U761" s="243" t="n">
        <f aca="false">SUM(U762:U778)</f>
        <v>0</v>
      </c>
      <c r="V761" s="243" t="n">
        <f aca="false">SUM(V762:V778)</f>
        <v>0</v>
      </c>
      <c r="W761" s="109" t="n">
        <f aca="false">SUM(W762:W778)</f>
        <v>0</v>
      </c>
      <c r="X761" s="225" t="n">
        <f aca="false">T761-U761-V761-W761</f>
        <v>-172800</v>
      </c>
    </row>
    <row r="762" customFormat="false" ht="19.5" hidden="false" customHeight="false" outlineLevel="0" collapsed="false">
      <c r="A762" s="125" t="n">
        <v>45</v>
      </c>
      <c r="B762" s="60"/>
      <c r="C762" s="96" t="n">
        <v>1011</v>
      </c>
      <c r="D762" s="245" t="s">
        <v>236</v>
      </c>
      <c r="E762" s="67" t="n">
        <v>81073</v>
      </c>
      <c r="F762" s="97" t="n">
        <v>85000</v>
      </c>
      <c r="G762" s="69" t="n">
        <v>87000</v>
      </c>
      <c r="H762" s="69" t="n">
        <v>87000</v>
      </c>
      <c r="I762" s="69" t="n">
        <v>88000</v>
      </c>
      <c r="J762" s="542" t="n">
        <f aca="false">(IF(OR($E762&lt;&gt;0,$F762&lt;&gt;0,$G762&lt;&gt;0,$H762&lt;&gt;0,$I762&lt;&gt;0),$J$2,""))</f>
        <v>1</v>
      </c>
      <c r="K762" s="59"/>
      <c r="L762" s="551"/>
      <c r="M762" s="552"/>
      <c r="N762" s="223" t="n">
        <f aca="false">I762</f>
        <v>88000</v>
      </c>
      <c r="O762" s="553" t="n">
        <f aca="false">L762+M762-N762</f>
        <v>-88000</v>
      </c>
      <c r="P762" s="59"/>
      <c r="Q762" s="551"/>
      <c r="R762" s="552"/>
      <c r="S762" s="223" t="n">
        <f aca="false">+IF(+(L762+M762)&gt;=I762,+M762,+(+I762-L762))</f>
        <v>88000</v>
      </c>
      <c r="T762" s="223" t="n">
        <f aca="false">Q762+R762-S762</f>
        <v>-88000</v>
      </c>
      <c r="U762" s="552"/>
      <c r="V762" s="552"/>
      <c r="W762" s="102"/>
      <c r="X762" s="225" t="n">
        <f aca="false">T762-U762-V762-W762</f>
        <v>-88000</v>
      </c>
    </row>
    <row r="763" customFormat="false" ht="19.5" hidden="false" customHeight="false" outlineLevel="0" collapsed="false">
      <c r="A763" s="125" t="n">
        <v>50</v>
      </c>
      <c r="B763" s="60"/>
      <c r="C763" s="61" t="n">
        <v>1012</v>
      </c>
      <c r="D763" s="99" t="s">
        <v>237</v>
      </c>
      <c r="E763" s="67"/>
      <c r="F763" s="97"/>
      <c r="G763" s="69"/>
      <c r="H763" s="69"/>
      <c r="I763" s="69"/>
      <c r="J763" s="542" t="str">
        <f aca="false">(IF(OR($E763&lt;&gt;0,$F763&lt;&gt;0,$G763&lt;&gt;0,$H763&lt;&gt;0,$I763&lt;&gt;0),$J$2,""))</f>
        <v/>
      </c>
      <c r="K763" s="59"/>
      <c r="L763" s="551"/>
      <c r="M763" s="552"/>
      <c r="N763" s="223" t="n">
        <f aca="false">I763</f>
        <v>0</v>
      </c>
      <c r="O763" s="553" t="n">
        <f aca="false">L763+M763-N763</f>
        <v>0</v>
      </c>
      <c r="P763" s="59"/>
      <c r="Q763" s="551"/>
      <c r="R763" s="552"/>
      <c r="S763" s="223" t="n">
        <f aca="false">+IF(+(L763+M763)&gt;=I763,+M763,+(+I763-L763))</f>
        <v>0</v>
      </c>
      <c r="T763" s="223" t="n">
        <f aca="false">Q763+R763-S763</f>
        <v>0</v>
      </c>
      <c r="U763" s="552"/>
      <c r="V763" s="552"/>
      <c r="W763" s="102"/>
      <c r="X763" s="225" t="n">
        <f aca="false">T763-U763-V763-W763</f>
        <v>0</v>
      </c>
    </row>
    <row r="764" customFormat="false" ht="19.5" hidden="false" customHeight="false" outlineLevel="0" collapsed="false">
      <c r="A764" s="125" t="n">
        <v>55</v>
      </c>
      <c r="B764" s="60"/>
      <c r="C764" s="61" t="n">
        <v>1013</v>
      </c>
      <c r="D764" s="99" t="s">
        <v>238</v>
      </c>
      <c r="E764" s="67" t="n">
        <v>10241</v>
      </c>
      <c r="F764" s="97" t="n">
        <v>6200</v>
      </c>
      <c r="G764" s="69" t="n">
        <v>6500</v>
      </c>
      <c r="H764" s="69" t="n">
        <v>6500</v>
      </c>
      <c r="I764" s="69" t="n">
        <v>6500</v>
      </c>
      <c r="J764" s="542" t="n">
        <f aca="false">(IF(OR($E764&lt;&gt;0,$F764&lt;&gt;0,$G764&lt;&gt;0,$H764&lt;&gt;0,$I764&lt;&gt;0),$J$2,""))</f>
        <v>1</v>
      </c>
      <c r="K764" s="59"/>
      <c r="L764" s="551"/>
      <c r="M764" s="552"/>
      <c r="N764" s="223" t="n">
        <f aca="false">I764</f>
        <v>6500</v>
      </c>
      <c r="O764" s="553" t="n">
        <f aca="false">L764+M764-N764</f>
        <v>-6500</v>
      </c>
      <c r="P764" s="59"/>
      <c r="Q764" s="551"/>
      <c r="R764" s="552"/>
      <c r="S764" s="223" t="n">
        <f aca="false">+IF(+(L764+M764)&gt;=I764,+M764,+(+I764-L764))</f>
        <v>6500</v>
      </c>
      <c r="T764" s="223" t="n">
        <f aca="false">Q764+R764-S764</f>
        <v>-6500</v>
      </c>
      <c r="U764" s="552"/>
      <c r="V764" s="552"/>
      <c r="W764" s="102"/>
      <c r="X764" s="225" t="n">
        <f aca="false">T764-U764-V764-W764</f>
        <v>-6500</v>
      </c>
    </row>
    <row r="765" customFormat="false" ht="36" hidden="false" customHeight="true" outlineLevel="0" collapsed="false">
      <c r="A765" s="125" t="n">
        <v>60</v>
      </c>
      <c r="B765" s="60"/>
      <c r="C765" s="61" t="n">
        <v>1014</v>
      </c>
      <c r="D765" s="99" t="s">
        <v>239</v>
      </c>
      <c r="E765" s="67"/>
      <c r="F765" s="97"/>
      <c r="G765" s="69"/>
      <c r="H765" s="69"/>
      <c r="I765" s="69"/>
      <c r="J765" s="542" t="str">
        <f aca="false">(IF(OR($E765&lt;&gt;0,$F765&lt;&gt;0,$G765&lt;&gt;0,$H765&lt;&gt;0,$I765&lt;&gt;0),$J$2,""))</f>
        <v/>
      </c>
      <c r="K765" s="59"/>
      <c r="L765" s="551"/>
      <c r="M765" s="552"/>
      <c r="N765" s="223" t="n">
        <f aca="false">I765</f>
        <v>0</v>
      </c>
      <c r="O765" s="553" t="n">
        <f aca="false">L765+M765-N765</f>
        <v>0</v>
      </c>
      <c r="P765" s="59"/>
      <c r="Q765" s="551"/>
      <c r="R765" s="552"/>
      <c r="S765" s="223" t="n">
        <f aca="false">+IF(+(L765+M765)&gt;=I765,+M765,+(+I765-L765))</f>
        <v>0</v>
      </c>
      <c r="T765" s="223" t="n">
        <f aca="false">Q765+R765-S765</f>
        <v>0</v>
      </c>
      <c r="U765" s="552"/>
      <c r="V765" s="552"/>
      <c r="W765" s="102"/>
      <c r="X765" s="225" t="n">
        <f aca="false">T765-U765-V765-W765</f>
        <v>0</v>
      </c>
    </row>
    <row r="766" customFormat="false" ht="19.5" hidden="false" customHeight="false" outlineLevel="0" collapsed="false">
      <c r="A766" s="124" t="n">
        <v>65</v>
      </c>
      <c r="B766" s="60"/>
      <c r="C766" s="61" t="n">
        <v>1015</v>
      </c>
      <c r="D766" s="99" t="s">
        <v>240</v>
      </c>
      <c r="E766" s="67" t="n">
        <v>23929</v>
      </c>
      <c r="F766" s="97" t="n">
        <v>18000</v>
      </c>
      <c r="G766" s="69" t="n">
        <v>18000</v>
      </c>
      <c r="H766" s="69" t="n">
        <v>18000</v>
      </c>
      <c r="I766" s="69" t="n">
        <v>18000</v>
      </c>
      <c r="J766" s="542" t="n">
        <f aca="false">(IF(OR($E766&lt;&gt;0,$F766&lt;&gt;0,$G766&lt;&gt;0,$H766&lt;&gt;0,$I766&lt;&gt;0),$J$2,""))</f>
        <v>1</v>
      </c>
      <c r="K766" s="59"/>
      <c r="L766" s="551"/>
      <c r="M766" s="552"/>
      <c r="N766" s="223" t="n">
        <f aca="false">I766</f>
        <v>18000</v>
      </c>
      <c r="O766" s="553" t="n">
        <f aca="false">L766+M766-N766</f>
        <v>-18000</v>
      </c>
      <c r="P766" s="59"/>
      <c r="Q766" s="551"/>
      <c r="R766" s="552"/>
      <c r="S766" s="223" t="n">
        <f aca="false">+IF(+(L766+M766)&gt;=I766,+M766,+(+I766-L766))</f>
        <v>18000</v>
      </c>
      <c r="T766" s="223" t="n">
        <f aca="false">Q766+R766-S766</f>
        <v>-18000</v>
      </c>
      <c r="U766" s="552"/>
      <c r="V766" s="552"/>
      <c r="W766" s="102"/>
      <c r="X766" s="225" t="n">
        <f aca="false">T766-U766-V766-W766</f>
        <v>-18000</v>
      </c>
    </row>
    <row r="767" customFormat="false" ht="19.5" hidden="false" customHeight="false" outlineLevel="0" collapsed="false">
      <c r="A767" s="125" t="n">
        <v>70</v>
      </c>
      <c r="B767" s="60"/>
      <c r="C767" s="61" t="n">
        <v>1016</v>
      </c>
      <c r="D767" s="99" t="s">
        <v>241</v>
      </c>
      <c r="E767" s="67" t="n">
        <v>29121</v>
      </c>
      <c r="F767" s="97" t="n">
        <v>29300</v>
      </c>
      <c r="G767" s="69" t="n">
        <v>30000</v>
      </c>
      <c r="H767" s="69" t="n">
        <v>32000</v>
      </c>
      <c r="I767" s="69" t="n">
        <v>32000</v>
      </c>
      <c r="J767" s="542" t="n">
        <f aca="false">(IF(OR($E767&lt;&gt;0,$F767&lt;&gt;0,$G767&lt;&gt;0,$H767&lt;&gt;0,$I767&lt;&gt;0),$J$2,""))</f>
        <v>1</v>
      </c>
      <c r="K767" s="59"/>
      <c r="L767" s="551"/>
      <c r="M767" s="552"/>
      <c r="N767" s="223" t="n">
        <f aca="false">I767</f>
        <v>32000</v>
      </c>
      <c r="O767" s="553" t="n">
        <f aca="false">L767+M767-N767</f>
        <v>-32000</v>
      </c>
      <c r="P767" s="59"/>
      <c r="Q767" s="551"/>
      <c r="R767" s="552"/>
      <c r="S767" s="223" t="n">
        <f aca="false">+IF(+(L767+M767)&gt;=I767,+M767,+(+I767-L767))</f>
        <v>32000</v>
      </c>
      <c r="T767" s="223" t="n">
        <f aca="false">Q767+R767-S767</f>
        <v>-32000</v>
      </c>
      <c r="U767" s="552"/>
      <c r="V767" s="552"/>
      <c r="W767" s="102"/>
      <c r="X767" s="225" t="n">
        <f aca="false">T767-U767-V767-W767</f>
        <v>-32000</v>
      </c>
    </row>
    <row r="768" customFormat="false" ht="19.5" hidden="false" customHeight="false" outlineLevel="0" collapsed="false">
      <c r="A768" s="125" t="n">
        <v>75</v>
      </c>
      <c r="B768" s="79"/>
      <c r="C768" s="246" t="n">
        <v>1020</v>
      </c>
      <c r="D768" s="247" t="s">
        <v>242</v>
      </c>
      <c r="E768" s="67" t="n">
        <v>21362</v>
      </c>
      <c r="F768" s="97" t="n">
        <v>18000</v>
      </c>
      <c r="G768" s="69" t="n">
        <v>18000</v>
      </c>
      <c r="H768" s="69" t="n">
        <v>18000</v>
      </c>
      <c r="I768" s="69" t="n">
        <v>18000</v>
      </c>
      <c r="J768" s="542" t="n">
        <f aca="false">(IF(OR($E768&lt;&gt;0,$F768&lt;&gt;0,$G768&lt;&gt;0,$H768&lt;&gt;0,$I768&lt;&gt;0),$J$2,""))</f>
        <v>1</v>
      </c>
      <c r="K768" s="59"/>
      <c r="L768" s="551"/>
      <c r="M768" s="552"/>
      <c r="N768" s="223" t="n">
        <f aca="false">I768</f>
        <v>18000</v>
      </c>
      <c r="O768" s="553" t="n">
        <f aca="false">L768+M768-N768</f>
        <v>-18000</v>
      </c>
      <c r="P768" s="59"/>
      <c r="Q768" s="551"/>
      <c r="R768" s="552"/>
      <c r="S768" s="223" t="n">
        <f aca="false">+IF(+(L768+M768)&gt;=I768,+M768,+(+I768-L768))</f>
        <v>18000</v>
      </c>
      <c r="T768" s="223" t="n">
        <f aca="false">Q768+R768-S768</f>
        <v>-18000</v>
      </c>
      <c r="U768" s="552"/>
      <c r="V768" s="552"/>
      <c r="W768" s="102"/>
      <c r="X768" s="225" t="n">
        <f aca="false">T768-U768-V768-W768</f>
        <v>-18000</v>
      </c>
    </row>
    <row r="769" customFormat="false" ht="19.5" hidden="false" customHeight="false" outlineLevel="0" collapsed="false">
      <c r="A769" s="125" t="n">
        <v>80</v>
      </c>
      <c r="B769" s="60"/>
      <c r="C769" s="61" t="n">
        <v>1030</v>
      </c>
      <c r="D769" s="99" t="s">
        <v>243</v>
      </c>
      <c r="E769" s="67" t="n">
        <v>4259</v>
      </c>
      <c r="F769" s="97" t="n">
        <v>6000</v>
      </c>
      <c r="G769" s="69" t="n">
        <v>8000</v>
      </c>
      <c r="H769" s="69" t="n">
        <v>8000</v>
      </c>
      <c r="I769" s="69" t="n">
        <v>10000</v>
      </c>
      <c r="J769" s="542" t="n">
        <f aca="false">(IF(OR($E769&lt;&gt;0,$F769&lt;&gt;0,$G769&lt;&gt;0,$H769&lt;&gt;0,$I769&lt;&gt;0),$J$2,""))</f>
        <v>1</v>
      </c>
      <c r="K769" s="59"/>
      <c r="L769" s="551"/>
      <c r="M769" s="552"/>
      <c r="N769" s="223" t="n">
        <f aca="false">I769</f>
        <v>10000</v>
      </c>
      <c r="O769" s="553" t="n">
        <f aca="false">L769+M769-N769</f>
        <v>-10000</v>
      </c>
      <c r="P769" s="59"/>
      <c r="Q769" s="551"/>
      <c r="R769" s="552"/>
      <c r="S769" s="223" t="n">
        <f aca="false">+IF(+(L769+M769)&gt;=I769,+M769,+(+I769-L769))</f>
        <v>10000</v>
      </c>
      <c r="T769" s="223" t="n">
        <f aca="false">Q769+R769-S769</f>
        <v>-10000</v>
      </c>
      <c r="U769" s="552"/>
      <c r="V769" s="552"/>
      <c r="W769" s="102"/>
      <c r="X769" s="225" t="n">
        <f aca="false">T769-U769-V769-W769</f>
        <v>-10000</v>
      </c>
    </row>
    <row r="770" customFormat="false" ht="19.5" hidden="false" customHeight="false" outlineLevel="0" collapsed="false">
      <c r="A770" s="125" t="n">
        <v>85</v>
      </c>
      <c r="B770" s="60"/>
      <c r="C770" s="246" t="n">
        <v>1051</v>
      </c>
      <c r="D770" s="248" t="s">
        <v>244</v>
      </c>
      <c r="E770" s="67" t="n">
        <v>938</v>
      </c>
      <c r="F770" s="97" t="n">
        <v>1200</v>
      </c>
      <c r="G770" s="69" t="n">
        <v>1200</v>
      </c>
      <c r="H770" s="69" t="n">
        <v>1200</v>
      </c>
      <c r="I770" s="69" t="n">
        <v>1200</v>
      </c>
      <c r="J770" s="542" t="n">
        <f aca="false">(IF(OR($E770&lt;&gt;0,$F770&lt;&gt;0,$G770&lt;&gt;0,$H770&lt;&gt;0,$I770&lt;&gt;0),$J$2,""))</f>
        <v>1</v>
      </c>
      <c r="K770" s="59"/>
      <c r="L770" s="551"/>
      <c r="M770" s="552"/>
      <c r="N770" s="223" t="n">
        <f aca="false">I770</f>
        <v>1200</v>
      </c>
      <c r="O770" s="553" t="n">
        <f aca="false">L770+M770-N770</f>
        <v>-1200</v>
      </c>
      <c r="P770" s="59"/>
      <c r="Q770" s="224"/>
      <c r="R770" s="254"/>
      <c r="S770" s="254"/>
      <c r="T770" s="254"/>
      <c r="U770" s="254"/>
      <c r="V770" s="254"/>
      <c r="W770" s="554"/>
      <c r="X770" s="225" t="n">
        <f aca="false">T770-U770-V770-W770</f>
        <v>0</v>
      </c>
    </row>
    <row r="771" customFormat="false" ht="19.5" hidden="false" customHeight="false" outlineLevel="0" collapsed="false">
      <c r="A771" s="125" t="n">
        <v>90</v>
      </c>
      <c r="B771" s="60"/>
      <c r="C771" s="61" t="n">
        <v>1052</v>
      </c>
      <c r="D771" s="99" t="s">
        <v>245</v>
      </c>
      <c r="E771" s="67"/>
      <c r="F771" s="97"/>
      <c r="G771" s="69"/>
      <c r="H771" s="69"/>
      <c r="I771" s="69"/>
      <c r="J771" s="542" t="str">
        <f aca="false">(IF(OR($E771&lt;&gt;0,$F771&lt;&gt;0,$G771&lt;&gt;0,$H771&lt;&gt;0,$I771&lt;&gt;0),$J$2,""))</f>
        <v/>
      </c>
      <c r="K771" s="59"/>
      <c r="L771" s="551"/>
      <c r="M771" s="552"/>
      <c r="N771" s="223" t="n">
        <f aca="false">I771</f>
        <v>0</v>
      </c>
      <c r="O771" s="553" t="n">
        <f aca="false">L771+M771-N771</f>
        <v>0</v>
      </c>
      <c r="P771" s="59"/>
      <c r="Q771" s="224"/>
      <c r="R771" s="254"/>
      <c r="S771" s="254"/>
      <c r="T771" s="254"/>
      <c r="U771" s="254"/>
      <c r="V771" s="254"/>
      <c r="W771" s="554"/>
      <c r="X771" s="225" t="n">
        <f aca="false">T771-U771-V771-W771</f>
        <v>0</v>
      </c>
    </row>
    <row r="772" customFormat="false" ht="32.25" hidden="false" customHeight="false" outlineLevel="0" collapsed="false">
      <c r="A772" s="124" t="n">
        <v>115</v>
      </c>
      <c r="B772" s="60"/>
      <c r="C772" s="249" t="n">
        <v>1053</v>
      </c>
      <c r="D772" s="250" t="s">
        <v>246</v>
      </c>
      <c r="E772" s="67"/>
      <c r="F772" s="97"/>
      <c r="G772" s="69"/>
      <c r="H772" s="69"/>
      <c r="I772" s="69"/>
      <c r="J772" s="542" t="str">
        <f aca="false">(IF(OR($E772&lt;&gt;0,$F772&lt;&gt;0,$G772&lt;&gt;0,$H772&lt;&gt;0,$I772&lt;&gt;0),$J$2,""))</f>
        <v/>
      </c>
      <c r="K772" s="59"/>
      <c r="L772" s="551"/>
      <c r="M772" s="552"/>
      <c r="N772" s="223" t="n">
        <f aca="false">I772</f>
        <v>0</v>
      </c>
      <c r="O772" s="553" t="n">
        <f aca="false">L772+M772-N772</f>
        <v>0</v>
      </c>
      <c r="P772" s="59"/>
      <c r="Q772" s="224"/>
      <c r="R772" s="254"/>
      <c r="S772" s="254"/>
      <c r="T772" s="254"/>
      <c r="U772" s="254"/>
      <c r="V772" s="254"/>
      <c r="W772" s="554"/>
      <c r="X772" s="225" t="n">
        <f aca="false">T772-U772-V772-W772</f>
        <v>0</v>
      </c>
    </row>
    <row r="773" customFormat="false" ht="19.5" hidden="false" customHeight="false" outlineLevel="0" collapsed="false">
      <c r="A773" s="124" t="n">
        <v>125</v>
      </c>
      <c r="B773" s="60"/>
      <c r="C773" s="61" t="n">
        <v>1062</v>
      </c>
      <c r="D773" s="66" t="s">
        <v>247</v>
      </c>
      <c r="E773" s="67" t="n">
        <v>199</v>
      </c>
      <c r="F773" s="97" t="n">
        <v>200</v>
      </c>
      <c r="G773" s="69" t="n">
        <v>300</v>
      </c>
      <c r="H773" s="69" t="n">
        <v>300</v>
      </c>
      <c r="I773" s="69" t="n">
        <v>300</v>
      </c>
      <c r="J773" s="542" t="n">
        <f aca="false">(IF(OR($E773&lt;&gt;0,$F773&lt;&gt;0,$G773&lt;&gt;0,$H773&lt;&gt;0,$I773&lt;&gt;0),$J$2,""))</f>
        <v>1</v>
      </c>
      <c r="K773" s="59"/>
      <c r="L773" s="551"/>
      <c r="M773" s="552"/>
      <c r="N773" s="223" t="n">
        <f aca="false">I773</f>
        <v>300</v>
      </c>
      <c r="O773" s="553" t="n">
        <f aca="false">L773+M773-N773</f>
        <v>-300</v>
      </c>
      <c r="P773" s="59"/>
      <c r="Q773" s="551"/>
      <c r="R773" s="552"/>
      <c r="S773" s="223" t="n">
        <f aca="false">+IF(+(L773+M773)&gt;=I773,+M773,+(+I773-L773))</f>
        <v>300</v>
      </c>
      <c r="T773" s="223" t="n">
        <f aca="false">Q773+R773-S773</f>
        <v>-300</v>
      </c>
      <c r="U773" s="552"/>
      <c r="V773" s="552"/>
      <c r="W773" s="102"/>
      <c r="X773" s="225" t="n">
        <f aca="false">T773-U773-V773-W773</f>
        <v>-300</v>
      </c>
    </row>
    <row r="774" customFormat="false" ht="19.5" hidden="false" customHeight="false" outlineLevel="0" collapsed="false">
      <c r="A774" s="125" t="n">
        <v>130</v>
      </c>
      <c r="B774" s="60"/>
      <c r="C774" s="61" t="n">
        <v>1063</v>
      </c>
      <c r="D774" s="66" t="s">
        <v>566</v>
      </c>
      <c r="E774" s="67"/>
      <c r="F774" s="97"/>
      <c r="G774" s="69"/>
      <c r="H774" s="69"/>
      <c r="I774" s="69"/>
      <c r="J774" s="542" t="str">
        <f aca="false">(IF(OR($E774&lt;&gt;0,$F774&lt;&gt;0,$G774&lt;&gt;0,$H774&lt;&gt;0,$I774&lt;&gt;0),$J$2,""))</f>
        <v/>
      </c>
      <c r="K774" s="59"/>
      <c r="L774" s="551"/>
      <c r="M774" s="552"/>
      <c r="N774" s="223" t="n">
        <f aca="false">I774</f>
        <v>0</v>
      </c>
      <c r="O774" s="553" t="n">
        <f aca="false">L774+M774-N774</f>
        <v>0</v>
      </c>
      <c r="P774" s="59"/>
      <c r="Q774" s="224"/>
      <c r="R774" s="254"/>
      <c r="S774" s="254"/>
      <c r="T774" s="254"/>
      <c r="U774" s="254"/>
      <c r="V774" s="254"/>
      <c r="W774" s="554"/>
      <c r="X774" s="225" t="n">
        <f aca="false">T774-U774-V774-W774</f>
        <v>0</v>
      </c>
    </row>
    <row r="775" customFormat="false" ht="19.5" hidden="false" customHeight="false" outlineLevel="0" collapsed="false">
      <c r="A775" s="125" t="n">
        <v>135</v>
      </c>
      <c r="B775" s="60"/>
      <c r="C775" s="249" t="n">
        <v>1069</v>
      </c>
      <c r="D775" s="251" t="s">
        <v>249</v>
      </c>
      <c r="E775" s="67"/>
      <c r="F775" s="97"/>
      <c r="G775" s="69"/>
      <c r="H775" s="69"/>
      <c r="I775" s="69"/>
      <c r="J775" s="542" t="str">
        <f aca="false">(IF(OR($E775&lt;&gt;0,$F775&lt;&gt;0,$G775&lt;&gt;0,$H775&lt;&gt;0,$I775&lt;&gt;0),$J$2,""))</f>
        <v/>
      </c>
      <c r="K775" s="59"/>
      <c r="L775" s="551"/>
      <c r="M775" s="552"/>
      <c r="N775" s="223" t="n">
        <f aca="false">I775</f>
        <v>0</v>
      </c>
      <c r="O775" s="553" t="n">
        <f aca="false">L775+M775-N775</f>
        <v>0</v>
      </c>
      <c r="P775" s="59"/>
      <c r="Q775" s="551"/>
      <c r="R775" s="552"/>
      <c r="S775" s="223" t="n">
        <f aca="false">+IF(+(L775+M775)&gt;=I775,+M775,+(+I775-L775))</f>
        <v>0</v>
      </c>
      <c r="T775" s="223" t="n">
        <f aca="false">Q775+R775-S775</f>
        <v>0</v>
      </c>
      <c r="U775" s="552"/>
      <c r="V775" s="552"/>
      <c r="W775" s="102"/>
      <c r="X775" s="225" t="n">
        <f aca="false">T775-U775-V775-W775</f>
        <v>0</v>
      </c>
    </row>
    <row r="776" customFormat="false" ht="32.25" hidden="false" customHeight="false" outlineLevel="0" collapsed="false">
      <c r="A776" s="125" t="n">
        <v>140</v>
      </c>
      <c r="B776" s="79"/>
      <c r="C776" s="61" t="n">
        <v>1091</v>
      </c>
      <c r="D776" s="99" t="s">
        <v>250</v>
      </c>
      <c r="E776" s="67"/>
      <c r="F776" s="97"/>
      <c r="G776" s="69"/>
      <c r="H776" s="69"/>
      <c r="I776" s="69"/>
      <c r="J776" s="542" t="str">
        <f aca="false">(IF(OR($E776&lt;&gt;0,$F776&lt;&gt;0,$G776&lt;&gt;0,$H776&lt;&gt;0,$I776&lt;&gt;0),$J$2,""))</f>
        <v/>
      </c>
      <c r="K776" s="59"/>
      <c r="L776" s="551"/>
      <c r="M776" s="552"/>
      <c r="N776" s="223" t="n">
        <f aca="false">I776</f>
        <v>0</v>
      </c>
      <c r="O776" s="553" t="n">
        <f aca="false">L776+M776-N776</f>
        <v>0</v>
      </c>
      <c r="P776" s="59"/>
      <c r="Q776" s="551"/>
      <c r="R776" s="552"/>
      <c r="S776" s="223" t="n">
        <f aca="false">+IF(+(L776+M776)&gt;=I776,+M776,+(+I776-L776))</f>
        <v>0</v>
      </c>
      <c r="T776" s="223" t="n">
        <f aca="false">Q776+R776-S776</f>
        <v>0</v>
      </c>
      <c r="U776" s="552"/>
      <c r="V776" s="552"/>
      <c r="W776" s="102"/>
      <c r="X776" s="225" t="n">
        <f aca="false">T776-U776-V776-W776</f>
        <v>0</v>
      </c>
    </row>
    <row r="777" customFormat="false" ht="19.5" hidden="false" customHeight="false" outlineLevel="0" collapsed="false">
      <c r="A777" s="125" t="n">
        <v>145</v>
      </c>
      <c r="B777" s="60"/>
      <c r="C777" s="61" t="n">
        <v>1092</v>
      </c>
      <c r="D777" s="99" t="s">
        <v>251</v>
      </c>
      <c r="E777" s="67" t="n">
        <v>900</v>
      </c>
      <c r="F777" s="97" t="n">
        <v>500</v>
      </c>
      <c r="G777" s="69"/>
      <c r="H777" s="69"/>
      <c r="I777" s="69"/>
      <c r="J777" s="542" t="n">
        <f aca="false">(IF(OR($E777&lt;&gt;0,$F777&lt;&gt;0,$G777&lt;&gt;0,$H777&lt;&gt;0,$I777&lt;&gt;0),$J$2,""))</f>
        <v>1</v>
      </c>
      <c r="K777" s="59"/>
      <c r="L777" s="551"/>
      <c r="M777" s="552"/>
      <c r="N777" s="223" t="n">
        <f aca="false">I777</f>
        <v>0</v>
      </c>
      <c r="O777" s="553" t="n">
        <f aca="false">L777+M777-N777</f>
        <v>0</v>
      </c>
      <c r="P777" s="59"/>
      <c r="Q777" s="224"/>
      <c r="R777" s="254"/>
      <c r="S777" s="254"/>
      <c r="T777" s="254"/>
      <c r="U777" s="254"/>
      <c r="V777" s="254"/>
      <c r="W777" s="554"/>
      <c r="X777" s="225" t="n">
        <f aca="false">T777-U777-V777-W777</f>
        <v>0</v>
      </c>
    </row>
    <row r="778" customFormat="false" ht="19.5" hidden="false" customHeight="false" outlineLevel="0" collapsed="false">
      <c r="A778" s="125" t="n">
        <v>150</v>
      </c>
      <c r="B778" s="60"/>
      <c r="C778" s="85" t="n">
        <v>1098</v>
      </c>
      <c r="D778" s="103" t="s">
        <v>252</v>
      </c>
      <c r="E778" s="67"/>
      <c r="F778" s="97"/>
      <c r="G778" s="69"/>
      <c r="H778" s="69"/>
      <c r="I778" s="69"/>
      <c r="J778" s="542" t="str">
        <f aca="false">(IF(OR($E778&lt;&gt;0,$F778&lt;&gt;0,$G778&lt;&gt;0,$H778&lt;&gt;0,$I778&lt;&gt;0),$J$2,""))</f>
        <v/>
      </c>
      <c r="K778" s="59"/>
      <c r="L778" s="551"/>
      <c r="M778" s="552"/>
      <c r="N778" s="223" t="n">
        <f aca="false">I778</f>
        <v>0</v>
      </c>
      <c r="O778" s="553" t="n">
        <f aca="false">L778+M778-N778</f>
        <v>0</v>
      </c>
      <c r="P778" s="59"/>
      <c r="Q778" s="551"/>
      <c r="R778" s="552"/>
      <c r="S778" s="223" t="n">
        <f aca="false">+IF(+(L778+M778)&gt;=I778,+M778,+(+I778-L778))</f>
        <v>0</v>
      </c>
      <c r="T778" s="223" t="n">
        <f aca="false">Q778+R778-S778</f>
        <v>0</v>
      </c>
      <c r="U778" s="552"/>
      <c r="V778" s="552"/>
      <c r="W778" s="102"/>
      <c r="X778" s="225" t="n">
        <f aca="false">T778-U778-V778-W778</f>
        <v>0</v>
      </c>
    </row>
    <row r="779" customFormat="false" ht="19.5" hidden="false" customHeight="false" outlineLevel="0" collapsed="false">
      <c r="A779" s="125" t="n">
        <v>155</v>
      </c>
      <c r="B779" s="74" t="n">
        <v>1900</v>
      </c>
      <c r="C779" s="252" t="s">
        <v>253</v>
      </c>
      <c r="D779" s="252"/>
      <c r="E779" s="89" t="n">
        <f aca="false">SUM(E780:E782)</f>
        <v>67</v>
      </c>
      <c r="F779" s="90" t="n">
        <f aca="false">SUM(F780:F782)</f>
        <v>200</v>
      </c>
      <c r="G779" s="91" t="n">
        <f aca="false">SUM(G780:G782)</f>
        <v>400</v>
      </c>
      <c r="H779" s="91" t="n">
        <f aca="false">SUM(H780:H782)</f>
        <v>400</v>
      </c>
      <c r="I779" s="91" t="n">
        <f aca="false">SUM(I780:I782)</f>
        <v>400</v>
      </c>
      <c r="J779" s="542" t="n">
        <f aca="false">(IF(OR($E779&lt;&gt;0,$F779&lt;&gt;0,$G779&lt;&gt;0,$H779&lt;&gt;0,$I779&lt;&gt;0),$J$2,""))</f>
        <v>1</v>
      </c>
      <c r="K779" s="59"/>
      <c r="L779" s="242" t="n">
        <f aca="false">SUM(L780:L782)</f>
        <v>0</v>
      </c>
      <c r="M779" s="243" t="n">
        <f aca="false">SUM(M780:M782)</f>
        <v>0</v>
      </c>
      <c r="N779" s="555" t="n">
        <f aca="false">SUM(N780:N782)</f>
        <v>400</v>
      </c>
      <c r="O779" s="109" t="n">
        <f aca="false">SUM(O780:O782)</f>
        <v>-400</v>
      </c>
      <c r="P779" s="59"/>
      <c r="Q779" s="244"/>
      <c r="R779" s="266"/>
      <c r="S779" s="266"/>
      <c r="T779" s="266"/>
      <c r="U779" s="266"/>
      <c r="V779" s="266"/>
      <c r="W779" s="556"/>
      <c r="X779" s="225" t="n">
        <f aca="false">T779-U779-V779-W779</f>
        <v>0</v>
      </c>
    </row>
    <row r="780" customFormat="false" ht="19.5" hidden="false" customHeight="false" outlineLevel="0" collapsed="false">
      <c r="A780" s="125" t="n">
        <v>160</v>
      </c>
      <c r="B780" s="60"/>
      <c r="C780" s="96" t="n">
        <v>1901</v>
      </c>
      <c r="D780" s="62" t="s">
        <v>254</v>
      </c>
      <c r="E780" s="67" t="n">
        <v>67</v>
      </c>
      <c r="F780" s="97" t="n">
        <v>200</v>
      </c>
      <c r="G780" s="69" t="n">
        <v>400</v>
      </c>
      <c r="H780" s="69" t="n">
        <v>400</v>
      </c>
      <c r="I780" s="69" t="n">
        <v>400</v>
      </c>
      <c r="J780" s="542" t="n">
        <f aca="false">(IF(OR($E780&lt;&gt;0,$F780&lt;&gt;0,$G780&lt;&gt;0,$H780&lt;&gt;0,$I780&lt;&gt;0),$J$2,""))</f>
        <v>1</v>
      </c>
      <c r="K780" s="59"/>
      <c r="L780" s="551"/>
      <c r="M780" s="552"/>
      <c r="N780" s="223" t="n">
        <f aca="false">I780</f>
        <v>400</v>
      </c>
      <c r="O780" s="553" t="n">
        <f aca="false">L780+M780-N780</f>
        <v>-400</v>
      </c>
      <c r="P780" s="59"/>
      <c r="Q780" s="224"/>
      <c r="R780" s="254"/>
      <c r="S780" s="254"/>
      <c r="T780" s="254"/>
      <c r="U780" s="254"/>
      <c r="V780" s="254"/>
      <c r="W780" s="554"/>
      <c r="X780" s="225" t="n">
        <f aca="false">T780-U780-V780-W780</f>
        <v>0</v>
      </c>
    </row>
    <row r="781" customFormat="false" ht="19.5" hidden="false" customHeight="false" outlineLevel="0" collapsed="false">
      <c r="A781" s="125" t="n">
        <v>165</v>
      </c>
      <c r="B781" s="60"/>
      <c r="C781" s="61" t="n">
        <v>1981</v>
      </c>
      <c r="D781" s="66" t="s">
        <v>255</v>
      </c>
      <c r="E781" s="67"/>
      <c r="F781" s="97"/>
      <c r="G781" s="69"/>
      <c r="H781" s="69"/>
      <c r="I781" s="69"/>
      <c r="J781" s="542" t="str">
        <f aca="false">(IF(OR($E781&lt;&gt;0,$F781&lt;&gt;0,$G781&lt;&gt;0,$H781&lt;&gt;0,$I781&lt;&gt;0),$J$2,""))</f>
        <v/>
      </c>
      <c r="K781" s="59"/>
      <c r="L781" s="551"/>
      <c r="M781" s="552"/>
      <c r="N781" s="223" t="n">
        <f aca="false">I781</f>
        <v>0</v>
      </c>
      <c r="O781" s="553" t="n">
        <f aca="false">L781+M781-N781</f>
        <v>0</v>
      </c>
      <c r="P781" s="59"/>
      <c r="Q781" s="224"/>
      <c r="R781" s="254"/>
      <c r="S781" s="254"/>
      <c r="T781" s="254"/>
      <c r="U781" s="254"/>
      <c r="V781" s="254"/>
      <c r="W781" s="554"/>
      <c r="X781" s="225" t="n">
        <f aca="false">T781-U781-V781-W781</f>
        <v>0</v>
      </c>
    </row>
    <row r="782" customFormat="false" ht="19.5" hidden="false" customHeight="false" outlineLevel="0" collapsed="false">
      <c r="A782" s="125" t="n">
        <v>175</v>
      </c>
      <c r="B782" s="60"/>
      <c r="C782" s="85" t="n">
        <v>1991</v>
      </c>
      <c r="D782" s="80" t="s">
        <v>256</v>
      </c>
      <c r="E782" s="67"/>
      <c r="F782" s="97"/>
      <c r="G782" s="69"/>
      <c r="H782" s="69"/>
      <c r="I782" s="69"/>
      <c r="J782" s="542" t="str">
        <f aca="false">(IF(OR($E782&lt;&gt;0,$F782&lt;&gt;0,$G782&lt;&gt;0,$H782&lt;&gt;0,$I782&lt;&gt;0),$J$2,""))</f>
        <v/>
      </c>
      <c r="K782" s="59"/>
      <c r="L782" s="551"/>
      <c r="M782" s="552"/>
      <c r="N782" s="223" t="n">
        <f aca="false">I782</f>
        <v>0</v>
      </c>
      <c r="O782" s="553" t="n">
        <f aca="false">L782+M782-N782</f>
        <v>0</v>
      </c>
      <c r="P782" s="59"/>
      <c r="Q782" s="224"/>
      <c r="R782" s="254"/>
      <c r="S782" s="254"/>
      <c r="T782" s="254"/>
      <c r="U782" s="254"/>
      <c r="V782" s="254"/>
      <c r="W782" s="554"/>
      <c r="X782" s="225" t="n">
        <f aca="false">T782-U782-V782-W782</f>
        <v>0</v>
      </c>
    </row>
    <row r="783" customFormat="false" ht="19.5" hidden="false" customHeight="false" outlineLevel="0" collapsed="false">
      <c r="A783" s="125" t="n">
        <v>180</v>
      </c>
      <c r="B783" s="74" t="n">
        <v>2100</v>
      </c>
      <c r="C783" s="252" t="s">
        <v>257</v>
      </c>
      <c r="D783" s="252"/>
      <c r="E783" s="89" t="n">
        <f aca="false">SUM(E784:E788)</f>
        <v>0</v>
      </c>
      <c r="F783" s="90" t="n">
        <f aca="false">SUM(F784:F788)</f>
        <v>0</v>
      </c>
      <c r="G783" s="91" t="n">
        <f aca="false">SUM(G784:G788)</f>
        <v>0</v>
      </c>
      <c r="H783" s="91" t="n">
        <f aca="false">SUM(H784:H788)</f>
        <v>0</v>
      </c>
      <c r="I783" s="91" t="n">
        <f aca="false">SUM(I784:I788)</f>
        <v>0</v>
      </c>
      <c r="J783" s="542" t="str">
        <f aca="false">(IF(OR($E783&lt;&gt;0,$F783&lt;&gt;0,$G783&lt;&gt;0,$H783&lt;&gt;0,$I783&lt;&gt;0),$J$2,""))</f>
        <v/>
      </c>
      <c r="K783" s="59"/>
      <c r="L783" s="242" t="n">
        <f aca="false">SUM(L784:L788)</f>
        <v>0</v>
      </c>
      <c r="M783" s="243" t="n">
        <f aca="false">SUM(M784:M788)</f>
        <v>0</v>
      </c>
      <c r="N783" s="555" t="n">
        <f aca="false">SUM(N784:N788)</f>
        <v>0</v>
      </c>
      <c r="O783" s="109" t="n">
        <f aca="false">SUM(O784:O788)</f>
        <v>0</v>
      </c>
      <c r="P783" s="59"/>
      <c r="Q783" s="244"/>
      <c r="R783" s="266"/>
      <c r="S783" s="266"/>
      <c r="T783" s="266"/>
      <c r="U783" s="266"/>
      <c r="V783" s="266"/>
      <c r="W783" s="556"/>
      <c r="X783" s="225" t="n">
        <f aca="false">T783-U783-V783-W783</f>
        <v>0</v>
      </c>
    </row>
    <row r="784" customFormat="false" ht="19.5" hidden="false" customHeight="false" outlineLevel="0" collapsed="false">
      <c r="A784" s="125" t="n">
        <v>185</v>
      </c>
      <c r="B784" s="60"/>
      <c r="C784" s="96" t="n">
        <v>2110</v>
      </c>
      <c r="D784" s="104" t="s">
        <v>258</v>
      </c>
      <c r="E784" s="67"/>
      <c r="F784" s="97"/>
      <c r="G784" s="69"/>
      <c r="H784" s="69"/>
      <c r="I784" s="69"/>
      <c r="J784" s="542" t="str">
        <f aca="false">(IF(OR($E784&lt;&gt;0,$F784&lt;&gt;0,$G784&lt;&gt;0,$H784&lt;&gt;0,$I784&lt;&gt;0),$J$2,""))</f>
        <v/>
      </c>
      <c r="K784" s="59"/>
      <c r="L784" s="551"/>
      <c r="M784" s="552"/>
      <c r="N784" s="223" t="n">
        <f aca="false">I784</f>
        <v>0</v>
      </c>
      <c r="O784" s="553" t="n">
        <f aca="false">L784+M784-N784</f>
        <v>0</v>
      </c>
      <c r="P784" s="59"/>
      <c r="Q784" s="224"/>
      <c r="R784" s="254"/>
      <c r="S784" s="254"/>
      <c r="T784" s="254"/>
      <c r="U784" s="254"/>
      <c r="V784" s="254"/>
      <c r="W784" s="554"/>
      <c r="X784" s="225" t="n">
        <f aca="false">T784-U784-V784-W784</f>
        <v>0</v>
      </c>
    </row>
    <row r="785" customFormat="false" ht="19.5" hidden="false" customHeight="false" outlineLevel="0" collapsed="false">
      <c r="A785" s="125" t="n">
        <v>190</v>
      </c>
      <c r="B785" s="253"/>
      <c r="C785" s="61" t="n">
        <v>2120</v>
      </c>
      <c r="D785" s="129" t="s">
        <v>259</v>
      </c>
      <c r="E785" s="67"/>
      <c r="F785" s="97"/>
      <c r="G785" s="69"/>
      <c r="H785" s="69"/>
      <c r="I785" s="69"/>
      <c r="J785" s="542" t="str">
        <f aca="false">(IF(OR($E785&lt;&gt;0,$F785&lt;&gt;0,$G785&lt;&gt;0,$H785&lt;&gt;0,$I785&lt;&gt;0),$J$2,""))</f>
        <v/>
      </c>
      <c r="K785" s="59"/>
      <c r="L785" s="551"/>
      <c r="M785" s="552"/>
      <c r="N785" s="223" t="n">
        <f aca="false">I785</f>
        <v>0</v>
      </c>
      <c r="O785" s="553" t="n">
        <f aca="false">L785+M785-N785</f>
        <v>0</v>
      </c>
      <c r="P785" s="59"/>
      <c r="Q785" s="224"/>
      <c r="R785" s="254"/>
      <c r="S785" s="254"/>
      <c r="T785" s="254"/>
      <c r="U785" s="254"/>
      <c r="V785" s="254"/>
      <c r="W785" s="554"/>
      <c r="X785" s="225" t="n">
        <f aca="false">T785-U785-V785-W785</f>
        <v>0</v>
      </c>
    </row>
    <row r="786" customFormat="false" ht="19.5" hidden="false" customHeight="false" outlineLevel="0" collapsed="false">
      <c r="A786" s="125" t="n">
        <v>200</v>
      </c>
      <c r="B786" s="253"/>
      <c r="C786" s="61" t="n">
        <v>2125</v>
      </c>
      <c r="D786" s="148" t="s">
        <v>567</v>
      </c>
      <c r="E786" s="67"/>
      <c r="F786" s="97"/>
      <c r="G786" s="69"/>
      <c r="H786" s="69"/>
      <c r="I786" s="69"/>
      <c r="J786" s="542" t="str">
        <f aca="false">(IF(OR($E786&lt;&gt;0,$F786&lt;&gt;0,$G786&lt;&gt;0,$H786&lt;&gt;0,$I786&lt;&gt;0),$J$2,""))</f>
        <v/>
      </c>
      <c r="K786" s="59"/>
      <c r="L786" s="551"/>
      <c r="M786" s="552"/>
      <c r="N786" s="223" t="n">
        <f aca="false">I786</f>
        <v>0</v>
      </c>
      <c r="O786" s="553" t="n">
        <f aca="false">L786+M786-N786</f>
        <v>0</v>
      </c>
      <c r="P786" s="59"/>
      <c r="Q786" s="224"/>
      <c r="R786" s="254"/>
      <c r="S786" s="254"/>
      <c r="T786" s="254"/>
      <c r="U786" s="254"/>
      <c r="V786" s="254"/>
      <c r="W786" s="554"/>
      <c r="X786" s="225" t="n">
        <f aca="false">T786-U786-V786-W786</f>
        <v>0</v>
      </c>
    </row>
    <row r="787" customFormat="false" ht="19.5" hidden="false" customHeight="false" outlineLevel="0" collapsed="false">
      <c r="A787" s="125" t="n">
        <v>200</v>
      </c>
      <c r="B787" s="93"/>
      <c r="C787" s="61" t="n">
        <v>2140</v>
      </c>
      <c r="D787" s="129" t="s">
        <v>261</v>
      </c>
      <c r="E787" s="67"/>
      <c r="F787" s="97"/>
      <c r="G787" s="69"/>
      <c r="H787" s="69"/>
      <c r="I787" s="69"/>
      <c r="J787" s="542" t="str">
        <f aca="false">(IF(OR($E787&lt;&gt;0,$F787&lt;&gt;0,$G787&lt;&gt;0,$H787&lt;&gt;0,$I787&lt;&gt;0),$J$2,""))</f>
        <v/>
      </c>
      <c r="K787" s="59"/>
      <c r="L787" s="551"/>
      <c r="M787" s="552"/>
      <c r="N787" s="223" t="n">
        <f aca="false">I787</f>
        <v>0</v>
      </c>
      <c r="O787" s="553" t="n">
        <f aca="false">L787+M787-N787</f>
        <v>0</v>
      </c>
      <c r="P787" s="59"/>
      <c r="Q787" s="224"/>
      <c r="R787" s="254"/>
      <c r="S787" s="254"/>
      <c r="T787" s="254"/>
      <c r="U787" s="254"/>
      <c r="V787" s="254"/>
      <c r="W787" s="554"/>
      <c r="X787" s="225" t="n">
        <f aca="false">T787-U787-V787-W787</f>
        <v>0</v>
      </c>
    </row>
    <row r="788" customFormat="false" ht="19.5" hidden="false" customHeight="false" outlineLevel="0" collapsed="false">
      <c r="A788" s="125" t="n">
        <v>205</v>
      </c>
      <c r="B788" s="60"/>
      <c r="C788" s="85" t="n">
        <v>2190</v>
      </c>
      <c r="D788" s="128" t="s">
        <v>262</v>
      </c>
      <c r="E788" s="67"/>
      <c r="F788" s="97"/>
      <c r="G788" s="69"/>
      <c r="H788" s="69"/>
      <c r="I788" s="69"/>
      <c r="J788" s="542" t="str">
        <f aca="false">(IF(OR($E788&lt;&gt;0,$F788&lt;&gt;0,$G788&lt;&gt;0,$H788&lt;&gt;0,$I788&lt;&gt;0),$J$2,""))</f>
        <v/>
      </c>
      <c r="K788" s="59"/>
      <c r="L788" s="551"/>
      <c r="M788" s="552"/>
      <c r="N788" s="223" t="n">
        <f aca="false">I788</f>
        <v>0</v>
      </c>
      <c r="O788" s="553" t="n">
        <f aca="false">L788+M788-N788</f>
        <v>0</v>
      </c>
      <c r="P788" s="59"/>
      <c r="Q788" s="224"/>
      <c r="R788" s="254"/>
      <c r="S788" s="254"/>
      <c r="T788" s="254"/>
      <c r="U788" s="254"/>
      <c r="V788" s="254"/>
      <c r="W788" s="554"/>
      <c r="X788" s="225" t="n">
        <f aca="false">T788-U788-V788-W788</f>
        <v>0</v>
      </c>
    </row>
    <row r="789" customFormat="false" ht="19.5" hidden="false" customHeight="false" outlineLevel="0" collapsed="false">
      <c r="A789" s="125" t="n">
        <v>210</v>
      </c>
      <c r="B789" s="74" t="n">
        <v>2200</v>
      </c>
      <c r="C789" s="252" t="s">
        <v>263</v>
      </c>
      <c r="D789" s="252"/>
      <c r="E789" s="89" t="n">
        <f aca="false">SUM(E790:E791)</f>
        <v>0</v>
      </c>
      <c r="F789" s="90" t="n">
        <f aca="false">SUM(F790:F791)</f>
        <v>0</v>
      </c>
      <c r="G789" s="91" t="n">
        <f aca="false">SUM(G790:G791)</f>
        <v>0</v>
      </c>
      <c r="H789" s="91" t="n">
        <f aca="false">SUM(H790:H791)</f>
        <v>0</v>
      </c>
      <c r="I789" s="91" t="n">
        <f aca="false">SUM(I790:I791)</f>
        <v>0</v>
      </c>
      <c r="J789" s="542" t="str">
        <f aca="false">(IF(OR($E789&lt;&gt;0,$F789&lt;&gt;0,$G789&lt;&gt;0,$H789&lt;&gt;0,$I789&lt;&gt;0),$J$2,""))</f>
        <v/>
      </c>
      <c r="K789" s="59"/>
      <c r="L789" s="242" t="n">
        <f aca="false">SUM(L790:L791)</f>
        <v>0</v>
      </c>
      <c r="M789" s="243" t="n">
        <f aca="false">SUM(M790:M791)</f>
        <v>0</v>
      </c>
      <c r="N789" s="555" t="n">
        <f aca="false">SUM(N790:N791)</f>
        <v>0</v>
      </c>
      <c r="O789" s="109" t="n">
        <f aca="false">SUM(O790:O791)</f>
        <v>0</v>
      </c>
      <c r="P789" s="59"/>
      <c r="Q789" s="244"/>
      <c r="R789" s="266"/>
      <c r="S789" s="266"/>
      <c r="T789" s="266"/>
      <c r="U789" s="266"/>
      <c r="V789" s="266"/>
      <c r="W789" s="556"/>
      <c r="X789" s="225" t="n">
        <f aca="false">T789-U789-V789-W789</f>
        <v>0</v>
      </c>
    </row>
    <row r="790" customFormat="false" ht="19.5" hidden="false" customHeight="false" outlineLevel="0" collapsed="false">
      <c r="A790" s="125" t="n">
        <v>215</v>
      </c>
      <c r="B790" s="60"/>
      <c r="C790" s="61" t="n">
        <v>2221</v>
      </c>
      <c r="D790" s="66" t="s">
        <v>568</v>
      </c>
      <c r="E790" s="67"/>
      <c r="F790" s="97"/>
      <c r="G790" s="69"/>
      <c r="H790" s="69"/>
      <c r="I790" s="69"/>
      <c r="J790" s="542" t="str">
        <f aca="false">(IF(OR($E790&lt;&gt;0,$F790&lt;&gt;0,$G790&lt;&gt;0,$H790&lt;&gt;0,$I790&lt;&gt;0),$J$2,""))</f>
        <v/>
      </c>
      <c r="K790" s="59"/>
      <c r="L790" s="551"/>
      <c r="M790" s="552"/>
      <c r="N790" s="223" t="n">
        <f aca="false">I790</f>
        <v>0</v>
      </c>
      <c r="O790" s="553" t="n">
        <f aca="false">L790+M790-N790</f>
        <v>0</v>
      </c>
      <c r="P790" s="59"/>
      <c r="Q790" s="224"/>
      <c r="R790" s="254"/>
      <c r="S790" s="254"/>
      <c r="T790" s="254"/>
      <c r="U790" s="254"/>
      <c r="V790" s="254"/>
      <c r="W790" s="554"/>
      <c r="X790" s="225" t="n">
        <f aca="false">T790-U790-V790-W790</f>
        <v>0</v>
      </c>
    </row>
    <row r="791" customFormat="false" ht="19.5" hidden="false" customHeight="false" outlineLevel="0" collapsed="false">
      <c r="A791" s="124" t="n">
        <v>220</v>
      </c>
      <c r="B791" s="60"/>
      <c r="C791" s="85" t="n">
        <v>2224</v>
      </c>
      <c r="D791" s="80" t="s">
        <v>265</v>
      </c>
      <c r="E791" s="67"/>
      <c r="F791" s="97"/>
      <c r="G791" s="69"/>
      <c r="H791" s="69"/>
      <c r="I791" s="69"/>
      <c r="J791" s="542" t="str">
        <f aca="false">(IF(OR($E791&lt;&gt;0,$F791&lt;&gt;0,$G791&lt;&gt;0,$H791&lt;&gt;0,$I791&lt;&gt;0),$J$2,""))</f>
        <v/>
      </c>
      <c r="K791" s="59"/>
      <c r="L791" s="551"/>
      <c r="M791" s="552"/>
      <c r="N791" s="223" t="n">
        <f aca="false">I791</f>
        <v>0</v>
      </c>
      <c r="O791" s="553" t="n">
        <f aca="false">L791+M791-N791</f>
        <v>0</v>
      </c>
      <c r="P791" s="59"/>
      <c r="Q791" s="224"/>
      <c r="R791" s="254"/>
      <c r="S791" s="254"/>
      <c r="T791" s="254"/>
      <c r="U791" s="254"/>
      <c r="V791" s="254"/>
      <c r="W791" s="554"/>
      <c r="X791" s="225" t="n">
        <f aca="false">T791-U791-V791-W791</f>
        <v>0</v>
      </c>
    </row>
    <row r="792" customFormat="false" ht="19.5" hidden="false" customHeight="false" outlineLevel="0" collapsed="false">
      <c r="A792" s="125" t="n">
        <v>225</v>
      </c>
      <c r="B792" s="74" t="n">
        <v>2500</v>
      </c>
      <c r="C792" s="274" t="s">
        <v>266</v>
      </c>
      <c r="D792" s="274"/>
      <c r="E792" s="112"/>
      <c r="F792" s="113"/>
      <c r="G792" s="114"/>
      <c r="H792" s="114"/>
      <c r="I792" s="69"/>
      <c r="J792" s="542" t="str">
        <f aca="false">(IF(OR($E792&lt;&gt;0,$F792&lt;&gt;0,$G792&lt;&gt;0,$H792&lt;&gt;0,$I792&lt;&gt;0),$J$2,""))</f>
        <v/>
      </c>
      <c r="K792" s="59"/>
      <c r="L792" s="557"/>
      <c r="M792" s="558"/>
      <c r="N792" s="223" t="n">
        <f aca="false">I792</f>
        <v>0</v>
      </c>
      <c r="O792" s="553" t="n">
        <f aca="false">L792+M792-N792</f>
        <v>0</v>
      </c>
      <c r="P792" s="59"/>
      <c r="Q792" s="244"/>
      <c r="R792" s="266"/>
      <c r="S792" s="254"/>
      <c r="T792" s="254"/>
      <c r="U792" s="266"/>
      <c r="V792" s="254"/>
      <c r="W792" s="554"/>
      <c r="X792" s="225" t="n">
        <f aca="false">T792-U792-V792-W792</f>
        <v>0</v>
      </c>
    </row>
    <row r="793" customFormat="false" ht="19.5" hidden="false" customHeight="true" outlineLevel="0" collapsed="false">
      <c r="A793" s="125" t="n">
        <v>230</v>
      </c>
      <c r="B793" s="74" t="n">
        <v>2600</v>
      </c>
      <c r="C793" s="256" t="s">
        <v>267</v>
      </c>
      <c r="D793" s="256"/>
      <c r="E793" s="112"/>
      <c r="F793" s="113"/>
      <c r="G793" s="114"/>
      <c r="H793" s="114"/>
      <c r="I793" s="69"/>
      <c r="J793" s="542" t="str">
        <f aca="false">(IF(OR($E793&lt;&gt;0,$F793&lt;&gt;0,$G793&lt;&gt;0,$H793&lt;&gt;0,$I793&lt;&gt;0),$J$2,""))</f>
        <v/>
      </c>
      <c r="K793" s="59"/>
      <c r="L793" s="557"/>
      <c r="M793" s="558"/>
      <c r="N793" s="223" t="n">
        <f aca="false">I793</f>
        <v>0</v>
      </c>
      <c r="O793" s="553" t="n">
        <f aca="false">L793+M793-N793</f>
        <v>0</v>
      </c>
      <c r="P793" s="59"/>
      <c r="Q793" s="244"/>
      <c r="R793" s="266"/>
      <c r="S793" s="254"/>
      <c r="T793" s="254"/>
      <c r="U793" s="266"/>
      <c r="V793" s="254"/>
      <c r="W793" s="554"/>
      <c r="X793" s="225" t="n">
        <f aca="false">T793-U793-V793-W793</f>
        <v>0</v>
      </c>
    </row>
    <row r="794" customFormat="false" ht="19.5" hidden="false" customHeight="true" outlineLevel="0" collapsed="false">
      <c r="A794" s="125" t="n">
        <v>245</v>
      </c>
      <c r="B794" s="74" t="n">
        <v>2700</v>
      </c>
      <c r="C794" s="256" t="s">
        <v>268</v>
      </c>
      <c r="D794" s="256"/>
      <c r="E794" s="112"/>
      <c r="F794" s="113"/>
      <c r="G794" s="114"/>
      <c r="H794" s="114"/>
      <c r="I794" s="69"/>
      <c r="J794" s="542" t="str">
        <f aca="false">(IF(OR($E794&lt;&gt;0,$F794&lt;&gt;0,$G794&lt;&gt;0,$H794&lt;&gt;0,$I794&lt;&gt;0),$J$2,""))</f>
        <v/>
      </c>
      <c r="K794" s="59"/>
      <c r="L794" s="557"/>
      <c r="M794" s="558"/>
      <c r="N794" s="223" t="n">
        <f aca="false">I794</f>
        <v>0</v>
      </c>
      <c r="O794" s="553" t="n">
        <f aca="false">L794+M794-N794</f>
        <v>0</v>
      </c>
      <c r="P794" s="59"/>
      <c r="Q794" s="244"/>
      <c r="R794" s="266"/>
      <c r="S794" s="254"/>
      <c r="T794" s="254"/>
      <c r="U794" s="266"/>
      <c r="V794" s="254"/>
      <c r="W794" s="554"/>
      <c r="X794" s="225" t="n">
        <f aca="false">T794-U794-V794-W794</f>
        <v>0</v>
      </c>
    </row>
    <row r="795" customFormat="false" ht="19.5" hidden="false" customHeight="true" outlineLevel="0" collapsed="false">
      <c r="A795" s="124" t="n">
        <v>220</v>
      </c>
      <c r="B795" s="74" t="n">
        <v>2800</v>
      </c>
      <c r="C795" s="256" t="s">
        <v>269</v>
      </c>
      <c r="D795" s="256"/>
      <c r="E795" s="112"/>
      <c r="F795" s="113"/>
      <c r="G795" s="114"/>
      <c r="H795" s="114"/>
      <c r="I795" s="69"/>
      <c r="J795" s="542" t="str">
        <f aca="false">(IF(OR($E795&lt;&gt;0,$F795&lt;&gt;0,$G795&lt;&gt;0,$H795&lt;&gt;0,$I795&lt;&gt;0),$J$2,""))</f>
        <v/>
      </c>
      <c r="K795" s="59"/>
      <c r="L795" s="557"/>
      <c r="M795" s="558"/>
      <c r="N795" s="223" t="n">
        <f aca="false">I795</f>
        <v>0</v>
      </c>
      <c r="O795" s="553" t="n">
        <f aca="false">L795+M795-N795</f>
        <v>0</v>
      </c>
      <c r="P795" s="59"/>
      <c r="Q795" s="244"/>
      <c r="R795" s="266"/>
      <c r="S795" s="254"/>
      <c r="T795" s="254"/>
      <c r="U795" s="266"/>
      <c r="V795" s="254"/>
      <c r="W795" s="554"/>
      <c r="X795" s="225" t="n">
        <f aca="false">T795-U795-V795-W795</f>
        <v>0</v>
      </c>
    </row>
    <row r="796" customFormat="false" ht="19.5" hidden="false" customHeight="false" outlineLevel="0" collapsed="false">
      <c r="A796" s="125" t="n">
        <v>225</v>
      </c>
      <c r="B796" s="74" t="n">
        <v>2900</v>
      </c>
      <c r="C796" s="258" t="s">
        <v>270</v>
      </c>
      <c r="D796" s="258"/>
      <c r="E796" s="89" t="n">
        <f aca="false">SUM(E797:E802)</f>
        <v>0</v>
      </c>
      <c r="F796" s="90" t="n">
        <f aca="false">SUM(F797:F802)</f>
        <v>0</v>
      </c>
      <c r="G796" s="91" t="n">
        <f aca="false">SUM(G797:G802)</f>
        <v>0</v>
      </c>
      <c r="H796" s="91" t="n">
        <f aca="false">SUM(H797:H802)</f>
        <v>0</v>
      </c>
      <c r="I796" s="91" t="n">
        <f aca="false">SUM(I797:I802)</f>
        <v>0</v>
      </c>
      <c r="J796" s="542" t="str">
        <f aca="false">(IF(OR($E796&lt;&gt;0,$F796&lt;&gt;0,$G796&lt;&gt;0,$H796&lt;&gt;0,$I796&lt;&gt;0),$J$2,""))</f>
        <v/>
      </c>
      <c r="K796" s="59"/>
      <c r="L796" s="242" t="n">
        <f aca="false">SUM(L797:L802)</f>
        <v>0</v>
      </c>
      <c r="M796" s="243" t="n">
        <f aca="false">SUM(M797:M802)</f>
        <v>0</v>
      </c>
      <c r="N796" s="555" t="n">
        <f aca="false">SUM(N797:N802)</f>
        <v>0</v>
      </c>
      <c r="O796" s="109" t="n">
        <f aca="false">SUM(O797:O802)</f>
        <v>0</v>
      </c>
      <c r="P796" s="59"/>
      <c r="Q796" s="244"/>
      <c r="R796" s="266"/>
      <c r="S796" s="266"/>
      <c r="T796" s="266"/>
      <c r="U796" s="266"/>
      <c r="V796" s="266"/>
      <c r="W796" s="556"/>
      <c r="X796" s="225" t="n">
        <f aca="false">T796-U796-V796-W796</f>
        <v>0</v>
      </c>
    </row>
    <row r="797" customFormat="false" ht="19.5" hidden="false" customHeight="false" outlineLevel="0" collapsed="false">
      <c r="A797" s="125" t="n">
        <v>230</v>
      </c>
      <c r="B797" s="253"/>
      <c r="C797" s="96" t="n">
        <v>2920</v>
      </c>
      <c r="D797" s="259" t="s">
        <v>271</v>
      </c>
      <c r="E797" s="67"/>
      <c r="F797" s="97"/>
      <c r="G797" s="69"/>
      <c r="H797" s="69"/>
      <c r="I797" s="69"/>
      <c r="J797" s="542" t="str">
        <f aca="false">(IF(OR($E797&lt;&gt;0,$F797&lt;&gt;0,$G797&lt;&gt;0,$H797&lt;&gt;0,$I797&lt;&gt;0),$J$2,""))</f>
        <v/>
      </c>
      <c r="K797" s="59"/>
      <c r="L797" s="551"/>
      <c r="M797" s="552"/>
      <c r="N797" s="223" t="n">
        <f aca="false">I797</f>
        <v>0</v>
      </c>
      <c r="O797" s="553" t="n">
        <f aca="false">L797+M797-N797</f>
        <v>0</v>
      </c>
      <c r="P797" s="59"/>
      <c r="Q797" s="224"/>
      <c r="R797" s="254"/>
      <c r="S797" s="254"/>
      <c r="T797" s="254"/>
      <c r="U797" s="254"/>
      <c r="V797" s="254"/>
      <c r="W797" s="554"/>
      <c r="X797" s="225" t="n">
        <f aca="false">T797-U797-V797-W797</f>
        <v>0</v>
      </c>
    </row>
    <row r="798" customFormat="false" ht="36" hidden="false" customHeight="true" outlineLevel="0" collapsed="false">
      <c r="A798" s="125" t="n">
        <v>235</v>
      </c>
      <c r="B798" s="253"/>
      <c r="C798" s="249" t="n">
        <v>2969</v>
      </c>
      <c r="D798" s="260" t="s">
        <v>272</v>
      </c>
      <c r="E798" s="67"/>
      <c r="F798" s="97"/>
      <c r="G798" s="69"/>
      <c r="H798" s="69"/>
      <c r="I798" s="69"/>
      <c r="J798" s="542" t="str">
        <f aca="false">(IF(OR($E798&lt;&gt;0,$F798&lt;&gt;0,$G798&lt;&gt;0,$H798&lt;&gt;0,$I798&lt;&gt;0),$J$2,""))</f>
        <v/>
      </c>
      <c r="K798" s="59"/>
      <c r="L798" s="551"/>
      <c r="M798" s="552"/>
      <c r="N798" s="223" t="n">
        <f aca="false">I798</f>
        <v>0</v>
      </c>
      <c r="O798" s="553" t="n">
        <f aca="false">L798+M798-N798</f>
        <v>0</v>
      </c>
      <c r="P798" s="59"/>
      <c r="Q798" s="224"/>
      <c r="R798" s="254"/>
      <c r="S798" s="254"/>
      <c r="T798" s="254"/>
      <c r="U798" s="254"/>
      <c r="V798" s="254"/>
      <c r="W798" s="554"/>
      <c r="X798" s="225" t="n">
        <f aca="false">T798-U798-V798-W798</f>
        <v>0</v>
      </c>
    </row>
    <row r="799" customFormat="false" ht="32.25" hidden="false" customHeight="false" outlineLevel="0" collapsed="false">
      <c r="A799" s="125" t="n">
        <v>240</v>
      </c>
      <c r="B799" s="253"/>
      <c r="C799" s="249" t="n">
        <v>2970</v>
      </c>
      <c r="D799" s="260" t="s">
        <v>273</v>
      </c>
      <c r="E799" s="67"/>
      <c r="F799" s="97"/>
      <c r="G799" s="69"/>
      <c r="H799" s="69"/>
      <c r="I799" s="69"/>
      <c r="J799" s="542" t="str">
        <f aca="false">(IF(OR($E799&lt;&gt;0,$F799&lt;&gt;0,$G799&lt;&gt;0,$H799&lt;&gt;0,$I799&lt;&gt;0),$J$2,""))</f>
        <v/>
      </c>
      <c r="K799" s="59"/>
      <c r="L799" s="551"/>
      <c r="M799" s="552"/>
      <c r="N799" s="223" t="n">
        <f aca="false">I799</f>
        <v>0</v>
      </c>
      <c r="O799" s="553" t="n">
        <f aca="false">L799+M799-N799</f>
        <v>0</v>
      </c>
      <c r="P799" s="59"/>
      <c r="Q799" s="224"/>
      <c r="R799" s="254"/>
      <c r="S799" s="254"/>
      <c r="T799" s="254"/>
      <c r="U799" s="254"/>
      <c r="V799" s="254"/>
      <c r="W799" s="554"/>
      <c r="X799" s="225" t="n">
        <f aca="false">T799-U799-V799-W799</f>
        <v>0</v>
      </c>
    </row>
    <row r="800" customFormat="false" ht="19.5" hidden="false" customHeight="false" outlineLevel="0" collapsed="false">
      <c r="A800" s="125" t="n">
        <v>245</v>
      </c>
      <c r="B800" s="253"/>
      <c r="C800" s="261" t="n">
        <v>2989</v>
      </c>
      <c r="D800" s="262" t="s">
        <v>274</v>
      </c>
      <c r="E800" s="67"/>
      <c r="F800" s="97"/>
      <c r="G800" s="69"/>
      <c r="H800" s="69"/>
      <c r="I800" s="69"/>
      <c r="J800" s="542" t="str">
        <f aca="false">(IF(OR($E800&lt;&gt;0,$F800&lt;&gt;0,$G800&lt;&gt;0,$H800&lt;&gt;0,$I800&lt;&gt;0),$J$2,""))</f>
        <v/>
      </c>
      <c r="K800" s="59"/>
      <c r="L800" s="551"/>
      <c r="M800" s="552"/>
      <c r="N800" s="223" t="n">
        <f aca="false">I800</f>
        <v>0</v>
      </c>
      <c r="O800" s="553" t="n">
        <f aca="false">L800+M800-N800</f>
        <v>0</v>
      </c>
      <c r="P800" s="59"/>
      <c r="Q800" s="224"/>
      <c r="R800" s="254"/>
      <c r="S800" s="254"/>
      <c r="T800" s="254"/>
      <c r="U800" s="254"/>
      <c r="V800" s="254"/>
      <c r="W800" s="554"/>
      <c r="X800" s="225" t="n">
        <f aca="false">T800-U800-V800-W800</f>
        <v>0</v>
      </c>
    </row>
    <row r="801" customFormat="false" ht="19.5" hidden="false" customHeight="false" outlineLevel="0" collapsed="false">
      <c r="A801" s="124" t="n">
        <v>250</v>
      </c>
      <c r="B801" s="60"/>
      <c r="C801" s="61" t="n">
        <v>2991</v>
      </c>
      <c r="D801" s="263" t="s">
        <v>275</v>
      </c>
      <c r="E801" s="67"/>
      <c r="F801" s="97"/>
      <c r="G801" s="69"/>
      <c r="H801" s="69"/>
      <c r="I801" s="69"/>
      <c r="J801" s="542" t="str">
        <f aca="false">(IF(OR($E801&lt;&gt;0,$F801&lt;&gt;0,$G801&lt;&gt;0,$H801&lt;&gt;0,$I801&lt;&gt;0),$J$2,""))</f>
        <v/>
      </c>
      <c r="K801" s="59"/>
      <c r="L801" s="551"/>
      <c r="M801" s="552"/>
      <c r="N801" s="223" t="n">
        <f aca="false">I801</f>
        <v>0</v>
      </c>
      <c r="O801" s="553" t="n">
        <f aca="false">L801+M801-N801</f>
        <v>0</v>
      </c>
      <c r="P801" s="59"/>
      <c r="Q801" s="224"/>
      <c r="R801" s="254"/>
      <c r="S801" s="254"/>
      <c r="T801" s="254"/>
      <c r="U801" s="254"/>
      <c r="V801" s="254"/>
      <c r="W801" s="554"/>
      <c r="X801" s="225" t="n">
        <f aca="false">T801-U801-V801-W801</f>
        <v>0</v>
      </c>
    </row>
    <row r="802" customFormat="false" ht="19.5" hidden="false" customHeight="false" outlineLevel="0" collapsed="false">
      <c r="A802" s="125" t="n">
        <v>255</v>
      </c>
      <c r="B802" s="60"/>
      <c r="C802" s="85" t="n">
        <v>2992</v>
      </c>
      <c r="D802" s="128" t="s">
        <v>276</v>
      </c>
      <c r="E802" s="67"/>
      <c r="F802" s="97"/>
      <c r="G802" s="69"/>
      <c r="H802" s="69"/>
      <c r="I802" s="69"/>
      <c r="J802" s="542" t="str">
        <f aca="false">(IF(OR($E802&lt;&gt;0,$F802&lt;&gt;0,$G802&lt;&gt;0,$H802&lt;&gt;0,$I802&lt;&gt;0),$J$2,""))</f>
        <v/>
      </c>
      <c r="K802" s="59"/>
      <c r="L802" s="551"/>
      <c r="M802" s="552"/>
      <c r="N802" s="223" t="n">
        <f aca="false">I802</f>
        <v>0</v>
      </c>
      <c r="O802" s="553" t="n">
        <f aca="false">L802+M802-N802</f>
        <v>0</v>
      </c>
      <c r="P802" s="59"/>
      <c r="Q802" s="224"/>
      <c r="R802" s="254"/>
      <c r="S802" s="254"/>
      <c r="T802" s="254"/>
      <c r="U802" s="254"/>
      <c r="V802" s="254"/>
      <c r="W802" s="554"/>
      <c r="X802" s="225" t="n">
        <f aca="false">T802-U802-V802-W802</f>
        <v>0</v>
      </c>
    </row>
    <row r="803" customFormat="false" ht="19.5" hidden="false" customHeight="false" outlineLevel="0" collapsed="false">
      <c r="A803" s="125" t="n">
        <v>265</v>
      </c>
      <c r="B803" s="74" t="n">
        <v>3300</v>
      </c>
      <c r="C803" s="258" t="s">
        <v>277</v>
      </c>
      <c r="D803" s="258"/>
      <c r="E803" s="89" t="n">
        <f aca="false">SUM(E804:E809)</f>
        <v>0</v>
      </c>
      <c r="F803" s="90" t="n">
        <f aca="false">SUM(F804:F809)</f>
        <v>0</v>
      </c>
      <c r="G803" s="91" t="n">
        <f aca="false">SUM(G804:G809)</f>
        <v>0</v>
      </c>
      <c r="H803" s="91" t="n">
        <f aca="false">SUM(H804:H809)</f>
        <v>0</v>
      </c>
      <c r="I803" s="91" t="n">
        <f aca="false">SUM(I804:I809)</f>
        <v>0</v>
      </c>
      <c r="J803" s="542" t="str">
        <f aca="false">(IF(OR($E803&lt;&gt;0,$F803&lt;&gt;0,$G803&lt;&gt;0,$H803&lt;&gt;0,$I803&lt;&gt;0),$J$2,""))</f>
        <v/>
      </c>
      <c r="K803" s="59"/>
      <c r="L803" s="244"/>
      <c r="M803" s="266"/>
      <c r="N803" s="266"/>
      <c r="O803" s="556"/>
      <c r="P803" s="59"/>
      <c r="Q803" s="244"/>
      <c r="R803" s="266"/>
      <c r="S803" s="266"/>
      <c r="T803" s="266"/>
      <c r="U803" s="266"/>
      <c r="V803" s="266"/>
      <c r="W803" s="556"/>
      <c r="X803" s="225" t="n">
        <f aca="false">T803-U803-V803-W803</f>
        <v>0</v>
      </c>
    </row>
    <row r="804" customFormat="false" ht="19.5" hidden="false" customHeight="false" outlineLevel="0" collapsed="false">
      <c r="A804" s="124" t="n">
        <v>270</v>
      </c>
      <c r="B804" s="93"/>
      <c r="C804" s="96" t="n">
        <v>3301</v>
      </c>
      <c r="D804" s="267" t="s">
        <v>278</v>
      </c>
      <c r="E804" s="67"/>
      <c r="F804" s="97"/>
      <c r="G804" s="69"/>
      <c r="H804" s="69"/>
      <c r="I804" s="69"/>
      <c r="J804" s="542" t="str">
        <f aca="false">(IF(OR($E804&lt;&gt;0,$F804&lt;&gt;0,$G804&lt;&gt;0,$H804&lt;&gt;0,$I804&lt;&gt;0),$J$2,""))</f>
        <v/>
      </c>
      <c r="K804" s="59"/>
      <c r="L804" s="224"/>
      <c r="M804" s="254"/>
      <c r="N804" s="254"/>
      <c r="O804" s="554"/>
      <c r="P804" s="59"/>
      <c r="Q804" s="224"/>
      <c r="R804" s="254"/>
      <c r="S804" s="254"/>
      <c r="T804" s="254"/>
      <c r="U804" s="254"/>
      <c r="V804" s="254"/>
      <c r="W804" s="554"/>
      <c r="X804" s="225" t="n">
        <f aca="false">T804-U804-V804-W804</f>
        <v>0</v>
      </c>
    </row>
    <row r="805" customFormat="false" ht="19.5" hidden="false" customHeight="false" outlineLevel="0" collapsed="false">
      <c r="A805" s="124" t="n">
        <v>290</v>
      </c>
      <c r="B805" s="93"/>
      <c r="C805" s="249" t="n">
        <v>3302</v>
      </c>
      <c r="D805" s="268" t="s">
        <v>569</v>
      </c>
      <c r="E805" s="67"/>
      <c r="F805" s="97"/>
      <c r="G805" s="69"/>
      <c r="H805" s="69"/>
      <c r="I805" s="69"/>
      <c r="J805" s="542" t="str">
        <f aca="false">(IF(OR($E805&lt;&gt;0,$F805&lt;&gt;0,$G805&lt;&gt;0,$H805&lt;&gt;0,$I805&lt;&gt;0),$J$2,""))</f>
        <v/>
      </c>
      <c r="K805" s="59"/>
      <c r="L805" s="224"/>
      <c r="M805" s="254"/>
      <c r="N805" s="254"/>
      <c r="O805" s="554"/>
      <c r="P805" s="59"/>
      <c r="Q805" s="224"/>
      <c r="R805" s="254"/>
      <c r="S805" s="254"/>
      <c r="T805" s="254"/>
      <c r="U805" s="254"/>
      <c r="V805" s="254"/>
      <c r="W805" s="554"/>
      <c r="X805" s="225" t="n">
        <f aca="false">T805-U805-V805-W805</f>
        <v>0</v>
      </c>
    </row>
    <row r="806" customFormat="false" ht="19.5" hidden="false" customHeight="false" outlineLevel="0" collapsed="false">
      <c r="A806" s="257" t="n">
        <v>320</v>
      </c>
      <c r="B806" s="93"/>
      <c r="C806" s="249" t="n">
        <v>3303</v>
      </c>
      <c r="D806" s="268" t="s">
        <v>280</v>
      </c>
      <c r="E806" s="67"/>
      <c r="F806" s="97"/>
      <c r="G806" s="69"/>
      <c r="H806" s="69"/>
      <c r="I806" s="69"/>
      <c r="J806" s="542" t="str">
        <f aca="false">(IF(OR($E806&lt;&gt;0,$F806&lt;&gt;0,$G806&lt;&gt;0,$H806&lt;&gt;0,$I806&lt;&gt;0),$J$2,""))</f>
        <v/>
      </c>
      <c r="K806" s="59"/>
      <c r="L806" s="224"/>
      <c r="M806" s="254"/>
      <c r="N806" s="254"/>
      <c r="O806" s="554"/>
      <c r="P806" s="59"/>
      <c r="Q806" s="224"/>
      <c r="R806" s="254"/>
      <c r="S806" s="254"/>
      <c r="T806" s="254"/>
      <c r="U806" s="254"/>
      <c r="V806" s="254"/>
      <c r="W806" s="554"/>
      <c r="X806" s="225" t="n">
        <f aca="false">T806-U806-V806-W806</f>
        <v>0</v>
      </c>
    </row>
    <row r="807" customFormat="false" ht="19.5" hidden="false" customHeight="false" outlineLevel="0" collapsed="false">
      <c r="A807" s="124" t="n">
        <v>330</v>
      </c>
      <c r="B807" s="93"/>
      <c r="C807" s="261" t="n">
        <v>3304</v>
      </c>
      <c r="D807" s="269" t="s">
        <v>281</v>
      </c>
      <c r="E807" s="67"/>
      <c r="F807" s="97"/>
      <c r="G807" s="69"/>
      <c r="H807" s="69"/>
      <c r="I807" s="69"/>
      <c r="J807" s="542" t="str">
        <f aca="false">(IF(OR($E807&lt;&gt;0,$F807&lt;&gt;0,$G807&lt;&gt;0,$H807&lt;&gt;0,$I807&lt;&gt;0),$J$2,""))</f>
        <v/>
      </c>
      <c r="K807" s="59"/>
      <c r="L807" s="224"/>
      <c r="M807" s="254"/>
      <c r="N807" s="254"/>
      <c r="O807" s="554"/>
      <c r="P807" s="59"/>
      <c r="Q807" s="224"/>
      <c r="R807" s="254"/>
      <c r="S807" s="254"/>
      <c r="T807" s="254"/>
      <c r="U807" s="254"/>
      <c r="V807" s="254"/>
      <c r="W807" s="554"/>
      <c r="X807" s="225" t="n">
        <f aca="false">T807-U807-V807-W807</f>
        <v>0</v>
      </c>
    </row>
    <row r="808" customFormat="false" ht="19.5" hidden="false" customHeight="false" outlineLevel="0" collapsed="false">
      <c r="A808" s="124" t="n">
        <v>350</v>
      </c>
      <c r="B808" s="93"/>
      <c r="C808" s="85" t="n">
        <v>3305</v>
      </c>
      <c r="D808" s="270" t="s">
        <v>282</v>
      </c>
      <c r="E808" s="67"/>
      <c r="F808" s="97"/>
      <c r="G808" s="69"/>
      <c r="H808" s="69"/>
      <c r="I808" s="69"/>
      <c r="J808" s="542" t="str">
        <f aca="false">(IF(OR($E808&lt;&gt;0,$F808&lt;&gt;0,$G808&lt;&gt;0,$H808&lt;&gt;0,$I808&lt;&gt;0),$J$2,""))</f>
        <v/>
      </c>
      <c r="K808" s="59"/>
      <c r="L808" s="224"/>
      <c r="M808" s="254"/>
      <c r="N808" s="254"/>
      <c r="O808" s="554"/>
      <c r="P808" s="59"/>
      <c r="Q808" s="224"/>
      <c r="R808" s="254"/>
      <c r="S808" s="254"/>
      <c r="T808" s="254"/>
      <c r="U808" s="254"/>
      <c r="V808" s="254"/>
      <c r="W808" s="554"/>
      <c r="X808" s="225" t="n">
        <f aca="false">T808-U808-V808-W808</f>
        <v>0</v>
      </c>
    </row>
    <row r="809" customFormat="false" ht="19.5" hidden="false" customHeight="false" outlineLevel="0" collapsed="false">
      <c r="A809" s="125" t="n">
        <v>355</v>
      </c>
      <c r="B809" s="93"/>
      <c r="C809" s="85" t="n">
        <v>3306</v>
      </c>
      <c r="D809" s="270" t="s">
        <v>283</v>
      </c>
      <c r="E809" s="67"/>
      <c r="F809" s="97"/>
      <c r="G809" s="69"/>
      <c r="H809" s="69"/>
      <c r="I809" s="69"/>
      <c r="J809" s="542" t="str">
        <f aca="false">(IF(OR($E809&lt;&gt;0,$F809&lt;&gt;0,$G809&lt;&gt;0,$H809&lt;&gt;0,$I809&lt;&gt;0),$J$2,""))</f>
        <v/>
      </c>
      <c r="K809" s="59"/>
      <c r="L809" s="224"/>
      <c r="M809" s="254"/>
      <c r="N809" s="254"/>
      <c r="O809" s="554"/>
      <c r="P809" s="59"/>
      <c r="Q809" s="224"/>
      <c r="R809" s="254"/>
      <c r="S809" s="254"/>
      <c r="T809" s="254"/>
      <c r="U809" s="254"/>
      <c r="V809" s="254"/>
      <c r="W809" s="554"/>
      <c r="X809" s="225" t="n">
        <f aca="false">T809-U809-V809-W809</f>
        <v>0</v>
      </c>
    </row>
    <row r="810" customFormat="false" ht="19.5" hidden="false" customHeight="false" outlineLevel="0" collapsed="false">
      <c r="A810" s="125" t="n">
        <v>375</v>
      </c>
      <c r="B810" s="74" t="n">
        <v>3900</v>
      </c>
      <c r="C810" s="274" t="s">
        <v>284</v>
      </c>
      <c r="D810" s="274"/>
      <c r="E810" s="112"/>
      <c r="F810" s="113"/>
      <c r="G810" s="114"/>
      <c r="H810" s="114"/>
      <c r="I810" s="69"/>
      <c r="J810" s="542" t="str">
        <f aca="false">(IF(OR($E810&lt;&gt;0,$F810&lt;&gt;0,$G810&lt;&gt;0,$H810&lt;&gt;0,$I810&lt;&gt;0),$J$2,""))</f>
        <v/>
      </c>
      <c r="K810" s="59"/>
      <c r="L810" s="557"/>
      <c r="M810" s="558"/>
      <c r="N810" s="243" t="n">
        <f aca="false">I810</f>
        <v>0</v>
      </c>
      <c r="O810" s="553" t="n">
        <f aca="false">L810+M810-N810</f>
        <v>0</v>
      </c>
      <c r="P810" s="59"/>
      <c r="Q810" s="557"/>
      <c r="R810" s="558"/>
      <c r="S810" s="223" t="n">
        <f aca="false">+IF(+(L810+M810)&gt;=I810,+M810,+(+I810-L810))</f>
        <v>0</v>
      </c>
      <c r="T810" s="223" t="n">
        <f aca="false">Q810+R810-S810</f>
        <v>0</v>
      </c>
      <c r="U810" s="558"/>
      <c r="V810" s="558"/>
      <c r="W810" s="102"/>
      <c r="X810" s="225" t="n">
        <f aca="false">T810-U810-V810-W810</f>
        <v>0</v>
      </c>
    </row>
    <row r="811" customFormat="false" ht="19.5" hidden="false" customHeight="false" outlineLevel="0" collapsed="false">
      <c r="A811" s="125" t="n">
        <v>380</v>
      </c>
      <c r="B811" s="74" t="n">
        <v>4000</v>
      </c>
      <c r="C811" s="272" t="s">
        <v>285</v>
      </c>
      <c r="D811" s="272"/>
      <c r="E811" s="112"/>
      <c r="F811" s="113"/>
      <c r="G811" s="114"/>
      <c r="H811" s="114"/>
      <c r="I811" s="69"/>
      <c r="J811" s="542" t="str">
        <f aca="false">(IF(OR($E811&lt;&gt;0,$F811&lt;&gt;0,$G811&lt;&gt;0,$H811&lt;&gt;0,$I811&lt;&gt;0),$J$2,""))</f>
        <v/>
      </c>
      <c r="K811" s="59"/>
      <c r="L811" s="557"/>
      <c r="M811" s="558"/>
      <c r="N811" s="243" t="n">
        <f aca="false">I811</f>
        <v>0</v>
      </c>
      <c r="O811" s="553" t="n">
        <f aca="false">L811+M811-N811</f>
        <v>0</v>
      </c>
      <c r="P811" s="59"/>
      <c r="Q811" s="244"/>
      <c r="R811" s="266"/>
      <c r="S811" s="266"/>
      <c r="T811" s="254"/>
      <c r="U811" s="266"/>
      <c r="V811" s="266"/>
      <c r="W811" s="554"/>
      <c r="X811" s="225" t="n">
        <f aca="false">T811-U811-V811-W811</f>
        <v>0</v>
      </c>
    </row>
    <row r="812" customFormat="false" ht="19.5" hidden="false" customHeight="false" outlineLevel="0" collapsed="false">
      <c r="A812" s="125" t="n">
        <v>385</v>
      </c>
      <c r="B812" s="74" t="n">
        <v>4100</v>
      </c>
      <c r="C812" s="272" t="s">
        <v>286</v>
      </c>
      <c r="D812" s="272"/>
      <c r="E812" s="112"/>
      <c r="F812" s="113"/>
      <c r="G812" s="114"/>
      <c r="H812" s="114"/>
      <c r="I812" s="69"/>
      <c r="J812" s="542" t="str">
        <f aca="false">(IF(OR($E812&lt;&gt;0,$F812&lt;&gt;0,$G812&lt;&gt;0,$H812&lt;&gt;0,$I812&lt;&gt;0),$J$2,""))</f>
        <v/>
      </c>
      <c r="K812" s="59"/>
      <c r="L812" s="244"/>
      <c r="M812" s="266"/>
      <c r="N812" s="266"/>
      <c r="O812" s="556"/>
      <c r="P812" s="59"/>
      <c r="Q812" s="244"/>
      <c r="R812" s="266"/>
      <c r="S812" s="266"/>
      <c r="T812" s="266"/>
      <c r="U812" s="266"/>
      <c r="V812" s="266"/>
      <c r="W812" s="556"/>
      <c r="X812" s="225" t="n">
        <f aca="false">T812-U812-V812-W812</f>
        <v>0</v>
      </c>
    </row>
    <row r="813" customFormat="false" ht="19.5" hidden="false" customHeight="false" outlineLevel="0" collapsed="false">
      <c r="A813" s="125" t="n">
        <v>390</v>
      </c>
      <c r="B813" s="74" t="n">
        <v>4200</v>
      </c>
      <c r="C813" s="258" t="s">
        <v>287</v>
      </c>
      <c r="D813" s="258"/>
      <c r="E813" s="89" t="n">
        <f aca="false">SUM(E814:E819)</f>
        <v>0</v>
      </c>
      <c r="F813" s="90" t="n">
        <f aca="false">SUM(F814:F819)</f>
        <v>0</v>
      </c>
      <c r="G813" s="91" t="n">
        <f aca="false">SUM(G814:G819)</f>
        <v>0</v>
      </c>
      <c r="H813" s="91" t="n">
        <f aca="false">SUM(H814:H819)</f>
        <v>0</v>
      </c>
      <c r="I813" s="91" t="n">
        <f aca="false">SUM(I814:I819)</f>
        <v>0</v>
      </c>
      <c r="J813" s="542" t="str">
        <f aca="false">(IF(OR($E813&lt;&gt;0,$F813&lt;&gt;0,$G813&lt;&gt;0,$H813&lt;&gt;0,$I813&lt;&gt;0),$J$2,""))</f>
        <v/>
      </c>
      <c r="K813" s="59"/>
      <c r="L813" s="242" t="n">
        <f aca="false">SUM(L814:L819)</f>
        <v>0</v>
      </c>
      <c r="M813" s="243" t="n">
        <f aca="false">SUM(M814:M819)</f>
        <v>0</v>
      </c>
      <c r="N813" s="555" t="n">
        <f aca="false">SUM(N814:N819)</f>
        <v>0</v>
      </c>
      <c r="O813" s="109" t="n">
        <f aca="false">SUM(O814:O819)</f>
        <v>0</v>
      </c>
      <c r="P813" s="59"/>
      <c r="Q813" s="242" t="n">
        <f aca="false">SUM(Q814:Q819)</f>
        <v>0</v>
      </c>
      <c r="R813" s="243" t="n">
        <f aca="false">SUM(R814:R819)</f>
        <v>0</v>
      </c>
      <c r="S813" s="243" t="n">
        <f aca="false">SUM(S814:S819)</f>
        <v>0</v>
      </c>
      <c r="T813" s="243" t="n">
        <f aca="false">SUM(T814:T819)</f>
        <v>0</v>
      </c>
      <c r="U813" s="243" t="n">
        <f aca="false">SUM(U814:U819)</f>
        <v>0</v>
      </c>
      <c r="V813" s="243" t="n">
        <f aca="false">SUM(V814:V819)</f>
        <v>0</v>
      </c>
      <c r="W813" s="109" t="n">
        <f aca="false">SUM(W814:W819)</f>
        <v>0</v>
      </c>
      <c r="X813" s="225" t="n">
        <f aca="false">T813-U813-V813-W813</f>
        <v>0</v>
      </c>
    </row>
    <row r="814" customFormat="false" ht="19.5" hidden="false" customHeight="false" outlineLevel="0" collapsed="false">
      <c r="A814" s="125" t="n">
        <v>395</v>
      </c>
      <c r="B814" s="273"/>
      <c r="C814" s="96" t="n">
        <v>4201</v>
      </c>
      <c r="D814" s="62" t="s">
        <v>288</v>
      </c>
      <c r="E814" s="67"/>
      <c r="F814" s="97"/>
      <c r="G814" s="69"/>
      <c r="H814" s="69"/>
      <c r="I814" s="69"/>
      <c r="J814" s="542" t="str">
        <f aca="false">(IF(OR($E814&lt;&gt;0,$F814&lt;&gt;0,$G814&lt;&gt;0,$H814&lt;&gt;0,$I814&lt;&gt;0),$J$2,""))</f>
        <v/>
      </c>
      <c r="K814" s="59"/>
      <c r="L814" s="551"/>
      <c r="M814" s="552"/>
      <c r="N814" s="223" t="n">
        <f aca="false">I814</f>
        <v>0</v>
      </c>
      <c r="O814" s="553" t="n">
        <f aca="false">L814+M814-N814</f>
        <v>0</v>
      </c>
      <c r="P814" s="59"/>
      <c r="Q814" s="551"/>
      <c r="R814" s="552"/>
      <c r="S814" s="223" t="n">
        <f aca="false">+IF(+(L814+M814)&gt;=I814,+M814,+(+I814-L814))</f>
        <v>0</v>
      </c>
      <c r="T814" s="223" t="n">
        <f aca="false">Q814+R814-S814</f>
        <v>0</v>
      </c>
      <c r="U814" s="552"/>
      <c r="V814" s="552"/>
      <c r="W814" s="102"/>
      <c r="X814" s="225" t="n">
        <f aca="false">T814-U814-V814-W814</f>
        <v>0</v>
      </c>
    </row>
    <row r="815" customFormat="false" ht="19.5" hidden="false" customHeight="false" outlineLevel="0" collapsed="false">
      <c r="A815" s="110" t="n">
        <v>397</v>
      </c>
      <c r="B815" s="273"/>
      <c r="C815" s="61" t="n">
        <v>4202</v>
      </c>
      <c r="D815" s="66" t="s">
        <v>289</v>
      </c>
      <c r="E815" s="67"/>
      <c r="F815" s="97"/>
      <c r="G815" s="69"/>
      <c r="H815" s="69"/>
      <c r="I815" s="69"/>
      <c r="J815" s="542" t="str">
        <f aca="false">(IF(OR($E815&lt;&gt;0,$F815&lt;&gt;0,$G815&lt;&gt;0,$H815&lt;&gt;0,$I815&lt;&gt;0),$J$2,""))</f>
        <v/>
      </c>
      <c r="K815" s="59"/>
      <c r="L815" s="551"/>
      <c r="M815" s="552"/>
      <c r="N815" s="223" t="n">
        <f aca="false">I815</f>
        <v>0</v>
      </c>
      <c r="O815" s="553" t="n">
        <f aca="false">L815+M815-N815</f>
        <v>0</v>
      </c>
      <c r="P815" s="59"/>
      <c r="Q815" s="551"/>
      <c r="R815" s="552"/>
      <c r="S815" s="223" t="n">
        <f aca="false">+IF(+(L815+M815)&gt;=I815,+M815,+(+I815-L815))</f>
        <v>0</v>
      </c>
      <c r="T815" s="223" t="n">
        <f aca="false">Q815+R815-S815</f>
        <v>0</v>
      </c>
      <c r="U815" s="552"/>
      <c r="V815" s="552"/>
      <c r="W815" s="102"/>
      <c r="X815" s="225" t="n">
        <f aca="false">T815-U815-V815-W815</f>
        <v>0</v>
      </c>
    </row>
    <row r="816" customFormat="false" ht="19.5" hidden="false" customHeight="false" outlineLevel="0" collapsed="false">
      <c r="A816" s="71" t="n">
        <v>398</v>
      </c>
      <c r="B816" s="273"/>
      <c r="C816" s="61" t="n">
        <v>4214</v>
      </c>
      <c r="D816" s="66" t="s">
        <v>290</v>
      </c>
      <c r="E816" s="67"/>
      <c r="F816" s="97"/>
      <c r="G816" s="69"/>
      <c r="H816" s="69"/>
      <c r="I816" s="69"/>
      <c r="J816" s="542" t="str">
        <f aca="false">(IF(OR($E816&lt;&gt;0,$F816&lt;&gt;0,$G816&lt;&gt;0,$H816&lt;&gt;0,$I816&lt;&gt;0),$J$2,""))</f>
        <v/>
      </c>
      <c r="K816" s="59"/>
      <c r="L816" s="551"/>
      <c r="M816" s="552"/>
      <c r="N816" s="223" t="n">
        <f aca="false">I816</f>
        <v>0</v>
      </c>
      <c r="O816" s="553" t="n">
        <f aca="false">L816+M816-N816</f>
        <v>0</v>
      </c>
      <c r="P816" s="59"/>
      <c r="Q816" s="551"/>
      <c r="R816" s="552"/>
      <c r="S816" s="223" t="n">
        <f aca="false">+IF(+(L816+M816)&gt;=I816,+M816,+(+I816-L816))</f>
        <v>0</v>
      </c>
      <c r="T816" s="223" t="n">
        <f aca="false">Q816+R816-S816</f>
        <v>0</v>
      </c>
      <c r="U816" s="552"/>
      <c r="V816" s="552"/>
      <c r="W816" s="102"/>
      <c r="X816" s="225" t="n">
        <f aca="false">T816-U816-V816-W816</f>
        <v>0</v>
      </c>
    </row>
    <row r="817" customFormat="false" ht="19.5" hidden="false" customHeight="false" outlineLevel="0" collapsed="false">
      <c r="A817" s="71" t="n">
        <v>399</v>
      </c>
      <c r="B817" s="273"/>
      <c r="C817" s="61" t="n">
        <v>4217</v>
      </c>
      <c r="D817" s="66" t="s">
        <v>291</v>
      </c>
      <c r="E817" s="67"/>
      <c r="F817" s="97"/>
      <c r="G817" s="69"/>
      <c r="H817" s="69"/>
      <c r="I817" s="69"/>
      <c r="J817" s="542" t="str">
        <f aca="false">(IF(OR($E817&lt;&gt;0,$F817&lt;&gt;0,$G817&lt;&gt;0,$H817&lt;&gt;0,$I817&lt;&gt;0),$J$2,""))</f>
        <v/>
      </c>
      <c r="K817" s="59"/>
      <c r="L817" s="551"/>
      <c r="M817" s="552"/>
      <c r="N817" s="223" t="n">
        <f aca="false">I817</f>
        <v>0</v>
      </c>
      <c r="O817" s="553" t="n">
        <f aca="false">L817+M817-N817</f>
        <v>0</v>
      </c>
      <c r="P817" s="59"/>
      <c r="Q817" s="551"/>
      <c r="R817" s="552"/>
      <c r="S817" s="223" t="n">
        <f aca="false">+IF(+(L817+M817)&gt;=I817,+M817,+(+I817-L817))</f>
        <v>0</v>
      </c>
      <c r="T817" s="223" t="n">
        <f aca="false">Q817+R817-S817</f>
        <v>0</v>
      </c>
      <c r="U817" s="552"/>
      <c r="V817" s="552"/>
      <c r="W817" s="102"/>
      <c r="X817" s="225" t="n">
        <f aca="false">T817-U817-V817-W817</f>
        <v>0</v>
      </c>
    </row>
    <row r="818" customFormat="false" ht="19.5" hidden="false" customHeight="false" outlineLevel="0" collapsed="false">
      <c r="A818" s="71" t="n">
        <v>400</v>
      </c>
      <c r="B818" s="273"/>
      <c r="C818" s="61" t="n">
        <v>4218</v>
      </c>
      <c r="D818" s="99" t="s">
        <v>292</v>
      </c>
      <c r="E818" s="67"/>
      <c r="F818" s="97"/>
      <c r="G818" s="69"/>
      <c r="H818" s="69"/>
      <c r="I818" s="69"/>
      <c r="J818" s="542" t="str">
        <f aca="false">(IF(OR($E818&lt;&gt;0,$F818&lt;&gt;0,$G818&lt;&gt;0,$H818&lt;&gt;0,$I818&lt;&gt;0),$J$2,""))</f>
        <v/>
      </c>
      <c r="K818" s="59"/>
      <c r="L818" s="551"/>
      <c r="M818" s="552"/>
      <c r="N818" s="223" t="n">
        <f aca="false">I818</f>
        <v>0</v>
      </c>
      <c r="O818" s="553" t="n">
        <f aca="false">L818+M818-N818</f>
        <v>0</v>
      </c>
      <c r="P818" s="59"/>
      <c r="Q818" s="551"/>
      <c r="R818" s="552"/>
      <c r="S818" s="223" t="n">
        <f aca="false">+IF(+(L818+M818)&gt;=I818,+M818,+(+I818-L818))</f>
        <v>0</v>
      </c>
      <c r="T818" s="223" t="n">
        <f aca="false">Q818+R818-S818</f>
        <v>0</v>
      </c>
      <c r="U818" s="552"/>
      <c r="V818" s="552"/>
      <c r="W818" s="102"/>
      <c r="X818" s="225" t="n">
        <f aca="false">T818-U818-V818-W818</f>
        <v>0</v>
      </c>
    </row>
    <row r="819" customFormat="false" ht="19.5" hidden="false" customHeight="false" outlineLevel="0" collapsed="false">
      <c r="A819" s="71" t="n">
        <v>401</v>
      </c>
      <c r="B819" s="273"/>
      <c r="C819" s="61" t="n">
        <v>4219</v>
      </c>
      <c r="D819" s="148" t="s">
        <v>293</v>
      </c>
      <c r="E819" s="67"/>
      <c r="F819" s="97"/>
      <c r="G819" s="69"/>
      <c r="H819" s="69"/>
      <c r="I819" s="69"/>
      <c r="J819" s="542" t="str">
        <f aca="false">(IF(OR($E819&lt;&gt;0,$F819&lt;&gt;0,$G819&lt;&gt;0,$H819&lt;&gt;0,$I819&lt;&gt;0),$J$2,""))</f>
        <v/>
      </c>
      <c r="K819" s="59"/>
      <c r="L819" s="551"/>
      <c r="M819" s="552"/>
      <c r="N819" s="223" t="n">
        <f aca="false">I819</f>
        <v>0</v>
      </c>
      <c r="O819" s="553" t="n">
        <f aca="false">L819+M819-N819</f>
        <v>0</v>
      </c>
      <c r="P819" s="59"/>
      <c r="Q819" s="551"/>
      <c r="R819" s="552"/>
      <c r="S819" s="223" t="n">
        <f aca="false">+IF(+(L819+M819)&gt;=I819,+M819,+(+I819-L819))</f>
        <v>0</v>
      </c>
      <c r="T819" s="223" t="n">
        <f aca="false">Q819+R819-S819</f>
        <v>0</v>
      </c>
      <c r="U819" s="552"/>
      <c r="V819" s="552"/>
      <c r="W819" s="102"/>
      <c r="X819" s="225" t="n">
        <f aca="false">T819-U819-V819-W819</f>
        <v>0</v>
      </c>
    </row>
    <row r="820" customFormat="false" ht="19.5" hidden="false" customHeight="false" outlineLevel="0" collapsed="false">
      <c r="A820" s="71" t="n">
        <v>402</v>
      </c>
      <c r="B820" s="74" t="n">
        <v>4300</v>
      </c>
      <c r="C820" s="252" t="s">
        <v>294</v>
      </c>
      <c r="D820" s="252"/>
      <c r="E820" s="89" t="n">
        <f aca="false">SUM(E821:E823)</f>
        <v>0</v>
      </c>
      <c r="F820" s="90" t="n">
        <f aca="false">SUM(F821:F823)</f>
        <v>0</v>
      </c>
      <c r="G820" s="91" t="n">
        <f aca="false">SUM(G821:G823)</f>
        <v>0</v>
      </c>
      <c r="H820" s="91" t="n">
        <f aca="false">SUM(H821:H823)</f>
        <v>0</v>
      </c>
      <c r="I820" s="91" t="n">
        <f aca="false">SUM(I821:I823)</f>
        <v>0</v>
      </c>
      <c r="J820" s="542" t="str">
        <f aca="false">(IF(OR($E820&lt;&gt;0,$F820&lt;&gt;0,$G820&lt;&gt;0,$H820&lt;&gt;0,$I820&lt;&gt;0),$J$2,""))</f>
        <v/>
      </c>
      <c r="K820" s="59"/>
      <c r="L820" s="242" t="n">
        <f aca="false">SUM(L821:L823)</f>
        <v>0</v>
      </c>
      <c r="M820" s="243" t="n">
        <f aca="false">SUM(M821:M823)</f>
        <v>0</v>
      </c>
      <c r="N820" s="555" t="n">
        <f aca="false">SUM(N821:N823)</f>
        <v>0</v>
      </c>
      <c r="O820" s="109" t="n">
        <f aca="false">SUM(O821:O823)</f>
        <v>0</v>
      </c>
      <c r="P820" s="59"/>
      <c r="Q820" s="242" t="n">
        <f aca="false">SUM(Q821:Q823)</f>
        <v>0</v>
      </c>
      <c r="R820" s="243" t="n">
        <f aca="false">SUM(R821:R823)</f>
        <v>0</v>
      </c>
      <c r="S820" s="243" t="n">
        <f aca="false">SUM(S821:S823)</f>
        <v>0</v>
      </c>
      <c r="T820" s="243" t="n">
        <f aca="false">SUM(T821:T823)</f>
        <v>0</v>
      </c>
      <c r="U820" s="243" t="n">
        <f aca="false">SUM(U821:U823)</f>
        <v>0</v>
      </c>
      <c r="V820" s="243" t="n">
        <f aca="false">SUM(V821:V823)</f>
        <v>0</v>
      </c>
      <c r="W820" s="109" t="n">
        <f aca="false">SUM(W821:W823)</f>
        <v>0</v>
      </c>
      <c r="X820" s="225" t="n">
        <f aca="false">T820-U820-V820-W820</f>
        <v>0</v>
      </c>
    </row>
    <row r="821" customFormat="false" ht="19.5" hidden="false" customHeight="false" outlineLevel="0" collapsed="false">
      <c r="A821" s="271" t="n">
        <v>404</v>
      </c>
      <c r="B821" s="273"/>
      <c r="C821" s="96" t="n">
        <v>4301</v>
      </c>
      <c r="D821" s="245" t="s">
        <v>295</v>
      </c>
      <c r="E821" s="67"/>
      <c r="F821" s="97"/>
      <c r="G821" s="69"/>
      <c r="H821" s="69"/>
      <c r="I821" s="69"/>
      <c r="J821" s="542" t="str">
        <f aca="false">(IF(OR($E821&lt;&gt;0,$F821&lt;&gt;0,$G821&lt;&gt;0,$H821&lt;&gt;0,$I821&lt;&gt;0),$J$2,""))</f>
        <v/>
      </c>
      <c r="K821" s="59"/>
      <c r="L821" s="551"/>
      <c r="M821" s="552"/>
      <c r="N821" s="223" t="n">
        <f aca="false">I821</f>
        <v>0</v>
      </c>
      <c r="O821" s="553" t="n">
        <f aca="false">L821+M821-N821</f>
        <v>0</v>
      </c>
      <c r="P821" s="59"/>
      <c r="Q821" s="551"/>
      <c r="R821" s="552"/>
      <c r="S821" s="223" t="n">
        <f aca="false">+IF(+(L821+M821)&gt;=I821,+M821,+(+I821-L821))</f>
        <v>0</v>
      </c>
      <c r="T821" s="223" t="n">
        <f aca="false">Q821+R821-S821</f>
        <v>0</v>
      </c>
      <c r="U821" s="552"/>
      <c r="V821" s="552"/>
      <c r="W821" s="102"/>
      <c r="X821" s="225" t="n">
        <f aca="false">T821-U821-V821-W821</f>
        <v>0</v>
      </c>
    </row>
    <row r="822" customFormat="false" ht="19.5" hidden="false" customHeight="false" outlineLevel="0" collapsed="false">
      <c r="A822" s="271" t="n">
        <v>404</v>
      </c>
      <c r="B822" s="273"/>
      <c r="C822" s="61" t="n">
        <v>4302</v>
      </c>
      <c r="D822" s="66" t="s">
        <v>570</v>
      </c>
      <c r="E822" s="67"/>
      <c r="F822" s="97"/>
      <c r="G822" s="69"/>
      <c r="H822" s="69"/>
      <c r="I822" s="69"/>
      <c r="J822" s="542" t="str">
        <f aca="false">(IF(OR($E822&lt;&gt;0,$F822&lt;&gt;0,$G822&lt;&gt;0,$H822&lt;&gt;0,$I822&lt;&gt;0),$J$2,""))</f>
        <v/>
      </c>
      <c r="K822" s="59"/>
      <c r="L822" s="551"/>
      <c r="M822" s="552"/>
      <c r="N822" s="223" t="n">
        <f aca="false">I822</f>
        <v>0</v>
      </c>
      <c r="O822" s="553" t="n">
        <f aca="false">L822+M822-N822</f>
        <v>0</v>
      </c>
      <c r="P822" s="59"/>
      <c r="Q822" s="551"/>
      <c r="R822" s="552"/>
      <c r="S822" s="223" t="n">
        <f aca="false">+IF(+(L822+M822)&gt;=I822,+M822,+(+I822-L822))</f>
        <v>0</v>
      </c>
      <c r="T822" s="223" t="n">
        <f aca="false">Q822+R822-S822</f>
        <v>0</v>
      </c>
      <c r="U822" s="552"/>
      <c r="V822" s="552"/>
      <c r="W822" s="102"/>
      <c r="X822" s="225" t="n">
        <f aca="false">T822-U822-V822-W822</f>
        <v>0</v>
      </c>
    </row>
    <row r="823" customFormat="false" ht="19.5" hidden="false" customHeight="false" outlineLevel="0" collapsed="false">
      <c r="A823" s="124" t="n">
        <v>440</v>
      </c>
      <c r="B823" s="273"/>
      <c r="C823" s="85" t="n">
        <v>4309</v>
      </c>
      <c r="D823" s="105" t="s">
        <v>297</v>
      </c>
      <c r="E823" s="67"/>
      <c r="F823" s="97"/>
      <c r="G823" s="69"/>
      <c r="H823" s="69"/>
      <c r="I823" s="69"/>
      <c r="J823" s="542" t="str">
        <f aca="false">(IF(OR($E823&lt;&gt;0,$F823&lt;&gt;0,$G823&lt;&gt;0,$H823&lt;&gt;0,$I823&lt;&gt;0),$J$2,""))</f>
        <v/>
      </c>
      <c r="K823" s="59"/>
      <c r="L823" s="551"/>
      <c r="M823" s="552"/>
      <c r="N823" s="223" t="n">
        <f aca="false">I823</f>
        <v>0</v>
      </c>
      <c r="O823" s="553" t="n">
        <f aca="false">L823+M823-N823</f>
        <v>0</v>
      </c>
      <c r="P823" s="59"/>
      <c r="Q823" s="551"/>
      <c r="R823" s="552"/>
      <c r="S823" s="223" t="n">
        <f aca="false">+IF(+(L823+M823)&gt;=I823,+M823,+(+I823-L823))</f>
        <v>0</v>
      </c>
      <c r="T823" s="223" t="n">
        <f aca="false">Q823+R823-S823</f>
        <v>0</v>
      </c>
      <c r="U823" s="552"/>
      <c r="V823" s="552"/>
      <c r="W823" s="102"/>
      <c r="X823" s="225" t="n">
        <f aca="false">T823-U823-V823-W823</f>
        <v>0</v>
      </c>
    </row>
    <row r="824" customFormat="false" ht="19.5" hidden="false" customHeight="false" outlineLevel="0" collapsed="false">
      <c r="A824" s="124" t="n">
        <v>450</v>
      </c>
      <c r="B824" s="74" t="n">
        <v>4400</v>
      </c>
      <c r="C824" s="274" t="s">
        <v>298</v>
      </c>
      <c r="D824" s="274"/>
      <c r="E824" s="112"/>
      <c r="F824" s="113"/>
      <c r="G824" s="114"/>
      <c r="H824" s="114"/>
      <c r="I824" s="69"/>
      <c r="J824" s="542" t="str">
        <f aca="false">(IF(OR($E824&lt;&gt;0,$F824&lt;&gt;0,$G824&lt;&gt;0,$H824&lt;&gt;0,$I824&lt;&gt;0),$J$2,""))</f>
        <v/>
      </c>
      <c r="K824" s="59"/>
      <c r="L824" s="557"/>
      <c r="M824" s="558"/>
      <c r="N824" s="243" t="n">
        <f aca="false">I824</f>
        <v>0</v>
      </c>
      <c r="O824" s="553" t="n">
        <f aca="false">L824+M824-N824</f>
        <v>0</v>
      </c>
      <c r="P824" s="59"/>
      <c r="Q824" s="557"/>
      <c r="R824" s="558"/>
      <c r="S824" s="223" t="n">
        <f aca="false">+IF(+(L824+M824)&gt;=I824,+M824,+(+I824-L824))</f>
        <v>0</v>
      </c>
      <c r="T824" s="223" t="n">
        <f aca="false">Q824+R824-S824</f>
        <v>0</v>
      </c>
      <c r="U824" s="558"/>
      <c r="V824" s="558"/>
      <c r="W824" s="102"/>
      <c r="X824" s="225" t="n">
        <f aca="false">T824-U824-V824-W824</f>
        <v>0</v>
      </c>
    </row>
    <row r="825" customFormat="false" ht="19.5" hidden="false" customHeight="false" outlineLevel="0" collapsed="false">
      <c r="A825" s="124" t="n">
        <v>495</v>
      </c>
      <c r="B825" s="74" t="n">
        <v>4500</v>
      </c>
      <c r="C825" s="272" t="s">
        <v>299</v>
      </c>
      <c r="D825" s="272"/>
      <c r="E825" s="112"/>
      <c r="F825" s="113"/>
      <c r="G825" s="114"/>
      <c r="H825" s="114"/>
      <c r="I825" s="69"/>
      <c r="J825" s="542" t="str">
        <f aca="false">(IF(OR($E825&lt;&gt;0,$F825&lt;&gt;0,$G825&lt;&gt;0,$H825&lt;&gt;0,$I825&lt;&gt;0),$J$2,""))</f>
        <v/>
      </c>
      <c r="K825" s="59"/>
      <c r="L825" s="557"/>
      <c r="M825" s="558"/>
      <c r="N825" s="243" t="n">
        <f aca="false">I825</f>
        <v>0</v>
      </c>
      <c r="O825" s="553" t="n">
        <f aca="false">L825+M825-N825</f>
        <v>0</v>
      </c>
      <c r="P825" s="59"/>
      <c r="Q825" s="557"/>
      <c r="R825" s="558"/>
      <c r="S825" s="223" t="n">
        <f aca="false">+IF(+(L825+M825)&gt;=I825,+M825,+(+I825-L825))</f>
        <v>0</v>
      </c>
      <c r="T825" s="223" t="n">
        <f aca="false">Q825+R825-S825</f>
        <v>0</v>
      </c>
      <c r="U825" s="558"/>
      <c r="V825" s="558"/>
      <c r="W825" s="102"/>
      <c r="X825" s="225" t="n">
        <f aca="false">T825-U825-V825-W825</f>
        <v>0</v>
      </c>
    </row>
    <row r="826" customFormat="false" ht="19.5" hidden="false" customHeight="true" outlineLevel="0" collapsed="false">
      <c r="A826" s="125" t="n">
        <v>500</v>
      </c>
      <c r="B826" s="74" t="n">
        <v>4600</v>
      </c>
      <c r="C826" s="256" t="s">
        <v>300</v>
      </c>
      <c r="D826" s="256"/>
      <c r="E826" s="112"/>
      <c r="F826" s="113"/>
      <c r="G826" s="114"/>
      <c r="H826" s="114"/>
      <c r="I826" s="69"/>
      <c r="J826" s="542" t="str">
        <f aca="false">(IF(OR($E826&lt;&gt;0,$F826&lt;&gt;0,$G826&lt;&gt;0,$H826&lt;&gt;0,$I826&lt;&gt;0),$J$2,""))</f>
        <v/>
      </c>
      <c r="K826" s="59"/>
      <c r="L826" s="557"/>
      <c r="M826" s="558"/>
      <c r="N826" s="243" t="n">
        <f aca="false">I826</f>
        <v>0</v>
      </c>
      <c r="O826" s="553" t="n">
        <f aca="false">L826+M826-N826</f>
        <v>0</v>
      </c>
      <c r="P826" s="59"/>
      <c r="Q826" s="557"/>
      <c r="R826" s="558"/>
      <c r="S826" s="223" t="n">
        <f aca="false">+IF(+(L826+M826)&gt;=I826,+M826,+(+I826-L826))</f>
        <v>0</v>
      </c>
      <c r="T826" s="223" t="n">
        <f aca="false">Q826+R826-S826</f>
        <v>0</v>
      </c>
      <c r="U826" s="558"/>
      <c r="V826" s="558"/>
      <c r="W826" s="102"/>
      <c r="X826" s="225" t="n">
        <f aca="false">T826-U826-V826-W826</f>
        <v>0</v>
      </c>
    </row>
    <row r="827" customFormat="false" ht="19.5" hidden="false" customHeight="false" outlineLevel="0" collapsed="false">
      <c r="A827" s="125" t="n">
        <v>505</v>
      </c>
      <c r="B827" s="74" t="n">
        <v>4900</v>
      </c>
      <c r="C827" s="258" t="s">
        <v>301</v>
      </c>
      <c r="D827" s="258"/>
      <c r="E827" s="89" t="n">
        <f aca="false">+E828+E829</f>
        <v>0</v>
      </c>
      <c r="F827" s="90" t="n">
        <f aca="false">+F828+F829</f>
        <v>0</v>
      </c>
      <c r="G827" s="91" t="n">
        <f aca="false">+G828+G829</f>
        <v>0</v>
      </c>
      <c r="H827" s="91" t="n">
        <f aca="false">+H828+H829</f>
        <v>0</v>
      </c>
      <c r="I827" s="91" t="n">
        <f aca="false">+I828+I829</f>
        <v>0</v>
      </c>
      <c r="J827" s="542" t="str">
        <f aca="false">(IF(OR($E827&lt;&gt;0,$F827&lt;&gt;0,$G827&lt;&gt;0,$H827&lt;&gt;0,$I827&lt;&gt;0),$J$2,""))</f>
        <v/>
      </c>
      <c r="K827" s="59"/>
      <c r="L827" s="244"/>
      <c r="M827" s="266"/>
      <c r="N827" s="266"/>
      <c r="O827" s="556"/>
      <c r="P827" s="59"/>
      <c r="Q827" s="244"/>
      <c r="R827" s="266"/>
      <c r="S827" s="266"/>
      <c r="T827" s="266"/>
      <c r="U827" s="266"/>
      <c r="V827" s="266"/>
      <c r="W827" s="556"/>
      <c r="X827" s="225" t="n">
        <f aca="false">T827-U827-V827-W827</f>
        <v>0</v>
      </c>
    </row>
    <row r="828" customFormat="false" ht="19.5" hidden="false" customHeight="false" outlineLevel="0" collapsed="false">
      <c r="A828" s="125" t="n">
        <v>510</v>
      </c>
      <c r="B828" s="273"/>
      <c r="C828" s="96" t="n">
        <v>4901</v>
      </c>
      <c r="D828" s="275" t="s">
        <v>302</v>
      </c>
      <c r="E828" s="67"/>
      <c r="F828" s="97"/>
      <c r="G828" s="69"/>
      <c r="H828" s="69"/>
      <c r="I828" s="69"/>
      <c r="J828" s="542" t="str">
        <f aca="false">(IF(OR($E828&lt;&gt;0,$F828&lt;&gt;0,$G828&lt;&gt;0,$H828&lt;&gt;0,$I828&lt;&gt;0),$J$2,""))</f>
        <v/>
      </c>
      <c r="K828" s="59"/>
      <c r="L828" s="224"/>
      <c r="M828" s="254"/>
      <c r="N828" s="254"/>
      <c r="O828" s="554"/>
      <c r="P828" s="59"/>
      <c r="Q828" s="224"/>
      <c r="R828" s="254"/>
      <c r="S828" s="254"/>
      <c r="T828" s="254"/>
      <c r="U828" s="254"/>
      <c r="V828" s="254"/>
      <c r="W828" s="554"/>
      <c r="X828" s="225" t="n">
        <f aca="false">T828-U828-V828-W828</f>
        <v>0</v>
      </c>
    </row>
    <row r="829" customFormat="false" ht="19.5" hidden="false" customHeight="false" outlineLevel="0" collapsed="false">
      <c r="A829" s="125" t="n">
        <v>515</v>
      </c>
      <c r="B829" s="273"/>
      <c r="C829" s="85" t="n">
        <v>4902</v>
      </c>
      <c r="D829" s="105" t="s">
        <v>303</v>
      </c>
      <c r="E829" s="67"/>
      <c r="F829" s="97"/>
      <c r="G829" s="69"/>
      <c r="H829" s="69"/>
      <c r="I829" s="69"/>
      <c r="J829" s="542" t="str">
        <f aca="false">(IF(OR($E829&lt;&gt;0,$F829&lt;&gt;0,$G829&lt;&gt;0,$H829&lt;&gt;0,$I829&lt;&gt;0),$J$2,""))</f>
        <v/>
      </c>
      <c r="K829" s="59"/>
      <c r="L829" s="224"/>
      <c r="M829" s="254"/>
      <c r="N829" s="254"/>
      <c r="O829" s="554"/>
      <c r="P829" s="59"/>
      <c r="Q829" s="224"/>
      <c r="R829" s="254"/>
      <c r="S829" s="254"/>
      <c r="T829" s="254"/>
      <c r="U829" s="254"/>
      <c r="V829" s="254"/>
      <c r="W829" s="554"/>
      <c r="X829" s="225" t="n">
        <f aca="false">T829-U829-V829-W829</f>
        <v>0</v>
      </c>
    </row>
    <row r="830" customFormat="false" ht="19.5" hidden="false" customHeight="false" outlineLevel="0" collapsed="false">
      <c r="A830" s="125" t="n">
        <v>520</v>
      </c>
      <c r="B830" s="276" t="n">
        <v>5100</v>
      </c>
      <c r="C830" s="277" t="s">
        <v>304</v>
      </c>
      <c r="D830" s="277"/>
      <c r="E830" s="559" t="n">
        <v>286904</v>
      </c>
      <c r="F830" s="560" t="n">
        <v>-196322</v>
      </c>
      <c r="G830" s="561" t="n">
        <v>10000</v>
      </c>
      <c r="H830" s="561" t="n">
        <v>10000</v>
      </c>
      <c r="I830" s="69" t="n">
        <v>10000</v>
      </c>
      <c r="J830" s="542" t="n">
        <f aca="false">(IF(OR($E830&lt;&gt;0,$F830&lt;&gt;0,$G830&lt;&gt;0,$H830&lt;&gt;0,$I830&lt;&gt;0),$J$2,""))</f>
        <v>1</v>
      </c>
      <c r="K830" s="59"/>
      <c r="L830" s="562"/>
      <c r="M830" s="563"/>
      <c r="N830" s="279" t="n">
        <f aca="false">I830</f>
        <v>10000</v>
      </c>
      <c r="O830" s="553" t="n">
        <f aca="false">L830+M830-N830</f>
        <v>-10000</v>
      </c>
      <c r="P830" s="59"/>
      <c r="Q830" s="562"/>
      <c r="R830" s="563"/>
      <c r="S830" s="223" t="n">
        <f aca="false">+IF(+(L830+M830)&gt;=I830,+M830,+(+I830-L830))</f>
        <v>10000</v>
      </c>
      <c r="T830" s="223" t="n">
        <f aca="false">Q830+R830-S830</f>
        <v>-10000</v>
      </c>
      <c r="U830" s="563"/>
      <c r="V830" s="563"/>
      <c r="W830" s="102"/>
      <c r="X830" s="225" t="n">
        <f aca="false">T830-U830-V830-W830</f>
        <v>-10000</v>
      </c>
    </row>
    <row r="831" customFormat="false" ht="19.5" hidden="false" customHeight="false" outlineLevel="0" collapsed="false">
      <c r="A831" s="125" t="n">
        <v>525</v>
      </c>
      <c r="B831" s="276" t="n">
        <v>5200</v>
      </c>
      <c r="C831" s="281" t="s">
        <v>305</v>
      </c>
      <c r="D831" s="281"/>
      <c r="E831" s="564" t="n">
        <f aca="false">SUM(E832:E838)</f>
        <v>24107</v>
      </c>
      <c r="F831" s="565" t="n">
        <f aca="false">SUM(F832:F838)</f>
        <v>12259</v>
      </c>
      <c r="G831" s="566" t="n">
        <f aca="false">SUM(G832:G838)</f>
        <v>2000</v>
      </c>
      <c r="H831" s="566" t="n">
        <f aca="false">SUM(H832:H838)</f>
        <v>2000</v>
      </c>
      <c r="I831" s="566" t="n">
        <f aca="false">SUM(I832:I838)</f>
        <v>2000</v>
      </c>
      <c r="J831" s="542" t="n">
        <f aca="false">(IF(OR($E831&lt;&gt;0,$F831&lt;&gt;0,$G831&lt;&gt;0,$H831&lt;&gt;0,$I831&lt;&gt;0),$J$2,""))</f>
        <v>1</v>
      </c>
      <c r="K831" s="59"/>
      <c r="L831" s="278" t="n">
        <f aca="false">SUM(L832:L838)</f>
        <v>0</v>
      </c>
      <c r="M831" s="279" t="n">
        <f aca="false">SUM(M832:M838)</f>
        <v>0</v>
      </c>
      <c r="N831" s="567" t="n">
        <f aca="false">SUM(N832:N838)</f>
        <v>2000</v>
      </c>
      <c r="O831" s="568" t="n">
        <f aca="false">SUM(O832:O838)</f>
        <v>-2000</v>
      </c>
      <c r="P831" s="59"/>
      <c r="Q831" s="278" t="n">
        <f aca="false">SUM(Q832:Q838)</f>
        <v>0</v>
      </c>
      <c r="R831" s="279" t="n">
        <f aca="false">SUM(R832:R838)</f>
        <v>0</v>
      </c>
      <c r="S831" s="279" t="n">
        <f aca="false">SUM(S832:S838)</f>
        <v>2000</v>
      </c>
      <c r="T831" s="279" t="n">
        <f aca="false">SUM(T832:T838)</f>
        <v>-2000</v>
      </c>
      <c r="U831" s="279" t="n">
        <f aca="false">SUM(U832:U838)</f>
        <v>0</v>
      </c>
      <c r="V831" s="279" t="n">
        <f aca="false">SUM(V832:V838)</f>
        <v>0</v>
      </c>
      <c r="W831" s="568" t="n">
        <f aca="false">SUM(W832:W838)</f>
        <v>0</v>
      </c>
      <c r="X831" s="225" t="n">
        <f aca="false">T831-U831-V831-W831</f>
        <v>-2000</v>
      </c>
    </row>
    <row r="832" customFormat="false" ht="19.5" hidden="false" customHeight="false" outlineLevel="0" collapsed="false">
      <c r="A832" s="124" t="n">
        <v>635</v>
      </c>
      <c r="B832" s="282"/>
      <c r="C832" s="283" t="n">
        <v>5201</v>
      </c>
      <c r="D832" s="284" t="s">
        <v>306</v>
      </c>
      <c r="E832" s="569" t="n">
        <v>2597</v>
      </c>
      <c r="F832" s="570" t="n">
        <v>2259</v>
      </c>
      <c r="G832" s="571"/>
      <c r="H832" s="571"/>
      <c r="I832" s="69"/>
      <c r="J832" s="542" t="n">
        <f aca="false">(IF(OR($E832&lt;&gt;0,$F832&lt;&gt;0,$G832&lt;&gt;0,$H832&lt;&gt;0,$I832&lt;&gt;0),$J$2,""))</f>
        <v>1</v>
      </c>
      <c r="K832" s="59"/>
      <c r="L832" s="572"/>
      <c r="M832" s="573"/>
      <c r="N832" s="286" t="n">
        <f aca="false">I832</f>
        <v>0</v>
      </c>
      <c r="O832" s="553" t="n">
        <f aca="false">L832+M832-N832</f>
        <v>0</v>
      </c>
      <c r="P832" s="59"/>
      <c r="Q832" s="572"/>
      <c r="R832" s="573"/>
      <c r="S832" s="223" t="n">
        <f aca="false">+IF(+(L832+M832)&gt;=I832,+M832,+(+I832-L832))</f>
        <v>0</v>
      </c>
      <c r="T832" s="223" t="n">
        <f aca="false">Q832+R832-S832</f>
        <v>0</v>
      </c>
      <c r="U832" s="573"/>
      <c r="V832" s="573"/>
      <c r="W832" s="102"/>
      <c r="X832" s="225" t="n">
        <f aca="false">T832-U832-V832-W832</f>
        <v>0</v>
      </c>
    </row>
    <row r="833" customFormat="false" ht="19.5" hidden="false" customHeight="false" outlineLevel="0" collapsed="false">
      <c r="A833" s="125" t="n">
        <v>640</v>
      </c>
      <c r="B833" s="282"/>
      <c r="C833" s="288" t="n">
        <v>5202</v>
      </c>
      <c r="D833" s="289" t="s">
        <v>307</v>
      </c>
      <c r="E833" s="569"/>
      <c r="F833" s="570"/>
      <c r="G833" s="571"/>
      <c r="H833" s="571"/>
      <c r="I833" s="69"/>
      <c r="J833" s="542" t="str">
        <f aca="false">(IF(OR($E833&lt;&gt;0,$F833&lt;&gt;0,$G833&lt;&gt;0,$H833&lt;&gt;0,$I833&lt;&gt;0),$J$2,""))</f>
        <v/>
      </c>
      <c r="K833" s="59"/>
      <c r="L833" s="572"/>
      <c r="M833" s="573"/>
      <c r="N833" s="286" t="n">
        <f aca="false">I833</f>
        <v>0</v>
      </c>
      <c r="O833" s="553" t="n">
        <f aca="false">L833+M833-N833</f>
        <v>0</v>
      </c>
      <c r="P833" s="59"/>
      <c r="Q833" s="572"/>
      <c r="R833" s="573"/>
      <c r="S833" s="223" t="n">
        <f aca="false">+IF(+(L833+M833)&gt;=I833,+M833,+(+I833-L833))</f>
        <v>0</v>
      </c>
      <c r="T833" s="223" t="n">
        <f aca="false">Q833+R833-S833</f>
        <v>0</v>
      </c>
      <c r="U833" s="573"/>
      <c r="V833" s="573"/>
      <c r="W833" s="102"/>
      <c r="X833" s="225" t="n">
        <f aca="false">T833-U833-V833-W833</f>
        <v>0</v>
      </c>
    </row>
    <row r="834" customFormat="false" ht="19.5" hidden="false" customHeight="false" outlineLevel="0" collapsed="false">
      <c r="A834" s="125" t="n">
        <v>645</v>
      </c>
      <c r="B834" s="282"/>
      <c r="C834" s="288" t="n">
        <v>5203</v>
      </c>
      <c r="D834" s="289" t="s">
        <v>308</v>
      </c>
      <c r="E834" s="569" t="n">
        <v>20820</v>
      </c>
      <c r="F834" s="570" t="n">
        <v>10000</v>
      </c>
      <c r="G834" s="571" t="n">
        <v>2000</v>
      </c>
      <c r="H834" s="571" t="n">
        <v>2000</v>
      </c>
      <c r="I834" s="69" t="n">
        <v>2000</v>
      </c>
      <c r="J834" s="542" t="n">
        <f aca="false">(IF(OR($E834&lt;&gt;0,$F834&lt;&gt;0,$G834&lt;&gt;0,$H834&lt;&gt;0,$I834&lt;&gt;0),$J$2,""))</f>
        <v>1</v>
      </c>
      <c r="K834" s="59"/>
      <c r="L834" s="572"/>
      <c r="M834" s="573"/>
      <c r="N834" s="286" t="n">
        <f aca="false">I834</f>
        <v>2000</v>
      </c>
      <c r="O834" s="553" t="n">
        <f aca="false">L834+M834-N834</f>
        <v>-2000</v>
      </c>
      <c r="P834" s="59"/>
      <c r="Q834" s="572"/>
      <c r="R834" s="573"/>
      <c r="S834" s="223" t="n">
        <f aca="false">+IF(+(L834+M834)&gt;=I834,+M834,+(+I834-L834))</f>
        <v>2000</v>
      </c>
      <c r="T834" s="223" t="n">
        <f aca="false">Q834+R834-S834</f>
        <v>-2000</v>
      </c>
      <c r="U834" s="573"/>
      <c r="V834" s="573"/>
      <c r="W834" s="102"/>
      <c r="X834" s="225" t="n">
        <f aca="false">T834-U834-V834-W834</f>
        <v>-2000</v>
      </c>
    </row>
    <row r="835" customFormat="false" ht="19.5" hidden="false" customHeight="false" outlineLevel="0" collapsed="false">
      <c r="A835" s="125" t="n">
        <v>650</v>
      </c>
      <c r="B835" s="282"/>
      <c r="C835" s="288" t="n">
        <v>5204</v>
      </c>
      <c r="D835" s="289" t="s">
        <v>309</v>
      </c>
      <c r="E835" s="569"/>
      <c r="F835" s="570"/>
      <c r="G835" s="571"/>
      <c r="H835" s="571"/>
      <c r="I835" s="69"/>
      <c r="J835" s="542" t="str">
        <f aca="false">(IF(OR($E835&lt;&gt;0,$F835&lt;&gt;0,$G835&lt;&gt;0,$H835&lt;&gt;0,$I835&lt;&gt;0),$J$2,""))</f>
        <v/>
      </c>
      <c r="K835" s="59"/>
      <c r="L835" s="572"/>
      <c r="M835" s="573"/>
      <c r="N835" s="286" t="n">
        <f aca="false">I835</f>
        <v>0</v>
      </c>
      <c r="O835" s="553" t="n">
        <f aca="false">L835+M835-N835</f>
        <v>0</v>
      </c>
      <c r="P835" s="59"/>
      <c r="Q835" s="572"/>
      <c r="R835" s="573"/>
      <c r="S835" s="223" t="n">
        <f aca="false">+IF(+(L835+M835)&gt;=I835,+M835,+(+I835-L835))</f>
        <v>0</v>
      </c>
      <c r="T835" s="223" t="n">
        <f aca="false">Q835+R835-S835</f>
        <v>0</v>
      </c>
      <c r="U835" s="573"/>
      <c r="V835" s="573"/>
      <c r="W835" s="102"/>
      <c r="X835" s="225" t="n">
        <f aca="false">T835-U835-V835-W835</f>
        <v>0</v>
      </c>
    </row>
    <row r="836" customFormat="false" ht="19.5" hidden="false" customHeight="false" outlineLevel="0" collapsed="false">
      <c r="A836" s="124" t="n">
        <v>655</v>
      </c>
      <c r="B836" s="282"/>
      <c r="C836" s="288" t="n">
        <v>5205</v>
      </c>
      <c r="D836" s="289" t="s">
        <v>310</v>
      </c>
      <c r="E836" s="569" t="n">
        <v>690</v>
      </c>
      <c r="F836" s="570"/>
      <c r="G836" s="571"/>
      <c r="H836" s="571"/>
      <c r="I836" s="69"/>
      <c r="J836" s="542" t="n">
        <f aca="false">(IF(OR($E836&lt;&gt;0,$F836&lt;&gt;0,$G836&lt;&gt;0,$H836&lt;&gt;0,$I836&lt;&gt;0),$J$2,""))</f>
        <v>1</v>
      </c>
      <c r="K836" s="59"/>
      <c r="L836" s="572"/>
      <c r="M836" s="573"/>
      <c r="N836" s="286" t="n">
        <f aca="false">I836</f>
        <v>0</v>
      </c>
      <c r="O836" s="553" t="n">
        <f aca="false">L836+M836-N836</f>
        <v>0</v>
      </c>
      <c r="P836" s="59"/>
      <c r="Q836" s="572"/>
      <c r="R836" s="573"/>
      <c r="S836" s="223" t="n">
        <f aca="false">+IF(+(L836+M836)&gt;=I836,+M836,+(+I836-L836))</f>
        <v>0</v>
      </c>
      <c r="T836" s="223" t="n">
        <f aca="false">Q836+R836-S836</f>
        <v>0</v>
      </c>
      <c r="U836" s="573"/>
      <c r="V836" s="573"/>
      <c r="W836" s="102"/>
      <c r="X836" s="225" t="n">
        <f aca="false">T836-U836-V836-W836</f>
        <v>0</v>
      </c>
    </row>
    <row r="837" customFormat="false" ht="19.5" hidden="false" customHeight="false" outlineLevel="0" collapsed="false">
      <c r="A837" s="124" t="n">
        <v>665</v>
      </c>
      <c r="B837" s="282"/>
      <c r="C837" s="288" t="n">
        <v>5206</v>
      </c>
      <c r="D837" s="289" t="s">
        <v>311</v>
      </c>
      <c r="E837" s="569"/>
      <c r="F837" s="570"/>
      <c r="G837" s="571"/>
      <c r="H837" s="571"/>
      <c r="I837" s="69"/>
      <c r="J837" s="542" t="str">
        <f aca="false">(IF(OR($E837&lt;&gt;0,$F837&lt;&gt;0,$G837&lt;&gt;0,$H837&lt;&gt;0,$I837&lt;&gt;0),$J$2,""))</f>
        <v/>
      </c>
      <c r="K837" s="59"/>
      <c r="L837" s="572"/>
      <c r="M837" s="573"/>
      <c r="N837" s="286" t="n">
        <f aca="false">I837</f>
        <v>0</v>
      </c>
      <c r="O837" s="553" t="n">
        <f aca="false">L837+M837-N837</f>
        <v>0</v>
      </c>
      <c r="P837" s="59"/>
      <c r="Q837" s="572"/>
      <c r="R837" s="573"/>
      <c r="S837" s="223" t="n">
        <f aca="false">+IF(+(L837+M837)&gt;=I837,+M837,+(+I837-L837))</f>
        <v>0</v>
      </c>
      <c r="T837" s="223" t="n">
        <f aca="false">Q837+R837-S837</f>
        <v>0</v>
      </c>
      <c r="U837" s="573"/>
      <c r="V837" s="573"/>
      <c r="W837" s="102"/>
      <c r="X837" s="225" t="n">
        <f aca="false">T837-U837-V837-W837</f>
        <v>0</v>
      </c>
    </row>
    <row r="838" customFormat="false" ht="19.5" hidden="false" customHeight="false" outlineLevel="0" collapsed="false">
      <c r="A838" s="124" t="n">
        <v>675</v>
      </c>
      <c r="B838" s="282"/>
      <c r="C838" s="290" t="n">
        <v>5219</v>
      </c>
      <c r="D838" s="291" t="s">
        <v>312</v>
      </c>
      <c r="E838" s="569"/>
      <c r="F838" s="570"/>
      <c r="G838" s="571"/>
      <c r="H838" s="571"/>
      <c r="I838" s="69"/>
      <c r="J838" s="542" t="str">
        <f aca="false">(IF(OR($E838&lt;&gt;0,$F838&lt;&gt;0,$G838&lt;&gt;0,$H838&lt;&gt;0,$I838&lt;&gt;0),$J$2,""))</f>
        <v/>
      </c>
      <c r="K838" s="59"/>
      <c r="L838" s="572"/>
      <c r="M838" s="573"/>
      <c r="N838" s="286" t="n">
        <f aca="false">I838</f>
        <v>0</v>
      </c>
      <c r="O838" s="553" t="n">
        <f aca="false">L838+M838-N838</f>
        <v>0</v>
      </c>
      <c r="P838" s="59"/>
      <c r="Q838" s="572"/>
      <c r="R838" s="573"/>
      <c r="S838" s="223" t="n">
        <f aca="false">+IF(+(L838+M838)&gt;=I838,+M838,+(+I838-L838))</f>
        <v>0</v>
      </c>
      <c r="T838" s="223" t="n">
        <f aca="false">Q838+R838-S838</f>
        <v>0</v>
      </c>
      <c r="U838" s="573"/>
      <c r="V838" s="573"/>
      <c r="W838" s="102"/>
      <c r="X838" s="225" t="n">
        <f aca="false">T838-U838-V838-W838</f>
        <v>0</v>
      </c>
    </row>
    <row r="839" customFormat="false" ht="19.5" hidden="false" customHeight="false" outlineLevel="0" collapsed="false">
      <c r="A839" s="124" t="n">
        <v>685</v>
      </c>
      <c r="B839" s="276" t="n">
        <v>5300</v>
      </c>
      <c r="C839" s="292" t="s">
        <v>313</v>
      </c>
      <c r="D839" s="292"/>
      <c r="E839" s="564" t="n">
        <f aca="false">SUM(E840:E841)</f>
        <v>0</v>
      </c>
      <c r="F839" s="565" t="n">
        <f aca="false">SUM(F840:F841)</f>
        <v>0</v>
      </c>
      <c r="G839" s="566" t="n">
        <f aca="false">SUM(G840:G841)</f>
        <v>0</v>
      </c>
      <c r="H839" s="566" t="n">
        <f aca="false">SUM(H840:H841)</f>
        <v>0</v>
      </c>
      <c r="I839" s="566" t="n">
        <f aca="false">SUM(I840:I841)</f>
        <v>0</v>
      </c>
      <c r="J839" s="542" t="str">
        <f aca="false">(IF(OR($E839&lt;&gt;0,$F839&lt;&gt;0,$G839&lt;&gt;0,$H839&lt;&gt;0,$I839&lt;&gt;0),$J$2,""))</f>
        <v/>
      </c>
      <c r="K839" s="59"/>
      <c r="L839" s="278" t="n">
        <f aca="false">SUM(L840:L841)</f>
        <v>0</v>
      </c>
      <c r="M839" s="279" t="n">
        <f aca="false">SUM(M840:M841)</f>
        <v>0</v>
      </c>
      <c r="N839" s="567" t="n">
        <f aca="false">SUM(N840:N841)</f>
        <v>0</v>
      </c>
      <c r="O839" s="568" t="n">
        <f aca="false">SUM(O840:O841)</f>
        <v>0</v>
      </c>
      <c r="P839" s="59"/>
      <c r="Q839" s="278" t="n">
        <f aca="false">SUM(Q840:Q841)</f>
        <v>0</v>
      </c>
      <c r="R839" s="279" t="n">
        <f aca="false">SUM(R840:R841)</f>
        <v>0</v>
      </c>
      <c r="S839" s="279" t="n">
        <f aca="false">SUM(S840:S841)</f>
        <v>0</v>
      </c>
      <c r="T839" s="279" t="n">
        <f aca="false">SUM(T840:T841)</f>
        <v>0</v>
      </c>
      <c r="U839" s="279" t="n">
        <f aca="false">SUM(U840:U841)</f>
        <v>0</v>
      </c>
      <c r="V839" s="279" t="n">
        <f aca="false">SUM(V840:V841)</f>
        <v>0</v>
      </c>
      <c r="W839" s="568" t="n">
        <f aca="false">SUM(W840:W841)</f>
        <v>0</v>
      </c>
      <c r="X839" s="225" t="n">
        <f aca="false">T839-U839-V839-W839</f>
        <v>0</v>
      </c>
    </row>
    <row r="840" customFormat="false" ht="19.5" hidden="false" customHeight="false" outlineLevel="0" collapsed="false">
      <c r="A840" s="125" t="n">
        <v>690</v>
      </c>
      <c r="B840" s="282"/>
      <c r="C840" s="283" t="n">
        <v>5301</v>
      </c>
      <c r="D840" s="284" t="s">
        <v>571</v>
      </c>
      <c r="E840" s="569"/>
      <c r="F840" s="570"/>
      <c r="G840" s="571"/>
      <c r="H840" s="571"/>
      <c r="I840" s="69"/>
      <c r="J840" s="542" t="str">
        <f aca="false">(IF(OR($E840&lt;&gt;0,$F840&lt;&gt;0,$G840&lt;&gt;0,$H840&lt;&gt;0,$I840&lt;&gt;0),$J$2,""))</f>
        <v/>
      </c>
      <c r="K840" s="59"/>
      <c r="L840" s="572"/>
      <c r="M840" s="573"/>
      <c r="N840" s="286" t="n">
        <f aca="false">I840</f>
        <v>0</v>
      </c>
      <c r="O840" s="553" t="n">
        <f aca="false">L840+M840-N840</f>
        <v>0</v>
      </c>
      <c r="P840" s="59"/>
      <c r="Q840" s="572"/>
      <c r="R840" s="573"/>
      <c r="S840" s="223" t="n">
        <f aca="false">+IF(+(L840+M840)&gt;=I840,+M840,+(+I840-L840))</f>
        <v>0</v>
      </c>
      <c r="T840" s="223" t="n">
        <f aca="false">Q840+R840-S840</f>
        <v>0</v>
      </c>
      <c r="U840" s="573"/>
      <c r="V840" s="573"/>
      <c r="W840" s="102"/>
      <c r="X840" s="225" t="n">
        <f aca="false">T840-U840-V840-W840</f>
        <v>0</v>
      </c>
    </row>
    <row r="841" customFormat="false" ht="19.5" hidden="false" customHeight="false" outlineLevel="0" collapsed="false">
      <c r="A841" s="125" t="n">
        <v>695</v>
      </c>
      <c r="B841" s="282"/>
      <c r="C841" s="290" t="n">
        <v>5309</v>
      </c>
      <c r="D841" s="291" t="s">
        <v>315</v>
      </c>
      <c r="E841" s="569"/>
      <c r="F841" s="570"/>
      <c r="G841" s="571"/>
      <c r="H841" s="571"/>
      <c r="I841" s="69"/>
      <c r="J841" s="542" t="str">
        <f aca="false">(IF(OR($E841&lt;&gt;0,$F841&lt;&gt;0,$G841&lt;&gt;0,$H841&lt;&gt;0,$I841&lt;&gt;0),$J$2,""))</f>
        <v/>
      </c>
      <c r="K841" s="59"/>
      <c r="L841" s="572"/>
      <c r="M841" s="573"/>
      <c r="N841" s="286" t="n">
        <f aca="false">I841</f>
        <v>0</v>
      </c>
      <c r="O841" s="553" t="n">
        <f aca="false">L841+M841-N841</f>
        <v>0</v>
      </c>
      <c r="P841" s="59"/>
      <c r="Q841" s="572"/>
      <c r="R841" s="573"/>
      <c r="S841" s="223" t="n">
        <f aca="false">+IF(+(L841+M841)&gt;=I841,+M841,+(+I841-L841))</f>
        <v>0</v>
      </c>
      <c r="T841" s="223" t="n">
        <f aca="false">Q841+R841-S841</f>
        <v>0</v>
      </c>
      <c r="U841" s="573"/>
      <c r="V841" s="573"/>
      <c r="W841" s="102"/>
      <c r="X841" s="225" t="n">
        <f aca="false">T841-U841-V841-W841</f>
        <v>0</v>
      </c>
    </row>
    <row r="842" customFormat="false" ht="19.5" hidden="false" customHeight="false" outlineLevel="0" collapsed="false">
      <c r="A842" s="124" t="n">
        <v>700</v>
      </c>
      <c r="B842" s="276" t="n">
        <v>5400</v>
      </c>
      <c r="C842" s="277" t="s">
        <v>316</v>
      </c>
      <c r="D842" s="277"/>
      <c r="E842" s="559"/>
      <c r="F842" s="560"/>
      <c r="G842" s="561"/>
      <c r="H842" s="561"/>
      <c r="I842" s="69"/>
      <c r="J842" s="542" t="str">
        <f aca="false">(IF(OR($E842&lt;&gt;0,$F842&lt;&gt;0,$G842&lt;&gt;0,$H842&lt;&gt;0,$I842&lt;&gt;0),$J$2,""))</f>
        <v/>
      </c>
      <c r="K842" s="59"/>
      <c r="L842" s="562"/>
      <c r="M842" s="563"/>
      <c r="N842" s="279" t="n">
        <f aca="false">I842</f>
        <v>0</v>
      </c>
      <c r="O842" s="553" t="n">
        <f aca="false">L842+M842-N842</f>
        <v>0</v>
      </c>
      <c r="P842" s="59"/>
      <c r="Q842" s="562"/>
      <c r="R842" s="563"/>
      <c r="S842" s="223" t="n">
        <f aca="false">+IF(+(L842+M842)&gt;=I842,+M842,+(+I842-L842))</f>
        <v>0</v>
      </c>
      <c r="T842" s="223" t="n">
        <f aca="false">Q842+R842-S842</f>
        <v>0</v>
      </c>
      <c r="U842" s="563"/>
      <c r="V842" s="563"/>
      <c r="W842" s="102"/>
      <c r="X842" s="225" t="n">
        <f aca="false">T842-U842-V842-W842</f>
        <v>0</v>
      </c>
    </row>
    <row r="843" customFormat="false" ht="19.5" hidden="false" customHeight="false" outlineLevel="0" collapsed="false">
      <c r="A843" s="124" t="n">
        <v>710</v>
      </c>
      <c r="B843" s="74" t="n">
        <v>5500</v>
      </c>
      <c r="C843" s="258" t="s">
        <v>317</v>
      </c>
      <c r="D843" s="258"/>
      <c r="E843" s="89" t="n">
        <f aca="false">SUM(E844:E847)</f>
        <v>0</v>
      </c>
      <c r="F843" s="90" t="n">
        <f aca="false">SUM(F844:F847)</f>
        <v>0</v>
      </c>
      <c r="G843" s="91" t="n">
        <f aca="false">SUM(G844:G847)</f>
        <v>0</v>
      </c>
      <c r="H843" s="91" t="n">
        <f aca="false">SUM(H844:H847)</f>
        <v>0</v>
      </c>
      <c r="I843" s="91" t="n">
        <f aca="false">SUM(I844:I847)</f>
        <v>0</v>
      </c>
      <c r="J843" s="542" t="str">
        <f aca="false">(IF(OR($E843&lt;&gt;0,$F843&lt;&gt;0,$G843&lt;&gt;0,$H843&lt;&gt;0,$I843&lt;&gt;0),$J$2,""))</f>
        <v/>
      </c>
      <c r="K843" s="59"/>
      <c r="L843" s="242" t="n">
        <f aca="false">SUM(L844:L847)</f>
        <v>0</v>
      </c>
      <c r="M843" s="243" t="n">
        <f aca="false">SUM(M844:M847)</f>
        <v>0</v>
      </c>
      <c r="N843" s="555" t="n">
        <f aca="false">SUM(N844:N847)</f>
        <v>0</v>
      </c>
      <c r="O843" s="109" t="n">
        <f aca="false">SUM(O844:O847)</f>
        <v>0</v>
      </c>
      <c r="P843" s="59"/>
      <c r="Q843" s="242" t="n">
        <f aca="false">SUM(Q844:Q847)</f>
        <v>0</v>
      </c>
      <c r="R843" s="243" t="n">
        <f aca="false">SUM(R844:R847)</f>
        <v>0</v>
      </c>
      <c r="S843" s="243" t="n">
        <f aca="false">SUM(S844:S847)</f>
        <v>0</v>
      </c>
      <c r="T843" s="243" t="n">
        <f aca="false">SUM(T844:T847)</f>
        <v>0</v>
      </c>
      <c r="U843" s="243" t="n">
        <f aca="false">SUM(U844:U847)</f>
        <v>0</v>
      </c>
      <c r="V843" s="243" t="n">
        <f aca="false">SUM(V844:V847)</f>
        <v>0</v>
      </c>
      <c r="W843" s="109" t="n">
        <f aca="false">SUM(W844:W847)</f>
        <v>0</v>
      </c>
      <c r="X843" s="225" t="n">
        <f aca="false">T843-U843-V843-W843</f>
        <v>0</v>
      </c>
    </row>
    <row r="844" customFormat="false" ht="19.5" hidden="false" customHeight="false" outlineLevel="0" collapsed="false">
      <c r="A844" s="125" t="n">
        <v>715</v>
      </c>
      <c r="B844" s="273"/>
      <c r="C844" s="96" t="n">
        <v>5501</v>
      </c>
      <c r="D844" s="245" t="s">
        <v>318</v>
      </c>
      <c r="E844" s="67"/>
      <c r="F844" s="97"/>
      <c r="G844" s="69"/>
      <c r="H844" s="69"/>
      <c r="I844" s="69"/>
      <c r="J844" s="542" t="str">
        <f aca="false">(IF(OR($E844&lt;&gt;0,$F844&lt;&gt;0,$G844&lt;&gt;0,$H844&lt;&gt;0,$I844&lt;&gt;0),$J$2,""))</f>
        <v/>
      </c>
      <c r="K844" s="59"/>
      <c r="L844" s="551"/>
      <c r="M844" s="552"/>
      <c r="N844" s="223" t="n">
        <f aca="false">I844</f>
        <v>0</v>
      </c>
      <c r="O844" s="553" t="n">
        <f aca="false">L844+M844-N844</f>
        <v>0</v>
      </c>
      <c r="P844" s="59"/>
      <c r="Q844" s="551"/>
      <c r="R844" s="552"/>
      <c r="S844" s="223" t="n">
        <f aca="false">+IF(+(L844+M844)&gt;=I844,+M844,+(+I844-L844))</f>
        <v>0</v>
      </c>
      <c r="T844" s="223" t="n">
        <f aca="false">Q844+R844-S844</f>
        <v>0</v>
      </c>
      <c r="U844" s="552"/>
      <c r="V844" s="552"/>
      <c r="W844" s="102"/>
      <c r="X844" s="225" t="n">
        <f aca="false">T844-U844-V844-W844</f>
        <v>0</v>
      </c>
    </row>
    <row r="845" customFormat="false" ht="19.5" hidden="false" customHeight="false" outlineLevel="0" collapsed="false">
      <c r="A845" s="125" t="n">
        <v>720</v>
      </c>
      <c r="B845" s="273"/>
      <c r="C845" s="61" t="n">
        <v>5502</v>
      </c>
      <c r="D845" s="99" t="s">
        <v>319</v>
      </c>
      <c r="E845" s="67"/>
      <c r="F845" s="97"/>
      <c r="G845" s="69"/>
      <c r="H845" s="69"/>
      <c r="I845" s="69"/>
      <c r="J845" s="542" t="str">
        <f aca="false">(IF(OR($E845&lt;&gt;0,$F845&lt;&gt;0,$G845&lt;&gt;0,$H845&lt;&gt;0,$I845&lt;&gt;0),$J$2,""))</f>
        <v/>
      </c>
      <c r="K845" s="59"/>
      <c r="L845" s="551"/>
      <c r="M845" s="552"/>
      <c r="N845" s="223" t="n">
        <f aca="false">I845</f>
        <v>0</v>
      </c>
      <c r="O845" s="553" t="n">
        <f aca="false">L845+M845-N845</f>
        <v>0</v>
      </c>
      <c r="P845" s="59"/>
      <c r="Q845" s="551"/>
      <c r="R845" s="552"/>
      <c r="S845" s="223" t="n">
        <f aca="false">+IF(+(L845+M845)&gt;=I845,+M845,+(+I845-L845))</f>
        <v>0</v>
      </c>
      <c r="T845" s="223" t="n">
        <f aca="false">Q845+R845-S845</f>
        <v>0</v>
      </c>
      <c r="U845" s="552"/>
      <c r="V845" s="552"/>
      <c r="W845" s="102"/>
      <c r="X845" s="225" t="n">
        <f aca="false">T845-U845-V845-W845</f>
        <v>0</v>
      </c>
    </row>
    <row r="846" customFormat="false" ht="19.5" hidden="false" customHeight="false" outlineLevel="0" collapsed="false">
      <c r="A846" s="125" t="n">
        <v>725</v>
      </c>
      <c r="B846" s="273"/>
      <c r="C846" s="61" t="n">
        <v>5503</v>
      </c>
      <c r="D846" s="66" t="s">
        <v>320</v>
      </c>
      <c r="E846" s="67"/>
      <c r="F846" s="97"/>
      <c r="G846" s="69"/>
      <c r="H846" s="69"/>
      <c r="I846" s="69"/>
      <c r="J846" s="542" t="str">
        <f aca="false">(IF(OR($E846&lt;&gt;0,$F846&lt;&gt;0,$G846&lt;&gt;0,$H846&lt;&gt;0,$I846&lt;&gt;0),$J$2,""))</f>
        <v/>
      </c>
      <c r="K846" s="59"/>
      <c r="L846" s="551"/>
      <c r="M846" s="552"/>
      <c r="N846" s="223" t="n">
        <f aca="false">I846</f>
        <v>0</v>
      </c>
      <c r="O846" s="553" t="n">
        <f aca="false">L846+M846-N846</f>
        <v>0</v>
      </c>
      <c r="P846" s="59"/>
      <c r="Q846" s="551"/>
      <c r="R846" s="552"/>
      <c r="S846" s="223" t="n">
        <f aca="false">+IF(+(L846+M846)&gt;=I846,+M846,+(+I846-L846))</f>
        <v>0</v>
      </c>
      <c r="T846" s="223" t="n">
        <f aca="false">Q846+R846-S846</f>
        <v>0</v>
      </c>
      <c r="U846" s="552"/>
      <c r="V846" s="552"/>
      <c r="W846" s="102"/>
      <c r="X846" s="225" t="n">
        <f aca="false">T846-U846-V846-W846</f>
        <v>0</v>
      </c>
    </row>
    <row r="847" customFormat="false" ht="19.5" hidden="false" customHeight="false" outlineLevel="0" collapsed="false">
      <c r="A847" s="125" t="n">
        <v>730</v>
      </c>
      <c r="B847" s="273"/>
      <c r="C847" s="61" t="n">
        <v>5504</v>
      </c>
      <c r="D847" s="99" t="s">
        <v>321</v>
      </c>
      <c r="E847" s="67"/>
      <c r="F847" s="97"/>
      <c r="G847" s="69"/>
      <c r="H847" s="69"/>
      <c r="I847" s="69"/>
      <c r="J847" s="542" t="str">
        <f aca="false">(IF(OR($E847&lt;&gt;0,$F847&lt;&gt;0,$G847&lt;&gt;0,$H847&lt;&gt;0,$I847&lt;&gt;0),$J$2,""))</f>
        <v/>
      </c>
      <c r="K847" s="59"/>
      <c r="L847" s="551"/>
      <c r="M847" s="552"/>
      <c r="N847" s="223" t="n">
        <f aca="false">I847</f>
        <v>0</v>
      </c>
      <c r="O847" s="553" t="n">
        <f aca="false">L847+M847-N847</f>
        <v>0</v>
      </c>
      <c r="P847" s="59"/>
      <c r="Q847" s="551"/>
      <c r="R847" s="552"/>
      <c r="S847" s="223" t="n">
        <f aca="false">+IF(+(L847+M847)&gt;=I847,+M847,+(+I847-L847))</f>
        <v>0</v>
      </c>
      <c r="T847" s="223" t="n">
        <f aca="false">Q847+R847-S847</f>
        <v>0</v>
      </c>
      <c r="U847" s="552"/>
      <c r="V847" s="552"/>
      <c r="W847" s="102"/>
      <c r="X847" s="225" t="n">
        <f aca="false">T847-U847-V847-W847</f>
        <v>0</v>
      </c>
    </row>
    <row r="848" customFormat="false" ht="19.5" hidden="false" customHeight="true" outlineLevel="0" collapsed="false">
      <c r="A848" s="125" t="n">
        <v>735</v>
      </c>
      <c r="B848" s="276" t="n">
        <v>5700</v>
      </c>
      <c r="C848" s="293" t="s">
        <v>322</v>
      </c>
      <c r="D848" s="293"/>
      <c r="E848" s="564" t="n">
        <f aca="false">SUM(E849:E851)</f>
        <v>0</v>
      </c>
      <c r="F848" s="565" t="n">
        <f aca="false">SUM(F849:F851)</f>
        <v>0</v>
      </c>
      <c r="G848" s="566" t="n">
        <f aca="false">SUM(G849:G851)</f>
        <v>0</v>
      </c>
      <c r="H848" s="566" t="n">
        <f aca="false">SUM(H849:H851)</f>
        <v>0</v>
      </c>
      <c r="I848" s="566" t="n">
        <f aca="false">SUM(I849:I851)</f>
        <v>0</v>
      </c>
      <c r="J848" s="542" t="str">
        <f aca="false">(IF(OR($E848&lt;&gt;0,$F848&lt;&gt;0,$G848&lt;&gt;0,$H848&lt;&gt;0,$I848&lt;&gt;0),$J$2,""))</f>
        <v/>
      </c>
      <c r="K848" s="59"/>
      <c r="L848" s="278" t="n">
        <f aca="false">SUM(L849:L851)</f>
        <v>0</v>
      </c>
      <c r="M848" s="279" t="n">
        <f aca="false">SUM(M849:M851)</f>
        <v>0</v>
      </c>
      <c r="N848" s="567" t="n">
        <f aca="false">SUM(N849:N850)</f>
        <v>0</v>
      </c>
      <c r="O848" s="568" t="n">
        <f aca="false">SUM(O849:O851)</f>
        <v>0</v>
      </c>
      <c r="P848" s="59"/>
      <c r="Q848" s="278" t="n">
        <f aca="false">SUM(Q849:Q851)</f>
        <v>0</v>
      </c>
      <c r="R848" s="279" t="n">
        <f aca="false">SUM(R849:R851)</f>
        <v>0</v>
      </c>
      <c r="S848" s="279" t="n">
        <f aca="false">SUM(S849:S851)</f>
        <v>0</v>
      </c>
      <c r="T848" s="279" t="n">
        <f aca="false">SUM(T849:T851)</f>
        <v>0</v>
      </c>
      <c r="U848" s="279" t="n">
        <f aca="false">SUM(U849:U851)</f>
        <v>0</v>
      </c>
      <c r="V848" s="279" t="n">
        <f aca="false">SUM(V849:V850)</f>
        <v>0</v>
      </c>
      <c r="W848" s="568" t="n">
        <f aca="false">SUM(W849:W851)</f>
        <v>0</v>
      </c>
      <c r="X848" s="225" t="n">
        <f aca="false">T848-U848-V848-W848</f>
        <v>0</v>
      </c>
    </row>
    <row r="849" customFormat="false" ht="19.5" hidden="false" customHeight="false" outlineLevel="0" collapsed="false">
      <c r="A849" s="125" t="n">
        <v>740</v>
      </c>
      <c r="B849" s="282"/>
      <c r="C849" s="283" t="n">
        <v>5701</v>
      </c>
      <c r="D849" s="284" t="s">
        <v>323</v>
      </c>
      <c r="E849" s="569"/>
      <c r="F849" s="570"/>
      <c r="G849" s="571"/>
      <c r="H849" s="571"/>
      <c r="I849" s="69"/>
      <c r="J849" s="542" t="str">
        <f aca="false">(IF(OR($E849&lt;&gt;0,$F849&lt;&gt;0,$G849&lt;&gt;0,$H849&lt;&gt;0,$I849&lt;&gt;0),$J$2,""))</f>
        <v/>
      </c>
      <c r="K849" s="59"/>
      <c r="L849" s="572"/>
      <c r="M849" s="573"/>
      <c r="N849" s="286" t="n">
        <f aca="false">I849</f>
        <v>0</v>
      </c>
      <c r="O849" s="553" t="n">
        <f aca="false">L849+M849-N849</f>
        <v>0</v>
      </c>
      <c r="P849" s="59"/>
      <c r="Q849" s="572"/>
      <c r="R849" s="573"/>
      <c r="S849" s="223" t="n">
        <f aca="false">+IF(+(L849+M849)&gt;=I849,+M849,+(+I849-L849))</f>
        <v>0</v>
      </c>
      <c r="T849" s="223" t="n">
        <f aca="false">Q849+R849-S849</f>
        <v>0</v>
      </c>
      <c r="U849" s="573"/>
      <c r="V849" s="573"/>
      <c r="W849" s="102"/>
      <c r="X849" s="225" t="n">
        <f aca="false">T849-U849-V849-W849</f>
        <v>0</v>
      </c>
    </row>
    <row r="850" customFormat="false" ht="19.5" hidden="false" customHeight="false" outlineLevel="0" collapsed="false">
      <c r="A850" s="125" t="n">
        <v>745</v>
      </c>
      <c r="B850" s="282"/>
      <c r="C850" s="290" t="n">
        <v>5702</v>
      </c>
      <c r="D850" s="291" t="s">
        <v>324</v>
      </c>
      <c r="E850" s="569"/>
      <c r="F850" s="570"/>
      <c r="G850" s="571"/>
      <c r="H850" s="571"/>
      <c r="I850" s="69"/>
      <c r="J850" s="542" t="str">
        <f aca="false">(IF(OR($E850&lt;&gt;0,$F850&lt;&gt;0,$G850&lt;&gt;0,$H850&lt;&gt;0,$I850&lt;&gt;0),$J$2,""))</f>
        <v/>
      </c>
      <c r="K850" s="59"/>
      <c r="L850" s="572"/>
      <c r="M850" s="573"/>
      <c r="N850" s="286" t="n">
        <f aca="false">I850</f>
        <v>0</v>
      </c>
      <c r="O850" s="553" t="n">
        <f aca="false">L850+M850-N850</f>
        <v>0</v>
      </c>
      <c r="P850" s="59"/>
      <c r="Q850" s="572"/>
      <c r="R850" s="573"/>
      <c r="S850" s="223" t="n">
        <f aca="false">+IF(+(L850+M850)&gt;=I850,+M850,+(+I850-L850))</f>
        <v>0</v>
      </c>
      <c r="T850" s="223" t="n">
        <f aca="false">Q850+R850-S850</f>
        <v>0</v>
      </c>
      <c r="U850" s="573"/>
      <c r="V850" s="573"/>
      <c r="W850" s="102"/>
      <c r="X850" s="225" t="n">
        <f aca="false">T850-U850-V850-W850</f>
        <v>0</v>
      </c>
    </row>
    <row r="851" customFormat="false" ht="19.5" hidden="false" customHeight="false" outlineLevel="0" collapsed="false">
      <c r="A851" s="124" t="n">
        <v>750</v>
      </c>
      <c r="B851" s="60"/>
      <c r="C851" s="294" t="n">
        <v>4071</v>
      </c>
      <c r="D851" s="295" t="s">
        <v>325</v>
      </c>
      <c r="E851" s="150"/>
      <c r="F851" s="151"/>
      <c r="G851" s="152"/>
      <c r="H851" s="152"/>
      <c r="I851" s="69"/>
      <c r="J851" s="542" t="str">
        <f aca="false">(IF(OR($E851&lt;&gt;0,$F851&lt;&gt;0,$G851&lt;&gt;0,$H851&lt;&gt;0,$I851&lt;&gt;0),$J$2,""))</f>
        <v/>
      </c>
      <c r="K851" s="59"/>
      <c r="L851" s="296"/>
      <c r="M851" s="254"/>
      <c r="N851" s="254"/>
      <c r="O851" s="574"/>
      <c r="P851" s="59"/>
      <c r="Q851" s="224"/>
      <c r="R851" s="254"/>
      <c r="S851" s="254"/>
      <c r="T851" s="254"/>
      <c r="U851" s="254"/>
      <c r="V851" s="254"/>
      <c r="W851" s="554"/>
      <c r="X851" s="225" t="n">
        <f aca="false">T851-U851-V851-W851</f>
        <v>0</v>
      </c>
    </row>
    <row r="852" customFormat="false" ht="36" hidden="false" customHeight="true" outlineLevel="0" collapsed="false">
      <c r="A852" s="125" t="n">
        <v>755</v>
      </c>
      <c r="B852" s="273"/>
      <c r="C852" s="575"/>
      <c r="D852" s="311"/>
      <c r="E852" s="576"/>
      <c r="F852" s="577"/>
      <c r="G852" s="577"/>
      <c r="H852" s="577"/>
      <c r="I852" s="94"/>
      <c r="J852" s="542" t="str">
        <f aca="false">(IF(OR($E852&lt;&gt;0,$F852&lt;&gt;0,$G852&lt;&gt;0,$H852&lt;&gt;0,$I852&lt;&gt;0),$J$2,""))</f>
        <v/>
      </c>
      <c r="K852" s="59"/>
      <c r="L852" s="578"/>
      <c r="M852" s="579"/>
      <c r="N852" s="580"/>
      <c r="O852" s="581"/>
      <c r="P852" s="59"/>
      <c r="Q852" s="578"/>
      <c r="R852" s="579"/>
      <c r="S852" s="580"/>
      <c r="T852" s="580"/>
      <c r="U852" s="579"/>
      <c r="V852" s="580"/>
      <c r="W852" s="581"/>
      <c r="X852" s="581"/>
    </row>
    <row r="853" customFormat="false" ht="19.5" hidden="false" customHeight="false" outlineLevel="0" collapsed="false">
      <c r="A853" s="125" t="n">
        <v>760</v>
      </c>
      <c r="B853" s="582" t="n">
        <v>98</v>
      </c>
      <c r="C853" s="299" t="s">
        <v>326</v>
      </c>
      <c r="D853" s="299"/>
      <c r="E853" s="112"/>
      <c r="F853" s="113"/>
      <c r="G853" s="114"/>
      <c r="H853" s="114"/>
      <c r="I853" s="69"/>
      <c r="J853" s="542" t="str">
        <f aca="false">(IF(OR($E853&lt;&gt;0,$F853&lt;&gt;0,$G853&lt;&gt;0,$H853&lt;&gt;0,$I853&lt;&gt;0),$J$2,""))</f>
        <v/>
      </c>
      <c r="K853" s="59"/>
      <c r="L853" s="557"/>
      <c r="M853" s="558"/>
      <c r="N853" s="243" t="n">
        <f aca="false">I853</f>
        <v>0</v>
      </c>
      <c r="O853" s="553" t="n">
        <f aca="false">L853+M853-N853</f>
        <v>0</v>
      </c>
      <c r="P853" s="59"/>
      <c r="Q853" s="557"/>
      <c r="R853" s="558"/>
      <c r="S853" s="223" t="n">
        <f aca="false">+IF(+(L853+M853)&gt;=I853,+M853,+(+I853-L853))</f>
        <v>0</v>
      </c>
      <c r="T853" s="223" t="n">
        <f aca="false">Q853+R853-S853</f>
        <v>0</v>
      </c>
      <c r="U853" s="558"/>
      <c r="V853" s="558"/>
      <c r="W853" s="102"/>
      <c r="X853" s="225" t="n">
        <f aca="false">T853-U853-V853-W853</f>
        <v>0</v>
      </c>
    </row>
    <row r="854" customFormat="false" ht="15.75" hidden="false" customHeight="false" outlineLevel="0" collapsed="false">
      <c r="A854" s="124" t="n">
        <v>765</v>
      </c>
      <c r="B854" s="300"/>
      <c r="C854" s="301" t="s">
        <v>327</v>
      </c>
      <c r="D854" s="302"/>
      <c r="E854" s="583"/>
      <c r="F854" s="304"/>
      <c r="G854" s="304"/>
      <c r="H854" s="304"/>
      <c r="I854" s="306"/>
      <c r="J854" s="542" t="str">
        <f aca="false">(IF(OR($E854&lt;&gt;0,$F854&lt;&gt;0,$G854&lt;&gt;0,$H854&lt;&gt;0,$I854&lt;&gt;0),$J$2,""))</f>
        <v/>
      </c>
      <c r="K854" s="59"/>
      <c r="L854" s="307"/>
      <c r="M854" s="308"/>
      <c r="N854" s="308"/>
      <c r="O854" s="309"/>
      <c r="P854" s="59"/>
      <c r="Q854" s="307"/>
      <c r="R854" s="308"/>
      <c r="S854" s="308"/>
      <c r="T854" s="308"/>
      <c r="U854" s="308"/>
      <c r="V854" s="308"/>
      <c r="W854" s="309"/>
      <c r="X854" s="309"/>
    </row>
    <row r="855" customFormat="false" ht="15.75" hidden="false" customHeight="false" outlineLevel="0" collapsed="false">
      <c r="A855" s="124" t="n">
        <v>775</v>
      </c>
      <c r="B855" s="300"/>
      <c r="C855" s="310" t="s">
        <v>328</v>
      </c>
      <c r="D855" s="311"/>
      <c r="E855" s="584"/>
      <c r="F855" s="161"/>
      <c r="G855" s="161"/>
      <c r="H855" s="161"/>
      <c r="I855" s="314"/>
      <c r="J855" s="542" t="str">
        <f aca="false">(IF(OR($E855&lt;&gt;0,$F855&lt;&gt;0,$G855&lt;&gt;0,$H855&lt;&gt;0,$I855&lt;&gt;0),$J$2,""))</f>
        <v/>
      </c>
      <c r="K855" s="59"/>
      <c r="L855" s="315"/>
      <c r="M855" s="316"/>
      <c r="N855" s="316"/>
      <c r="O855" s="317"/>
      <c r="P855" s="59"/>
      <c r="Q855" s="315"/>
      <c r="R855" s="316"/>
      <c r="S855" s="316"/>
      <c r="T855" s="316"/>
      <c r="U855" s="316"/>
      <c r="V855" s="316"/>
      <c r="W855" s="317"/>
      <c r="X855" s="317"/>
    </row>
    <row r="856" customFormat="false" ht="16.5" hidden="false" customHeight="false" outlineLevel="0" collapsed="false">
      <c r="A856" s="125" t="n">
        <v>780</v>
      </c>
      <c r="B856" s="318"/>
      <c r="C856" s="319" t="s">
        <v>329</v>
      </c>
      <c r="D856" s="320"/>
      <c r="E856" s="585"/>
      <c r="F856" s="322"/>
      <c r="G856" s="322"/>
      <c r="H856" s="322"/>
      <c r="I856" s="324"/>
      <c r="J856" s="542" t="str">
        <f aca="false">(IF(OR($E856&lt;&gt;0,$F856&lt;&gt;0,$G856&lt;&gt;0,$H856&lt;&gt;0,$I856&lt;&gt;0),$J$2,""))</f>
        <v/>
      </c>
      <c r="K856" s="59"/>
      <c r="L856" s="325"/>
      <c r="M856" s="326"/>
      <c r="N856" s="326"/>
      <c r="O856" s="327"/>
      <c r="P856" s="59"/>
      <c r="Q856" s="325"/>
      <c r="R856" s="326"/>
      <c r="S856" s="326"/>
      <c r="T856" s="326"/>
      <c r="U856" s="326"/>
      <c r="V856" s="326"/>
      <c r="W856" s="327"/>
      <c r="X856" s="327"/>
    </row>
    <row r="857" customFormat="false" ht="19.5" hidden="false" customHeight="false" outlineLevel="0" collapsed="false">
      <c r="A857" s="125" t="n">
        <v>785</v>
      </c>
      <c r="B857" s="328"/>
      <c r="C857" s="156" t="s">
        <v>182</v>
      </c>
      <c r="D857" s="586" t="s">
        <v>330</v>
      </c>
      <c r="E857" s="158" t="n">
        <f aca="false">SUM(E745,E748,E754,E760,E761,E779,E783,E789,E792,E793,E794,E795,E796,E803,E810,E811,E812,E813,E820,E824,E825,E826,E827,E830,E831,E839,E842,E843,E848)+E853</f>
        <v>483100</v>
      </c>
      <c r="F857" s="158" t="n">
        <f aca="false">SUM(F745,F748,F754,F760,F761,F779,F783,F789,F792,F793,F794,F795,F796,F803,F810,F811,F812,F813,F820,F824,F825,F826,F827,F830,F831,F839,F842,F843,F848)+F853</f>
        <v>-19463</v>
      </c>
      <c r="G857" s="158" t="n">
        <f aca="false">SUM(G745,G748,G754,G760,G761,G779,G783,G789,G792,G793,G794,G795,G796,G803,G810,G811,G812,G813,G820,G824,G825,G826,G827,G830,G831,G839,G842,G843,G848)+G853</f>
        <v>181400</v>
      </c>
      <c r="H857" s="158" t="n">
        <f aca="false">SUM(H745,H748,H754,H760,H761,H779,H783,H789,H792,H793,H794,H795,H796,H803,H810,H811,H812,H813,H820,H824,H825,H826,H827,H830,H831,H839,H842,H843,H848)+H853</f>
        <v>183400</v>
      </c>
      <c r="I857" s="158" t="n">
        <f aca="false">SUM(I745,I748,I754,I760,I761,I779,I783,I789,I792,I793,I794,I795,I796,I803,I810,I811,I812,I813,I820,I824,I825,I826,I827,I830,I831,I839,I842,I843,I848)+I853</f>
        <v>186400</v>
      </c>
      <c r="J857" s="542" t="n">
        <f aca="false">(IF(OR($E857&lt;&gt;0,$F857&lt;&gt;0,$G857&lt;&gt;0,$H857&lt;&gt;0,$I857&lt;&gt;0),$J$2,""))</f>
        <v>1</v>
      </c>
      <c r="K857" s="587" t="str">
        <f aca="false">LEFT(C742,1)</f>
        <v/>
      </c>
      <c r="L857" s="158" t="n">
        <f aca="false">SUM(L745,L748,L754,L760,L761,L779,L783,L789,L792,L793,L794,L795,L796,L803,L810,L811,L812,L813,L820,L824,L825,L826,L827,L830,L831,L839,L842,L843,L848)+L853</f>
        <v>0</v>
      </c>
      <c r="M857" s="158" t="n">
        <f aca="false">SUM(M745,M748,M754,M760,M761,M779,M783,M789,M792,M793,M794,M795,M796,M803,M810,M811,M812,M813,M820,M824,M825,M826,M827,M830,M831,M839,M842,M843,M848)+M853</f>
        <v>0</v>
      </c>
      <c r="N857" s="158" t="n">
        <f aca="false">SUM(N745,N748,N754,N760,N761,N779,N783,N789,N792,N793,N794,N795,N796,N803,N810,N811,N812,N813,N820,N824,N825,N826,N827,N830,N831,N839,N842,N843,N848)+N853</f>
        <v>186400</v>
      </c>
      <c r="O857" s="158" t="n">
        <f aca="false">SUM(O745,O748,O754,O760,O761,O779,O783,O789,O792,O793,O794,O795,O796,O803,O810,O811,O812,O813,O820,O824,O825,O826,O827,O830,O831,O839,O842,O843,O848)+O853</f>
        <v>-186400</v>
      </c>
      <c r="P857" s="5"/>
      <c r="Q857" s="158" t="n">
        <f aca="false">SUM(Q745,Q748,Q754,Q760,Q761,Q779,Q783,Q789,Q792,Q793,Q794,Q795,Q796,Q803,Q810,Q811,Q812,Q813,Q820,Q824,Q825,Q826,Q827,Q830,Q831,Q839,Q842,Q843,Q848)+Q853</f>
        <v>0</v>
      </c>
      <c r="R857" s="158" t="n">
        <f aca="false">SUM(R745,R748,R754,R760,R761,R779,R783,R789,R792,R793,R794,R795,R796,R803,R810,R811,R812,R813,R820,R824,R825,R826,R827,R830,R831,R839,R842,R843,R848)+R853</f>
        <v>0</v>
      </c>
      <c r="S857" s="158" t="n">
        <f aca="false">SUM(S745,S748,S754,S760,S761,S779,S783,S789,S792,S793,S794,S795,S796,S803,S810,S811,S812,S813,S820,S824,S825,S826,S827,S830,S831,S839,S842,S843,S848)+S853</f>
        <v>184800</v>
      </c>
      <c r="T857" s="158" t="n">
        <f aca="false">SUM(T745,T748,T754,T760,T761,T779,T783,T789,T792,T793,T794,T795,T796,T803,T810,T811,T812,T813,T820,T824,T825,T826,T827,T830,T831,T839,T842,T843,T848)+T853</f>
        <v>-184800</v>
      </c>
      <c r="U857" s="158" t="n">
        <f aca="false">SUM(U745,U748,U754,U760,U761,U779,U783,U789,U792,U793,U794,U795,U796,U803,U810,U811,U812,U813,U820,U824,U825,U826,U827,U830,U831,U839,U842,U843,U848)+U853</f>
        <v>0</v>
      </c>
      <c r="V857" s="158" t="n">
        <f aca="false">SUM(V745,V748,V754,V760,V761,V779,V783,V789,V792,V793,V794,V795,V796,V803,V810,V811,V812,V813,V820,V824,V825,V826,V827,V830,V831,V839,V842,V843,V848)+V853</f>
        <v>0</v>
      </c>
      <c r="W857" s="158" t="n">
        <f aca="false">SUM(W745,W748,W754,W760,W761,W779,W783,W789,W792,W793,W794,W795,W796,W803,W810,W811,W812,W813,W820,W824,W825,W826,W827,W830,W831,W839,W842,W843,W848)+W853</f>
        <v>0</v>
      </c>
      <c r="X857" s="225" t="n">
        <f aca="false">T857-U857-V857-W857</f>
        <v>-184800</v>
      </c>
    </row>
    <row r="858" customFormat="false" ht="15.75" hidden="false" customHeight="false" outlineLevel="0" collapsed="false">
      <c r="A858" s="125" t="n">
        <v>790</v>
      </c>
      <c r="B858" s="588" t="s">
        <v>572</v>
      </c>
      <c r="C858" s="334"/>
      <c r="H858" s="1"/>
      <c r="I858" s="6"/>
      <c r="J858" s="4" t="n">
        <v>1</v>
      </c>
      <c r="P858" s="514"/>
      <c r="X858" s="514"/>
    </row>
    <row r="859" customFormat="false" ht="15.75" hidden="false" customHeight="false" outlineLevel="0" collapsed="false">
      <c r="A859" s="125" t="n">
        <v>795</v>
      </c>
      <c r="B859" s="589"/>
      <c r="C859" s="589"/>
      <c r="D859" s="590"/>
      <c r="E859" s="589"/>
      <c r="F859" s="589"/>
      <c r="G859" s="589"/>
      <c r="H859" s="589"/>
      <c r="I859" s="591"/>
      <c r="J859" s="4" t="n">
        <v>1</v>
      </c>
      <c r="L859" s="589"/>
      <c r="M859" s="589"/>
      <c r="N859" s="591"/>
      <c r="O859" s="591"/>
      <c r="P859" s="591"/>
      <c r="Q859" s="589"/>
      <c r="R859" s="589"/>
      <c r="S859" s="591"/>
      <c r="T859" s="591"/>
      <c r="U859" s="589"/>
      <c r="V859" s="591"/>
      <c r="W859" s="591"/>
      <c r="X859" s="591"/>
    </row>
    <row r="860" customFormat="false" ht="15.75" hidden="false" customHeight="false" outlineLevel="0" collapsed="false">
      <c r="A860" s="124" t="n">
        <v>805</v>
      </c>
      <c r="E860" s="165"/>
      <c r="F860" s="165"/>
      <c r="G860" s="165"/>
      <c r="H860" s="165"/>
      <c r="I860" s="164"/>
      <c r="J860" s="4" t="n">
        <v>1</v>
      </c>
      <c r="L860" s="165"/>
      <c r="M860" s="165"/>
      <c r="N860" s="164"/>
      <c r="O860" s="164"/>
      <c r="P860" s="164"/>
      <c r="Q860" s="165"/>
      <c r="R860" s="165"/>
      <c r="S860" s="164"/>
      <c r="T860" s="164"/>
      <c r="U860" s="165"/>
      <c r="V860" s="164"/>
      <c r="W860" s="164"/>
      <c r="X860" s="514"/>
    </row>
    <row r="861" customFormat="false" ht="15.75" hidden="false" customHeight="false" outlineLevel="0" collapsed="false">
      <c r="A861" s="125" t="n">
        <v>810</v>
      </c>
      <c r="C861" s="17"/>
      <c r="D861" s="18"/>
      <c r="E861" s="165"/>
      <c r="F861" s="165"/>
      <c r="G861" s="165"/>
      <c r="H861" s="165"/>
      <c r="I861" s="164"/>
      <c r="J861" s="4" t="n">
        <v>1</v>
      </c>
      <c r="L861" s="165"/>
      <c r="M861" s="165"/>
      <c r="N861" s="164"/>
      <c r="O861" s="164"/>
      <c r="P861" s="164"/>
      <c r="Q861" s="165"/>
      <c r="R861" s="165"/>
      <c r="S861" s="164"/>
      <c r="T861" s="164"/>
      <c r="U861" s="165"/>
      <c r="V861" s="164"/>
      <c r="W861" s="164"/>
      <c r="X861" s="514"/>
    </row>
    <row r="862" customFormat="false" ht="15.75" hidden="false" customHeight="true" outlineLevel="0" collapsed="false">
      <c r="A862" s="125" t="n">
        <v>815</v>
      </c>
      <c r="B862" s="167" t="str">
        <f aca="false">$B$7</f>
        <v>ПРОГНОЗА ЗА ПЕРИОДА 2016-2018 г. НА ПОСТЪПЛЕНИЯТА ОТ МЕСТНИ ПРИХОДИ  И НА РАЗХОДИТЕ ЗА МЕСТНИ ДЕЙНОСТИ</v>
      </c>
      <c r="C862" s="167"/>
      <c r="D862" s="167"/>
      <c r="E862" s="165"/>
      <c r="F862" s="165"/>
      <c r="G862" s="165"/>
      <c r="H862" s="165"/>
      <c r="I862" s="164"/>
      <c r="J862" s="4" t="n">
        <v>1</v>
      </c>
      <c r="L862" s="165"/>
      <c r="M862" s="165"/>
      <c r="N862" s="164"/>
      <c r="O862" s="164"/>
      <c r="P862" s="164"/>
      <c r="Q862" s="165"/>
      <c r="R862" s="165"/>
      <c r="S862" s="164"/>
      <c r="T862" s="164"/>
      <c r="U862" s="165"/>
      <c r="V862" s="164"/>
      <c r="W862" s="164"/>
      <c r="X862" s="514"/>
    </row>
    <row r="863" customFormat="false" ht="15.75" hidden="false" customHeight="false" outlineLevel="0" collapsed="false">
      <c r="A863" s="137" t="n">
        <v>525</v>
      </c>
      <c r="C863" s="17"/>
      <c r="D863" s="18"/>
      <c r="E863" s="169" t="s">
        <v>13</v>
      </c>
      <c r="F863" s="169" t="s">
        <v>14</v>
      </c>
      <c r="G863" s="165"/>
      <c r="H863" s="165"/>
      <c r="I863" s="164"/>
      <c r="J863" s="4" t="n">
        <v>1</v>
      </c>
      <c r="L863" s="165"/>
      <c r="M863" s="165"/>
      <c r="N863" s="164"/>
      <c r="O863" s="164"/>
      <c r="P863" s="164"/>
      <c r="Q863" s="165"/>
      <c r="R863" s="165"/>
      <c r="S863" s="164"/>
      <c r="T863" s="164"/>
      <c r="U863" s="165"/>
      <c r="V863" s="164"/>
      <c r="W863" s="164"/>
      <c r="X863" s="514"/>
    </row>
    <row r="864" customFormat="false" ht="15.75" hidden="false" customHeight="true" outlineLevel="0" collapsed="false">
      <c r="A864" s="124" t="n">
        <v>820</v>
      </c>
      <c r="B864" s="170" t="n">
        <f aca="false">$B$9</f>
        <v>0</v>
      </c>
      <c r="C864" s="170"/>
      <c r="D864" s="170"/>
      <c r="E864" s="171" t="n">
        <f aca="false">$E$9</f>
        <v>42005</v>
      </c>
      <c r="F864" s="171" t="n">
        <f aca="false">$F$9</f>
        <v>43465</v>
      </c>
      <c r="G864" s="165"/>
      <c r="H864" s="165"/>
      <c r="I864" s="164"/>
      <c r="J864" s="4" t="n">
        <v>1</v>
      </c>
      <c r="L864" s="165"/>
      <c r="M864" s="165"/>
      <c r="N864" s="164"/>
      <c r="O864" s="164"/>
      <c r="P864" s="164"/>
      <c r="Q864" s="165"/>
      <c r="R864" s="165"/>
      <c r="S864" s="164"/>
      <c r="T864" s="164"/>
      <c r="U864" s="165"/>
      <c r="V864" s="164"/>
      <c r="W864" s="164"/>
      <c r="X864" s="514"/>
    </row>
    <row r="865" customFormat="false" ht="15.75" hidden="false" customHeight="false" outlineLevel="0" collapsed="false">
      <c r="A865" s="125" t="n">
        <v>821</v>
      </c>
      <c r="B865" s="1" t="str">
        <f aca="false">$B$10</f>
        <v>(наименование на разпоредителя с бюджет)</v>
      </c>
      <c r="E865" s="165"/>
      <c r="F865" s="172" t="n">
        <f aca="false">$F$10</f>
        <v>2018</v>
      </c>
      <c r="G865" s="165"/>
      <c r="H865" s="165"/>
      <c r="I865" s="164"/>
      <c r="J865" s="4" t="n">
        <v>1</v>
      </c>
      <c r="L865" s="165"/>
      <c r="M865" s="165"/>
      <c r="N865" s="164"/>
      <c r="O865" s="164"/>
      <c r="P865" s="164"/>
      <c r="Q865" s="165"/>
      <c r="R865" s="165"/>
      <c r="S865" s="164"/>
      <c r="T865" s="164"/>
      <c r="U865" s="165"/>
      <c r="V865" s="164"/>
      <c r="W865" s="164"/>
      <c r="X865" s="514"/>
    </row>
    <row r="866" customFormat="false" ht="16.5" hidden="false" customHeight="false" outlineLevel="0" collapsed="false">
      <c r="A866" s="125" t="n">
        <v>822</v>
      </c>
      <c r="E866" s="165"/>
      <c r="F866" s="165"/>
      <c r="G866" s="165"/>
      <c r="H866" s="165"/>
      <c r="I866" s="164"/>
      <c r="J866" s="4" t="n">
        <v>1</v>
      </c>
      <c r="L866" s="165"/>
      <c r="M866" s="165"/>
      <c r="N866" s="164"/>
      <c r="O866" s="164"/>
      <c r="P866" s="164"/>
      <c r="Q866" s="165"/>
      <c r="R866" s="165"/>
      <c r="S866" s="164"/>
      <c r="T866" s="164"/>
      <c r="U866" s="165"/>
      <c r="V866" s="164"/>
      <c r="W866" s="164"/>
      <c r="X866" s="514"/>
    </row>
    <row r="867" customFormat="false" ht="17.25" hidden="false" customHeight="true" outlineLevel="0" collapsed="false">
      <c r="A867" s="125" t="n">
        <v>823</v>
      </c>
      <c r="B867" s="170" t="str">
        <f aca="false">$B$12</f>
        <v>Любимец</v>
      </c>
      <c r="C867" s="170"/>
      <c r="D867" s="170"/>
      <c r="E867" s="165" t="s">
        <v>16</v>
      </c>
      <c r="F867" s="173" t="str">
        <f aca="false">$F$12</f>
        <v>7603</v>
      </c>
      <c r="G867" s="165"/>
      <c r="H867" s="165"/>
      <c r="I867" s="164"/>
      <c r="J867" s="4" t="n">
        <v>1</v>
      </c>
      <c r="L867" s="165"/>
      <c r="M867" s="165"/>
      <c r="N867" s="164"/>
      <c r="O867" s="164"/>
      <c r="P867" s="164"/>
      <c r="Q867" s="165"/>
      <c r="R867" s="165"/>
      <c r="S867" s="164"/>
      <c r="T867" s="164"/>
      <c r="U867" s="165"/>
      <c r="V867" s="164"/>
      <c r="W867" s="164"/>
      <c r="X867" s="514"/>
    </row>
    <row r="868" customFormat="false" ht="16.5" hidden="false" customHeight="false" outlineLevel="0" collapsed="false">
      <c r="A868" s="125" t="n">
        <v>825</v>
      </c>
      <c r="B868" s="1" t="str">
        <f aca="false">$B$13</f>
        <v>(наименование на първостепенния разпоредител с бюджет)</v>
      </c>
      <c r="E868" s="165" t="s">
        <v>19</v>
      </c>
      <c r="F868" s="165"/>
      <c r="G868" s="165"/>
      <c r="H868" s="165"/>
      <c r="I868" s="164"/>
      <c r="J868" s="4" t="n">
        <v>1</v>
      </c>
      <c r="L868" s="165"/>
      <c r="M868" s="165"/>
      <c r="N868" s="164"/>
      <c r="O868" s="164"/>
      <c r="P868" s="164"/>
      <c r="Q868" s="165"/>
      <c r="R868" s="165"/>
      <c r="S868" s="164"/>
      <c r="T868" s="164"/>
      <c r="U868" s="165"/>
      <c r="V868" s="164"/>
      <c r="W868" s="164"/>
      <c r="X868" s="514"/>
    </row>
    <row r="869" customFormat="false" ht="15.75" hidden="false" customHeight="false" outlineLevel="0" collapsed="false">
      <c r="A869" s="125"/>
      <c r="D869" s="162"/>
      <c r="E869" s="162"/>
      <c r="F869" s="162"/>
      <c r="G869" s="162"/>
      <c r="H869" s="162"/>
      <c r="I869" s="161"/>
      <c r="J869" s="4" t="n">
        <v>1</v>
      </c>
      <c r="L869" s="165"/>
      <c r="M869" s="165"/>
      <c r="N869" s="164"/>
      <c r="O869" s="164"/>
      <c r="P869" s="164"/>
      <c r="Q869" s="165"/>
      <c r="R869" s="165"/>
      <c r="S869" s="164"/>
      <c r="T869" s="164"/>
      <c r="U869" s="165"/>
      <c r="V869" s="164"/>
      <c r="W869" s="164"/>
      <c r="X869" s="514"/>
    </row>
    <row r="870" customFormat="false" ht="16.5" hidden="false" customHeight="false" outlineLevel="0" collapsed="false">
      <c r="A870" s="125"/>
      <c r="C870" s="17"/>
      <c r="D870" s="18"/>
      <c r="E870" s="165"/>
      <c r="F870" s="165"/>
      <c r="G870" s="165"/>
      <c r="H870" s="165"/>
      <c r="I870" s="164" t="s">
        <v>20</v>
      </c>
      <c r="J870" s="4" t="n">
        <v>1</v>
      </c>
      <c r="L870" s="174" t="s">
        <v>184</v>
      </c>
      <c r="M870" s="165"/>
      <c r="N870" s="164"/>
      <c r="O870" s="164" t="s">
        <v>20</v>
      </c>
      <c r="P870" s="164"/>
      <c r="Q870" s="174" t="s">
        <v>185</v>
      </c>
      <c r="R870" s="165"/>
      <c r="S870" s="164"/>
      <c r="T870" s="164" t="s">
        <v>20</v>
      </c>
      <c r="U870" s="165"/>
      <c r="V870" s="164"/>
      <c r="W870" s="164" t="s">
        <v>20</v>
      </c>
      <c r="X870" s="514"/>
    </row>
    <row r="871" customFormat="false" ht="19.5" hidden="false" customHeight="true" outlineLevel="0" collapsed="false">
      <c r="A871" s="125"/>
      <c r="B871" s="515"/>
      <c r="C871" s="46"/>
      <c r="D871" s="450" t="s">
        <v>553</v>
      </c>
      <c r="E871" s="35" t="s">
        <v>22</v>
      </c>
      <c r="F871" s="36" t="s">
        <v>23</v>
      </c>
      <c r="G871" s="37" t="s">
        <v>24</v>
      </c>
      <c r="H871" s="38" t="s">
        <v>24</v>
      </c>
      <c r="I871" s="37" t="s">
        <v>24</v>
      </c>
      <c r="J871" s="4" t="n">
        <v>1</v>
      </c>
      <c r="L871" s="516" t="s">
        <v>554</v>
      </c>
      <c r="M871" s="516" t="s">
        <v>555</v>
      </c>
      <c r="N871" s="517" t="s">
        <v>556</v>
      </c>
      <c r="O871" s="517" t="s">
        <v>191</v>
      </c>
      <c r="P871" s="5"/>
      <c r="Q871" s="517" t="s">
        <v>557</v>
      </c>
      <c r="R871" s="517" t="s">
        <v>558</v>
      </c>
      <c r="S871" s="517" t="s">
        <v>559</v>
      </c>
      <c r="T871" s="517" t="s">
        <v>195</v>
      </c>
      <c r="U871" s="518" t="s">
        <v>196</v>
      </c>
      <c r="V871" s="519"/>
      <c r="W871" s="520"/>
      <c r="X871" s="521"/>
    </row>
    <row r="872" customFormat="false" ht="56.1" hidden="false" customHeight="true" outlineLevel="0" collapsed="false">
      <c r="A872" s="125"/>
      <c r="B872" s="188" t="s">
        <v>25</v>
      </c>
      <c r="C872" s="412" t="s">
        <v>26</v>
      </c>
      <c r="D872" s="522" t="s">
        <v>560</v>
      </c>
      <c r="E872" s="43" t="n">
        <v>2014</v>
      </c>
      <c r="F872" s="523" t="n">
        <v>2015</v>
      </c>
      <c r="G872" s="523" t="n">
        <v>2016</v>
      </c>
      <c r="H872" s="523" t="n">
        <v>2017</v>
      </c>
      <c r="I872" s="523" t="n">
        <v>2018</v>
      </c>
      <c r="J872" s="4" t="n">
        <v>1</v>
      </c>
      <c r="L872" s="516"/>
      <c r="M872" s="516"/>
      <c r="N872" s="517"/>
      <c r="O872" s="517"/>
      <c r="P872" s="5"/>
      <c r="Q872" s="517"/>
      <c r="R872" s="517"/>
      <c r="S872" s="517"/>
      <c r="T872" s="517"/>
      <c r="U872" s="524" t="n">
        <v>2015</v>
      </c>
      <c r="V872" s="524" t="n">
        <v>2016</v>
      </c>
      <c r="W872" s="524" t="s">
        <v>561</v>
      </c>
      <c r="X872" s="525" t="s">
        <v>197</v>
      </c>
    </row>
    <row r="873" customFormat="false" ht="69" hidden="false" customHeight="true" outlineLevel="0" collapsed="false">
      <c r="A873" s="125"/>
      <c r="B873" s="452"/>
      <c r="C873" s="46"/>
      <c r="D873" s="198" t="s">
        <v>200</v>
      </c>
      <c r="E873" s="48"/>
      <c r="F873" s="49"/>
      <c r="G873" s="49"/>
      <c r="H873" s="49"/>
      <c r="I873" s="51"/>
      <c r="J873" s="4" t="n">
        <v>1</v>
      </c>
      <c r="L873" s="49" t="s">
        <v>201</v>
      </c>
      <c r="M873" s="49" t="s">
        <v>202</v>
      </c>
      <c r="N873" s="51" t="s">
        <v>203</v>
      </c>
      <c r="O873" s="51" t="s">
        <v>204</v>
      </c>
      <c r="P873" s="5"/>
      <c r="Q873" s="526" t="s">
        <v>205</v>
      </c>
      <c r="R873" s="526" t="s">
        <v>206</v>
      </c>
      <c r="S873" s="526" t="s">
        <v>207</v>
      </c>
      <c r="T873" s="526" t="s">
        <v>208</v>
      </c>
      <c r="U873" s="526" t="s">
        <v>209</v>
      </c>
      <c r="V873" s="526" t="s">
        <v>210</v>
      </c>
      <c r="W873" s="526" t="s">
        <v>211</v>
      </c>
      <c r="X873" s="187" t="s">
        <v>212</v>
      </c>
    </row>
    <row r="874" customFormat="false" ht="131.25" hidden="false" customHeight="false" outlineLevel="0" collapsed="false">
      <c r="A874" s="125"/>
      <c r="B874" s="40"/>
      <c r="C874" s="527" t="n">
        <v>401</v>
      </c>
      <c r="D874" s="528" t="s">
        <v>562</v>
      </c>
      <c r="E874" s="207"/>
      <c r="F874" s="529"/>
      <c r="G874" s="529"/>
      <c r="H874" s="529"/>
      <c r="I874" s="206"/>
      <c r="J874" s="4" t="n">
        <v>1</v>
      </c>
      <c r="L874" s="530" t="s">
        <v>213</v>
      </c>
      <c r="M874" s="530" t="s">
        <v>213</v>
      </c>
      <c r="N874" s="530" t="s">
        <v>214</v>
      </c>
      <c r="O874" s="530" t="s">
        <v>215</v>
      </c>
      <c r="P874" s="5"/>
      <c r="Q874" s="530" t="s">
        <v>213</v>
      </c>
      <c r="R874" s="530" t="s">
        <v>213</v>
      </c>
      <c r="S874" s="530" t="s">
        <v>563</v>
      </c>
      <c r="T874" s="530" t="s">
        <v>217</v>
      </c>
      <c r="U874" s="530" t="s">
        <v>213</v>
      </c>
      <c r="V874" s="530" t="s">
        <v>213</v>
      </c>
      <c r="W874" s="530" t="s">
        <v>213</v>
      </c>
      <c r="X874" s="210" t="s">
        <v>218</v>
      </c>
    </row>
    <row r="875" customFormat="false" ht="18.75" hidden="false" customHeight="false" outlineLevel="0" collapsed="false">
      <c r="A875" s="125"/>
      <c r="B875" s="531"/>
      <c r="C875" s="532"/>
      <c r="D875" s="533"/>
      <c r="E875" s="207"/>
      <c r="F875" s="529"/>
      <c r="G875" s="529"/>
      <c r="H875" s="529"/>
      <c r="I875" s="206"/>
      <c r="J875" s="4" t="n">
        <v>1</v>
      </c>
      <c r="L875" s="534"/>
      <c r="M875" s="534"/>
      <c r="N875" s="317"/>
      <c r="O875" s="535"/>
      <c r="P875" s="5"/>
      <c r="Q875" s="534"/>
      <c r="R875" s="534"/>
      <c r="S875" s="317"/>
      <c r="T875" s="535"/>
      <c r="U875" s="534"/>
      <c r="V875" s="317"/>
      <c r="W875" s="535"/>
      <c r="X875" s="536"/>
    </row>
    <row r="876" customFormat="false" ht="18.75" hidden="false" customHeight="false" outlineLevel="0" collapsed="false">
      <c r="A876" s="125"/>
      <c r="B876" s="537"/>
      <c r="C876" s="532"/>
      <c r="D876" s="538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Здравеопазване</v>
      </c>
      <c r="E876" s="207"/>
      <c r="F876" s="529"/>
      <c r="G876" s="529"/>
      <c r="H876" s="529"/>
      <c r="I876" s="206"/>
      <c r="J876" s="4" t="n">
        <v>1</v>
      </c>
      <c r="L876" s="534"/>
      <c r="M876" s="534"/>
      <c r="N876" s="317"/>
      <c r="O876" s="539" t="n">
        <f aca="false">SUMIF(O879:O880,"&lt;0")+SUMIF(O882:O886,"&lt;0")+SUMIF(O888:O893,"&lt;0")+SUMIF(O895:O911,"&lt;0")+SUMIF(O917:O921,"&lt;0")+SUMIF(O923:O928,"&lt;0")+SUMIF(O930:O935,"&lt;0")+SUMIF(O943:O944,"&lt;0")+SUMIF(O947:O952,"&lt;0")+SUMIF(O954:O959,"&lt;0")+SUMIF(O963,"&lt;0")+SUMIF(O965:O971,"&lt;0")+SUMIF(O973:O975,"&lt;0")+SUMIF(O977:O980,"&lt;0")+SUMIF(O982:O983,"&lt;0")+SUMIF(O986,"&lt;0")</f>
        <v>-116700</v>
      </c>
      <c r="P876" s="5"/>
      <c r="Q876" s="534"/>
      <c r="R876" s="534"/>
      <c r="S876" s="317"/>
      <c r="T876" s="539" t="n">
        <f aca="false">SUMIF(T879:T880,"&lt;0")+SUMIF(T882:T886,"&lt;0")+SUMIF(T888:T893,"&lt;0")+SUMIF(T895:T911,"&lt;0")+SUMIF(T917:T921,"&lt;0")+SUMIF(T923:T928,"&lt;0")+SUMIF(T930:T935,"&lt;0")+SUMIF(T943:T944,"&lt;0")+SUMIF(T947:T952,"&lt;0")+SUMIF(T954:T959,"&lt;0")+SUMIF(T963,"&lt;0")+SUMIF(T965:T971,"&lt;0")+SUMIF(T973:T975,"&lt;0")+SUMIF(T977:T980,"&lt;0")+SUMIF(T982:T983,"&lt;0")+SUMIF(T986,"&lt;0")</f>
        <v>-116500</v>
      </c>
      <c r="U876" s="534"/>
      <c r="V876" s="317"/>
      <c r="W876" s="535"/>
      <c r="X876" s="540"/>
    </row>
    <row r="877" customFormat="false" ht="19.5" hidden="false" customHeight="false" outlineLevel="0" collapsed="false">
      <c r="A877" s="125"/>
      <c r="B877" s="40"/>
      <c r="C877" s="532"/>
      <c r="D877" s="203" t="s">
        <v>564</v>
      </c>
      <c r="E877" s="207"/>
      <c r="F877" s="529"/>
      <c r="G877" s="529"/>
      <c r="H877" s="529"/>
      <c r="I877" s="206"/>
      <c r="J877" s="4" t="n">
        <v>1</v>
      </c>
      <c r="L877" s="534"/>
      <c r="M877" s="534"/>
      <c r="N877" s="317"/>
      <c r="O877" s="535"/>
      <c r="P877" s="5"/>
      <c r="Q877" s="534"/>
      <c r="R877" s="534"/>
      <c r="S877" s="317"/>
      <c r="T877" s="535"/>
      <c r="U877" s="534"/>
      <c r="V877" s="317"/>
      <c r="W877" s="535"/>
      <c r="X877" s="541"/>
    </row>
    <row r="878" customFormat="false" ht="19.5" hidden="false" customHeight="true" outlineLevel="0" collapsed="false">
      <c r="A878" s="125"/>
      <c r="B878" s="211" t="n">
        <v>100</v>
      </c>
      <c r="C878" s="212" t="s">
        <v>219</v>
      </c>
      <c r="D878" s="212"/>
      <c r="E878" s="374" t="n">
        <f aca="false">SUM(E879:E880)</f>
        <v>0</v>
      </c>
      <c r="F878" s="454" t="n">
        <f aca="false">SUM(F879:F880)</f>
        <v>0</v>
      </c>
      <c r="G878" s="455" t="n">
        <f aca="false">SUM(G879:G880)</f>
        <v>0</v>
      </c>
      <c r="H878" s="455" t="n">
        <f aca="false">SUM(H879:H880)</f>
        <v>0</v>
      </c>
      <c r="I878" s="455" t="n">
        <f aca="false">SUM(I879:I880)</f>
        <v>0</v>
      </c>
      <c r="J878" s="542" t="str">
        <f aca="false">(IF(OR($E878&lt;&gt;0,$F878&lt;&gt;0,$G878&lt;&gt;0,$H878&lt;&gt;0,$I878&lt;&gt;0),$J$2,""))</f>
        <v/>
      </c>
      <c r="K878" s="59"/>
      <c r="L878" s="543" t="n">
        <f aca="false">SUM(L879:L880)</f>
        <v>0</v>
      </c>
      <c r="M878" s="544" t="n">
        <f aca="false">SUM(M879:M880)</f>
        <v>0</v>
      </c>
      <c r="N878" s="545" t="n">
        <f aca="false">SUM(N879:N880)</f>
        <v>0</v>
      </c>
      <c r="O878" s="546" t="n">
        <f aca="false">SUM(O879:O880)</f>
        <v>0</v>
      </c>
      <c r="P878" s="59"/>
      <c r="Q878" s="547"/>
      <c r="R878" s="548"/>
      <c r="S878" s="549"/>
      <c r="T878" s="548"/>
      <c r="U878" s="548"/>
      <c r="V878" s="548"/>
      <c r="W878" s="550"/>
      <c r="X878" s="225" t="n">
        <f aca="false">T878-U878-V878-W878</f>
        <v>0</v>
      </c>
    </row>
    <row r="879" customFormat="false" ht="19.5" hidden="false" customHeight="false" outlineLevel="0" collapsed="false">
      <c r="A879" s="125"/>
      <c r="B879" s="79"/>
      <c r="C879" s="96" t="n">
        <v>101</v>
      </c>
      <c r="D879" s="62" t="s">
        <v>220</v>
      </c>
      <c r="E879" s="67"/>
      <c r="F879" s="97"/>
      <c r="G879" s="69"/>
      <c r="H879" s="69"/>
      <c r="I879" s="69"/>
      <c r="J879" s="542" t="str">
        <f aca="false">(IF(OR($E879&lt;&gt;0,$F879&lt;&gt;0,$G879&lt;&gt;0,$H879&lt;&gt;0,$I879&lt;&gt;0),$J$2,""))</f>
        <v/>
      </c>
      <c r="K879" s="59"/>
      <c r="L879" s="551"/>
      <c r="M879" s="552"/>
      <c r="N879" s="223" t="n">
        <f aca="false">I879</f>
        <v>0</v>
      </c>
      <c r="O879" s="553" t="n">
        <f aca="false">L879+M879-N879</f>
        <v>0</v>
      </c>
      <c r="P879" s="59"/>
      <c r="Q879" s="224"/>
      <c r="R879" s="254"/>
      <c r="S879" s="254"/>
      <c r="T879" s="254"/>
      <c r="U879" s="254"/>
      <c r="V879" s="254"/>
      <c r="W879" s="554"/>
      <c r="X879" s="225" t="n">
        <f aca="false">T879-U879-V879-W879</f>
        <v>0</v>
      </c>
    </row>
    <row r="880" customFormat="false" ht="36" hidden="false" customHeight="true" outlineLevel="0" collapsed="false">
      <c r="A880" s="17"/>
      <c r="B880" s="79"/>
      <c r="C880" s="61" t="n">
        <v>102</v>
      </c>
      <c r="D880" s="66" t="s">
        <v>221</v>
      </c>
      <c r="E880" s="67"/>
      <c r="F880" s="97"/>
      <c r="G880" s="69"/>
      <c r="H880" s="69"/>
      <c r="I880" s="69"/>
      <c r="J880" s="542" t="str">
        <f aca="false">(IF(OR($E880&lt;&gt;0,$F880&lt;&gt;0,$G880&lt;&gt;0,$H880&lt;&gt;0,$I880&lt;&gt;0),$J$2,""))</f>
        <v/>
      </c>
      <c r="K880" s="59"/>
      <c r="L880" s="551"/>
      <c r="M880" s="552"/>
      <c r="N880" s="223" t="n">
        <f aca="false">I880</f>
        <v>0</v>
      </c>
      <c r="O880" s="553" t="n">
        <f aca="false">L880+M880-N880</f>
        <v>0</v>
      </c>
      <c r="P880" s="59"/>
      <c r="Q880" s="224"/>
      <c r="R880" s="254"/>
      <c r="S880" s="254"/>
      <c r="T880" s="254"/>
      <c r="U880" s="254"/>
      <c r="V880" s="254"/>
      <c r="W880" s="554"/>
      <c r="X880" s="225" t="n">
        <f aca="false">T880-U880-V880-W880</f>
        <v>0</v>
      </c>
    </row>
    <row r="881" customFormat="false" ht="19.5" hidden="false" customHeight="false" outlineLevel="0" collapsed="false">
      <c r="A881" s="17"/>
      <c r="B881" s="74" t="n">
        <v>200</v>
      </c>
      <c r="C881" s="75" t="s">
        <v>222</v>
      </c>
      <c r="D881" s="75"/>
      <c r="E881" s="89" t="n">
        <f aca="false">SUM(E882:E886)</f>
        <v>0</v>
      </c>
      <c r="F881" s="90" t="n">
        <f aca="false">SUM(F882:F886)</f>
        <v>0</v>
      </c>
      <c r="G881" s="91" t="n">
        <f aca="false">SUM(G882:G886)</f>
        <v>0</v>
      </c>
      <c r="H881" s="91" t="n">
        <f aca="false">SUM(H882:H886)</f>
        <v>0</v>
      </c>
      <c r="I881" s="91" t="n">
        <f aca="false">SUM(I882:I886)</f>
        <v>0</v>
      </c>
      <c r="J881" s="542" t="str">
        <f aca="false">(IF(OR($E881&lt;&gt;0,$F881&lt;&gt;0,$G881&lt;&gt;0,$H881&lt;&gt;0,$I881&lt;&gt;0),$J$2,""))</f>
        <v/>
      </c>
      <c r="K881" s="59"/>
      <c r="L881" s="242" t="n">
        <f aca="false">SUM(L882:L886)</f>
        <v>0</v>
      </c>
      <c r="M881" s="243" t="n">
        <f aca="false">SUM(M882:M886)</f>
        <v>0</v>
      </c>
      <c r="N881" s="555" t="n">
        <f aca="false">SUM(N882:N886)</f>
        <v>0</v>
      </c>
      <c r="O881" s="109" t="n">
        <f aca="false">SUM(O882:O886)</f>
        <v>0</v>
      </c>
      <c r="P881" s="59"/>
      <c r="Q881" s="244"/>
      <c r="R881" s="266"/>
      <c r="S881" s="266"/>
      <c r="T881" s="266"/>
      <c r="U881" s="266"/>
      <c r="V881" s="266"/>
      <c r="W881" s="556"/>
      <c r="X881" s="225" t="n">
        <f aca="false">T881-U881-V881-W881</f>
        <v>0</v>
      </c>
    </row>
    <row r="882" customFormat="false" ht="19.5" hidden="false" customHeight="false" outlineLevel="0" collapsed="false">
      <c r="A882" s="17"/>
      <c r="B882" s="93"/>
      <c r="C882" s="96" t="n">
        <v>201</v>
      </c>
      <c r="D882" s="62" t="s">
        <v>223</v>
      </c>
      <c r="E882" s="67"/>
      <c r="F882" s="97"/>
      <c r="G882" s="69"/>
      <c r="H882" s="69"/>
      <c r="I882" s="69"/>
      <c r="J882" s="542" t="str">
        <f aca="false">(IF(OR($E882&lt;&gt;0,$F882&lt;&gt;0,$G882&lt;&gt;0,$H882&lt;&gt;0,$I882&lt;&gt;0),$J$2,""))</f>
        <v/>
      </c>
      <c r="K882" s="59"/>
      <c r="L882" s="551"/>
      <c r="M882" s="552"/>
      <c r="N882" s="223" t="n">
        <f aca="false">I882</f>
        <v>0</v>
      </c>
      <c r="O882" s="553" t="n">
        <f aca="false">L882+M882-N882</f>
        <v>0</v>
      </c>
      <c r="P882" s="59"/>
      <c r="Q882" s="224"/>
      <c r="R882" s="254"/>
      <c r="S882" s="254"/>
      <c r="T882" s="254"/>
      <c r="U882" s="254"/>
      <c r="V882" s="254"/>
      <c r="W882" s="554"/>
      <c r="X882" s="225" t="n">
        <f aca="false">T882-U882-V882-W882</f>
        <v>0</v>
      </c>
    </row>
    <row r="883" customFormat="false" ht="19.5" hidden="false" customHeight="false" outlineLevel="0" collapsed="false">
      <c r="A883" s="17"/>
      <c r="B883" s="60"/>
      <c r="C883" s="61" t="n">
        <v>202</v>
      </c>
      <c r="D883" s="99" t="s">
        <v>224</v>
      </c>
      <c r="E883" s="67"/>
      <c r="F883" s="97"/>
      <c r="G883" s="69"/>
      <c r="H883" s="69"/>
      <c r="I883" s="69"/>
      <c r="J883" s="542" t="str">
        <f aca="false">(IF(OR($E883&lt;&gt;0,$F883&lt;&gt;0,$G883&lt;&gt;0,$H883&lt;&gt;0,$I883&lt;&gt;0),$J$2,""))</f>
        <v/>
      </c>
      <c r="K883" s="59"/>
      <c r="L883" s="551"/>
      <c r="M883" s="552"/>
      <c r="N883" s="223" t="n">
        <f aca="false">I883</f>
        <v>0</v>
      </c>
      <c r="O883" s="553" t="n">
        <f aca="false">L883+M883-N883</f>
        <v>0</v>
      </c>
      <c r="P883" s="59"/>
      <c r="Q883" s="224"/>
      <c r="R883" s="254"/>
      <c r="S883" s="254"/>
      <c r="T883" s="254"/>
      <c r="U883" s="254"/>
      <c r="V883" s="254"/>
      <c r="W883" s="554"/>
      <c r="X883" s="225" t="n">
        <f aca="false">T883-U883-V883-W883</f>
        <v>0</v>
      </c>
    </row>
    <row r="884" customFormat="false" ht="32.25" hidden="false" customHeight="false" outlineLevel="0" collapsed="false">
      <c r="A884" s="17"/>
      <c r="B884" s="60"/>
      <c r="C884" s="61" t="n">
        <v>205</v>
      </c>
      <c r="D884" s="99" t="s">
        <v>225</v>
      </c>
      <c r="E884" s="67"/>
      <c r="F884" s="97"/>
      <c r="G884" s="69"/>
      <c r="H884" s="69"/>
      <c r="I884" s="69"/>
      <c r="J884" s="542" t="str">
        <f aca="false">(IF(OR($E884&lt;&gt;0,$F884&lt;&gt;0,$G884&lt;&gt;0,$H884&lt;&gt;0,$I884&lt;&gt;0),$J$2,""))</f>
        <v/>
      </c>
      <c r="K884" s="59"/>
      <c r="L884" s="551"/>
      <c r="M884" s="552"/>
      <c r="N884" s="223" t="n">
        <f aca="false">I884</f>
        <v>0</v>
      </c>
      <c r="O884" s="553" t="n">
        <f aca="false">L884+M884-N884</f>
        <v>0</v>
      </c>
      <c r="P884" s="59"/>
      <c r="Q884" s="224"/>
      <c r="R884" s="254"/>
      <c r="S884" s="254"/>
      <c r="T884" s="254"/>
      <c r="U884" s="254"/>
      <c r="V884" s="254"/>
      <c r="W884" s="554"/>
      <c r="X884" s="225" t="n">
        <f aca="false">T884-U884-V884-W884</f>
        <v>0</v>
      </c>
    </row>
    <row r="885" customFormat="false" ht="19.5" hidden="false" customHeight="false" outlineLevel="0" collapsed="false">
      <c r="A885" s="17"/>
      <c r="B885" s="60"/>
      <c r="C885" s="61" t="n">
        <v>208</v>
      </c>
      <c r="D885" s="129" t="s">
        <v>226</v>
      </c>
      <c r="E885" s="67"/>
      <c r="F885" s="97"/>
      <c r="G885" s="69"/>
      <c r="H885" s="69"/>
      <c r="I885" s="69"/>
      <c r="J885" s="542" t="str">
        <f aca="false">(IF(OR($E885&lt;&gt;0,$F885&lt;&gt;0,$G885&lt;&gt;0,$H885&lt;&gt;0,$I885&lt;&gt;0),$J$2,""))</f>
        <v/>
      </c>
      <c r="K885" s="59"/>
      <c r="L885" s="551"/>
      <c r="M885" s="552"/>
      <c r="N885" s="223" t="n">
        <f aca="false">I885</f>
        <v>0</v>
      </c>
      <c r="O885" s="553" t="n">
        <f aca="false">L885+M885-N885</f>
        <v>0</v>
      </c>
      <c r="P885" s="59"/>
      <c r="Q885" s="224"/>
      <c r="R885" s="254"/>
      <c r="S885" s="254"/>
      <c r="T885" s="254"/>
      <c r="U885" s="254"/>
      <c r="V885" s="254"/>
      <c r="W885" s="554"/>
      <c r="X885" s="225" t="n">
        <f aca="false">T885-U885-V885-W885</f>
        <v>0</v>
      </c>
    </row>
    <row r="886" customFormat="false" ht="19.5" hidden="false" customHeight="false" outlineLevel="0" collapsed="false">
      <c r="A886" s="17"/>
      <c r="B886" s="93"/>
      <c r="C886" s="85" t="n">
        <v>209</v>
      </c>
      <c r="D886" s="105" t="s">
        <v>227</v>
      </c>
      <c r="E886" s="67"/>
      <c r="F886" s="97"/>
      <c r="G886" s="69"/>
      <c r="H886" s="69"/>
      <c r="I886" s="69"/>
      <c r="J886" s="542" t="str">
        <f aca="false">(IF(OR($E886&lt;&gt;0,$F886&lt;&gt;0,$G886&lt;&gt;0,$H886&lt;&gt;0,$I886&lt;&gt;0),$J$2,""))</f>
        <v/>
      </c>
      <c r="K886" s="59"/>
      <c r="L886" s="551"/>
      <c r="M886" s="552"/>
      <c r="N886" s="223" t="n">
        <f aca="false">I886</f>
        <v>0</v>
      </c>
      <c r="O886" s="553" t="n">
        <f aca="false">L886+M886-N886</f>
        <v>0</v>
      </c>
      <c r="P886" s="59"/>
      <c r="Q886" s="224"/>
      <c r="R886" s="254"/>
      <c r="S886" s="254"/>
      <c r="T886" s="254"/>
      <c r="U886" s="254"/>
      <c r="V886" s="254"/>
      <c r="W886" s="554"/>
      <c r="X886" s="225" t="n">
        <f aca="false">T886-U886-V886-W886</f>
        <v>0</v>
      </c>
    </row>
    <row r="887" customFormat="false" ht="19.5" hidden="false" customHeight="false" outlineLevel="0" collapsed="false">
      <c r="A887" s="17"/>
      <c r="B887" s="74" t="n">
        <v>500</v>
      </c>
      <c r="C887" s="111" t="s">
        <v>228</v>
      </c>
      <c r="D887" s="111"/>
      <c r="E887" s="89" t="n">
        <f aca="false">SUM(E888:E892)</f>
        <v>0</v>
      </c>
      <c r="F887" s="90" t="n">
        <f aca="false">SUM(F888:F892)</f>
        <v>0</v>
      </c>
      <c r="G887" s="91" t="n">
        <f aca="false">SUM(G888:G892)</f>
        <v>0</v>
      </c>
      <c r="H887" s="91" t="n">
        <f aca="false">SUM(H888:H892)</f>
        <v>0</v>
      </c>
      <c r="I887" s="91" t="n">
        <f aca="false">SUM(I888:I892)</f>
        <v>0</v>
      </c>
      <c r="J887" s="542" t="str">
        <f aca="false">(IF(OR($E887&lt;&gt;0,$F887&lt;&gt;0,$G887&lt;&gt;0,$H887&lt;&gt;0,$I887&lt;&gt;0),$J$2,""))</f>
        <v/>
      </c>
      <c r="K887" s="59"/>
      <c r="L887" s="242" t="n">
        <f aca="false">SUM(L888:L892)</f>
        <v>0</v>
      </c>
      <c r="M887" s="243" t="n">
        <f aca="false">SUM(M888:M892)</f>
        <v>0</v>
      </c>
      <c r="N887" s="555" t="n">
        <f aca="false">SUM(N888:N892)</f>
        <v>0</v>
      </c>
      <c r="O887" s="109" t="n">
        <f aca="false">SUM(O888:O892)</f>
        <v>0</v>
      </c>
      <c r="P887" s="59"/>
      <c r="Q887" s="244"/>
      <c r="R887" s="266"/>
      <c r="S887" s="254"/>
      <c r="T887" s="266"/>
      <c r="U887" s="266"/>
      <c r="V887" s="266"/>
      <c r="W887" s="556"/>
      <c r="X887" s="225" t="n">
        <f aca="false">T887-U887-V887-W887</f>
        <v>0</v>
      </c>
    </row>
    <row r="888" customFormat="false" ht="19.5" hidden="false" customHeight="false" outlineLevel="0" collapsed="false">
      <c r="A888" s="17"/>
      <c r="B888" s="93"/>
      <c r="C888" s="233" t="n">
        <v>551</v>
      </c>
      <c r="D888" s="234" t="s">
        <v>229</v>
      </c>
      <c r="E888" s="67"/>
      <c r="F888" s="97"/>
      <c r="G888" s="69"/>
      <c r="H888" s="69"/>
      <c r="I888" s="69"/>
      <c r="J888" s="542" t="str">
        <f aca="false">(IF(OR($E888&lt;&gt;0,$F888&lt;&gt;0,$G888&lt;&gt;0,$H888&lt;&gt;0,$I888&lt;&gt;0),$J$2,""))</f>
        <v/>
      </c>
      <c r="K888" s="59"/>
      <c r="L888" s="551"/>
      <c r="M888" s="552"/>
      <c r="N888" s="223" t="n">
        <f aca="false">I888</f>
        <v>0</v>
      </c>
      <c r="O888" s="553" t="n">
        <f aca="false">L888+M888-N888</f>
        <v>0</v>
      </c>
      <c r="P888" s="59"/>
      <c r="Q888" s="224"/>
      <c r="R888" s="254"/>
      <c r="S888" s="254"/>
      <c r="T888" s="254"/>
      <c r="U888" s="254"/>
      <c r="V888" s="254"/>
      <c r="W888" s="554"/>
      <c r="X888" s="225" t="n">
        <f aca="false">T888-U888-V888-W888</f>
        <v>0</v>
      </c>
    </row>
    <row r="889" customFormat="false" ht="19.5" hidden="false" customHeight="false" outlineLevel="0" collapsed="false">
      <c r="A889" s="17"/>
      <c r="B889" s="93"/>
      <c r="C889" s="235" t="n">
        <f aca="false">C888+1</f>
        <v>552</v>
      </c>
      <c r="D889" s="236" t="s">
        <v>230</v>
      </c>
      <c r="E889" s="67"/>
      <c r="F889" s="97"/>
      <c r="G889" s="69"/>
      <c r="H889" s="69"/>
      <c r="I889" s="69"/>
      <c r="J889" s="542" t="str">
        <f aca="false">(IF(OR($E889&lt;&gt;0,$F889&lt;&gt;0,$G889&lt;&gt;0,$H889&lt;&gt;0,$I889&lt;&gt;0),$J$2,""))</f>
        <v/>
      </c>
      <c r="K889" s="59"/>
      <c r="L889" s="551"/>
      <c r="M889" s="552"/>
      <c r="N889" s="223" t="n">
        <f aca="false">I889</f>
        <v>0</v>
      </c>
      <c r="O889" s="553" t="n">
        <f aca="false">L889+M889-N889</f>
        <v>0</v>
      </c>
      <c r="P889" s="59"/>
      <c r="Q889" s="224"/>
      <c r="R889" s="254"/>
      <c r="S889" s="254"/>
      <c r="T889" s="254"/>
      <c r="U889" s="254"/>
      <c r="V889" s="254"/>
      <c r="W889" s="554"/>
      <c r="X889" s="225" t="n">
        <f aca="false">T889-U889-V889-W889</f>
        <v>0</v>
      </c>
    </row>
    <row r="890" customFormat="false" ht="19.5" hidden="false" customHeight="false" outlineLevel="0" collapsed="false">
      <c r="A890" s="124" t="n">
        <v>5</v>
      </c>
      <c r="B890" s="93"/>
      <c r="C890" s="235" t="n">
        <v>560</v>
      </c>
      <c r="D890" s="237" t="s">
        <v>231</v>
      </c>
      <c r="E890" s="67"/>
      <c r="F890" s="97"/>
      <c r="G890" s="69"/>
      <c r="H890" s="69"/>
      <c r="I890" s="69"/>
      <c r="J890" s="542" t="str">
        <f aca="false">(IF(OR($E890&lt;&gt;0,$F890&lt;&gt;0,$G890&lt;&gt;0,$H890&lt;&gt;0,$I890&lt;&gt;0),$J$2,""))</f>
        <v/>
      </c>
      <c r="K890" s="59"/>
      <c r="L890" s="551"/>
      <c r="M890" s="552"/>
      <c r="N890" s="223" t="n">
        <f aca="false">I890</f>
        <v>0</v>
      </c>
      <c r="O890" s="553" t="n">
        <f aca="false">L890+M890-N890</f>
        <v>0</v>
      </c>
      <c r="P890" s="59"/>
      <c r="Q890" s="224"/>
      <c r="R890" s="254"/>
      <c r="S890" s="254"/>
      <c r="T890" s="254"/>
      <c r="U890" s="254"/>
      <c r="V890" s="254"/>
      <c r="W890" s="554"/>
      <c r="X890" s="225" t="n">
        <f aca="false">T890-U890-V890-W890</f>
        <v>0</v>
      </c>
    </row>
    <row r="891" customFormat="false" ht="19.5" hidden="false" customHeight="false" outlineLevel="0" collapsed="false">
      <c r="A891" s="125" t="n">
        <v>10</v>
      </c>
      <c r="B891" s="93"/>
      <c r="C891" s="235" t="n">
        <v>580</v>
      </c>
      <c r="D891" s="236" t="s">
        <v>232</v>
      </c>
      <c r="E891" s="67"/>
      <c r="F891" s="97"/>
      <c r="G891" s="69"/>
      <c r="H891" s="69"/>
      <c r="I891" s="69"/>
      <c r="J891" s="542" t="str">
        <f aca="false">(IF(OR($E891&lt;&gt;0,$F891&lt;&gt;0,$G891&lt;&gt;0,$H891&lt;&gt;0,$I891&lt;&gt;0),$J$2,""))</f>
        <v/>
      </c>
      <c r="K891" s="59"/>
      <c r="L891" s="551"/>
      <c r="M891" s="552"/>
      <c r="N891" s="223" t="n">
        <f aca="false">I891</f>
        <v>0</v>
      </c>
      <c r="O891" s="553" t="n">
        <f aca="false">L891+M891-N891</f>
        <v>0</v>
      </c>
      <c r="P891" s="59"/>
      <c r="Q891" s="224"/>
      <c r="R891" s="254"/>
      <c r="S891" s="254"/>
      <c r="T891" s="254"/>
      <c r="U891" s="254"/>
      <c r="V891" s="254"/>
      <c r="W891" s="554"/>
      <c r="X891" s="225" t="n">
        <f aca="false">T891-U891-V891-W891</f>
        <v>0</v>
      </c>
    </row>
    <row r="892" customFormat="false" ht="32.25" hidden="false" customHeight="false" outlineLevel="0" collapsed="false">
      <c r="A892" s="125" t="n">
        <v>15</v>
      </c>
      <c r="B892" s="93"/>
      <c r="C892" s="238" t="n">
        <v>590</v>
      </c>
      <c r="D892" s="239" t="s">
        <v>233</v>
      </c>
      <c r="E892" s="67"/>
      <c r="F892" s="97"/>
      <c r="G892" s="69"/>
      <c r="H892" s="69"/>
      <c r="I892" s="69"/>
      <c r="J892" s="542" t="str">
        <f aca="false">(IF(OR($E892&lt;&gt;0,$F892&lt;&gt;0,$G892&lt;&gt;0,$H892&lt;&gt;0,$I892&lt;&gt;0),$J$2,""))</f>
        <v/>
      </c>
      <c r="K892" s="59"/>
      <c r="L892" s="551"/>
      <c r="M892" s="552"/>
      <c r="N892" s="223" t="n">
        <f aca="false">I892</f>
        <v>0</v>
      </c>
      <c r="O892" s="553" t="n">
        <f aca="false">L892+M892-N892</f>
        <v>0</v>
      </c>
      <c r="P892" s="59"/>
      <c r="Q892" s="224"/>
      <c r="R892" s="254"/>
      <c r="S892" s="254"/>
      <c r="T892" s="254"/>
      <c r="U892" s="254"/>
      <c r="V892" s="254"/>
      <c r="W892" s="554"/>
      <c r="X892" s="225" t="n">
        <f aca="false">T892-U892-V892-W892</f>
        <v>0</v>
      </c>
    </row>
    <row r="893" customFormat="false" ht="19.5" hidden="false" customHeight="false" outlineLevel="0" collapsed="false">
      <c r="A893" s="124" t="n">
        <v>35</v>
      </c>
      <c r="B893" s="74" t="n">
        <v>800</v>
      </c>
      <c r="C893" s="111" t="s">
        <v>565</v>
      </c>
      <c r="D893" s="111"/>
      <c r="E893" s="112"/>
      <c r="F893" s="113"/>
      <c r="G893" s="114"/>
      <c r="H893" s="114"/>
      <c r="I893" s="69"/>
      <c r="J893" s="542" t="str">
        <f aca="false">(IF(OR($E893&lt;&gt;0,$F893&lt;&gt;0,$G893&lt;&gt;0,$H893&lt;&gt;0,$I893&lt;&gt;0),$J$2,""))</f>
        <v/>
      </c>
      <c r="K893" s="59"/>
      <c r="L893" s="557"/>
      <c r="M893" s="558"/>
      <c r="N893" s="223" t="n">
        <f aca="false">I893</f>
        <v>0</v>
      </c>
      <c r="O893" s="553" t="n">
        <f aca="false">L893+M893-N893</f>
        <v>0</v>
      </c>
      <c r="P893" s="59"/>
      <c r="Q893" s="244"/>
      <c r="R893" s="266"/>
      <c r="S893" s="254"/>
      <c r="T893" s="254"/>
      <c r="U893" s="266"/>
      <c r="V893" s="254"/>
      <c r="W893" s="554"/>
      <c r="X893" s="225" t="n">
        <f aca="false">T893-U893-V893-W893</f>
        <v>0</v>
      </c>
    </row>
    <row r="894" customFormat="false" ht="19.5" hidden="false" customHeight="false" outlineLevel="0" collapsed="false">
      <c r="A894" s="125" t="n">
        <v>40</v>
      </c>
      <c r="B894" s="74" t="n">
        <v>1000</v>
      </c>
      <c r="C894" s="88" t="s">
        <v>235</v>
      </c>
      <c r="D894" s="88"/>
      <c r="E894" s="89" t="n">
        <f aca="false">SUM(E895:E911)</f>
        <v>110730</v>
      </c>
      <c r="F894" s="90" t="n">
        <f aca="false">SUM(F895:F911)</f>
        <v>81700</v>
      </c>
      <c r="G894" s="91" t="n">
        <f aca="false">SUM(G895:G911)</f>
        <v>94700</v>
      </c>
      <c r="H894" s="91" t="n">
        <f aca="false">SUM(H895:H911)</f>
        <v>99700</v>
      </c>
      <c r="I894" s="91" t="n">
        <f aca="false">SUM(I895:I911)</f>
        <v>106700</v>
      </c>
      <c r="J894" s="542" t="n">
        <f aca="false">(IF(OR($E894&lt;&gt;0,$F894&lt;&gt;0,$G894&lt;&gt;0,$H894&lt;&gt;0,$I894&lt;&gt;0),$J$2,""))</f>
        <v>1</v>
      </c>
      <c r="K894" s="59"/>
      <c r="L894" s="242" t="n">
        <f aca="false">SUM(L895:L911)</f>
        <v>0</v>
      </c>
      <c r="M894" s="243" t="n">
        <f aca="false">SUM(M895:M911)</f>
        <v>0</v>
      </c>
      <c r="N894" s="555" t="n">
        <f aca="false">SUM(N895:N911)</f>
        <v>106700</v>
      </c>
      <c r="O894" s="109" t="n">
        <f aca="false">SUM(O895:O911)</f>
        <v>-106700</v>
      </c>
      <c r="P894" s="59"/>
      <c r="Q894" s="242" t="n">
        <f aca="false">SUM(Q895:Q911)</f>
        <v>0</v>
      </c>
      <c r="R894" s="243" t="n">
        <f aca="false">SUM(R895:R911)</f>
        <v>0</v>
      </c>
      <c r="S894" s="243" t="n">
        <f aca="false">SUM(S895:S911)</f>
        <v>106500</v>
      </c>
      <c r="T894" s="243" t="n">
        <f aca="false">SUM(T895:T911)</f>
        <v>-106500</v>
      </c>
      <c r="U894" s="243" t="n">
        <f aca="false">SUM(U895:U911)</f>
        <v>0</v>
      </c>
      <c r="V894" s="243" t="n">
        <f aca="false">SUM(V895:V911)</f>
        <v>0</v>
      </c>
      <c r="W894" s="109" t="n">
        <f aca="false">SUM(W895:W911)</f>
        <v>0</v>
      </c>
      <c r="X894" s="225" t="n">
        <f aca="false">T894-U894-V894-W894</f>
        <v>-106500</v>
      </c>
    </row>
    <row r="895" customFormat="false" ht="19.5" hidden="false" customHeight="false" outlineLevel="0" collapsed="false">
      <c r="A895" s="125" t="n">
        <v>45</v>
      </c>
      <c r="B895" s="60"/>
      <c r="C895" s="96" t="n">
        <v>1011</v>
      </c>
      <c r="D895" s="245" t="s">
        <v>236</v>
      </c>
      <c r="E895" s="67" t="n">
        <v>47787</v>
      </c>
      <c r="F895" s="97" t="n">
        <v>65000</v>
      </c>
      <c r="G895" s="69" t="n">
        <v>65000</v>
      </c>
      <c r="H895" s="69" t="n">
        <v>67000</v>
      </c>
      <c r="I895" s="69" t="n">
        <v>68000</v>
      </c>
      <c r="J895" s="542" t="n">
        <f aca="false">(IF(OR($E895&lt;&gt;0,$F895&lt;&gt;0,$G895&lt;&gt;0,$H895&lt;&gt;0,$I895&lt;&gt;0),$J$2,""))</f>
        <v>1</v>
      </c>
      <c r="K895" s="59"/>
      <c r="L895" s="551"/>
      <c r="M895" s="552"/>
      <c r="N895" s="223" t="n">
        <f aca="false">I895</f>
        <v>68000</v>
      </c>
      <c r="O895" s="553" t="n">
        <f aca="false">L895+M895-N895</f>
        <v>-68000</v>
      </c>
      <c r="P895" s="59"/>
      <c r="Q895" s="551"/>
      <c r="R895" s="552"/>
      <c r="S895" s="223" t="n">
        <f aca="false">+IF(+(L895+M895)&gt;=I895,+M895,+(+I895-L895))</f>
        <v>68000</v>
      </c>
      <c r="T895" s="223" t="n">
        <f aca="false">Q895+R895-S895</f>
        <v>-68000</v>
      </c>
      <c r="U895" s="552"/>
      <c r="V895" s="552"/>
      <c r="W895" s="102"/>
      <c r="X895" s="225" t="n">
        <f aca="false">T895-U895-V895-W895</f>
        <v>-68000</v>
      </c>
    </row>
    <row r="896" customFormat="false" ht="19.5" hidden="false" customHeight="false" outlineLevel="0" collapsed="false">
      <c r="A896" s="125" t="n">
        <v>50</v>
      </c>
      <c r="B896" s="60"/>
      <c r="C896" s="61" t="n">
        <v>1012</v>
      </c>
      <c r="D896" s="99" t="s">
        <v>237</v>
      </c>
      <c r="E896" s="67"/>
      <c r="F896" s="97"/>
      <c r="G896" s="69"/>
      <c r="H896" s="69"/>
      <c r="I896" s="69"/>
      <c r="J896" s="542" t="str">
        <f aca="false">(IF(OR($E896&lt;&gt;0,$F896&lt;&gt;0,$G896&lt;&gt;0,$H896&lt;&gt;0,$I896&lt;&gt;0),$J$2,""))</f>
        <v/>
      </c>
      <c r="K896" s="59"/>
      <c r="L896" s="551"/>
      <c r="M896" s="552"/>
      <c r="N896" s="223" t="n">
        <f aca="false">I896</f>
        <v>0</v>
      </c>
      <c r="O896" s="553" t="n">
        <f aca="false">L896+M896-N896</f>
        <v>0</v>
      </c>
      <c r="P896" s="59"/>
      <c r="Q896" s="551"/>
      <c r="R896" s="552"/>
      <c r="S896" s="223" t="n">
        <f aca="false">+IF(+(L896+M896)&gt;=I896,+M896,+(+I896-L896))</f>
        <v>0</v>
      </c>
      <c r="T896" s="223" t="n">
        <f aca="false">Q896+R896-S896</f>
        <v>0</v>
      </c>
      <c r="U896" s="552"/>
      <c r="V896" s="552"/>
      <c r="W896" s="102"/>
      <c r="X896" s="225" t="n">
        <f aca="false">T896-U896-V896-W896</f>
        <v>0</v>
      </c>
    </row>
    <row r="897" customFormat="false" ht="19.5" hidden="false" customHeight="false" outlineLevel="0" collapsed="false">
      <c r="A897" s="125" t="n">
        <v>55</v>
      </c>
      <c r="B897" s="60"/>
      <c r="C897" s="61" t="n">
        <v>1013</v>
      </c>
      <c r="D897" s="99" t="s">
        <v>238</v>
      </c>
      <c r="E897" s="67" t="n">
        <v>236</v>
      </c>
      <c r="F897" s="97" t="n">
        <v>2500</v>
      </c>
      <c r="G897" s="69" t="n">
        <v>2500</v>
      </c>
      <c r="H897" s="69" t="n">
        <v>2500</v>
      </c>
      <c r="I897" s="69" t="n">
        <v>2500</v>
      </c>
      <c r="J897" s="542" t="n">
        <f aca="false">(IF(OR($E897&lt;&gt;0,$F897&lt;&gt;0,$G897&lt;&gt;0,$H897&lt;&gt;0,$I897&lt;&gt;0),$J$2,""))</f>
        <v>1</v>
      </c>
      <c r="K897" s="59"/>
      <c r="L897" s="551"/>
      <c r="M897" s="552"/>
      <c r="N897" s="223" t="n">
        <f aca="false">I897</f>
        <v>2500</v>
      </c>
      <c r="O897" s="553" t="n">
        <f aca="false">L897+M897-N897</f>
        <v>-2500</v>
      </c>
      <c r="P897" s="59"/>
      <c r="Q897" s="551"/>
      <c r="R897" s="552"/>
      <c r="S897" s="223" t="n">
        <f aca="false">+IF(+(L897+M897)&gt;=I897,+M897,+(+I897-L897))</f>
        <v>2500</v>
      </c>
      <c r="T897" s="223" t="n">
        <f aca="false">Q897+R897-S897</f>
        <v>-2500</v>
      </c>
      <c r="U897" s="552"/>
      <c r="V897" s="552"/>
      <c r="W897" s="102"/>
      <c r="X897" s="225" t="n">
        <f aca="false">T897-U897-V897-W897</f>
        <v>-2500</v>
      </c>
    </row>
    <row r="898" customFormat="false" ht="36" hidden="false" customHeight="true" outlineLevel="0" collapsed="false">
      <c r="A898" s="125" t="n">
        <v>60</v>
      </c>
      <c r="B898" s="60"/>
      <c r="C898" s="61" t="n">
        <v>1014</v>
      </c>
      <c r="D898" s="99" t="s">
        <v>239</v>
      </c>
      <c r="E898" s="67"/>
      <c r="F898" s="97"/>
      <c r="G898" s="69"/>
      <c r="H898" s="69"/>
      <c r="I898" s="69"/>
      <c r="J898" s="542" t="str">
        <f aca="false">(IF(OR($E898&lt;&gt;0,$F898&lt;&gt;0,$G898&lt;&gt;0,$H898&lt;&gt;0,$I898&lt;&gt;0),$J$2,""))</f>
        <v/>
      </c>
      <c r="K898" s="59"/>
      <c r="L898" s="551"/>
      <c r="M898" s="552"/>
      <c r="N898" s="223" t="n">
        <f aca="false">I898</f>
        <v>0</v>
      </c>
      <c r="O898" s="553" t="n">
        <f aca="false">L898+M898-N898</f>
        <v>0</v>
      </c>
      <c r="P898" s="59"/>
      <c r="Q898" s="551"/>
      <c r="R898" s="552"/>
      <c r="S898" s="223" t="n">
        <f aca="false">+IF(+(L898+M898)&gt;=I898,+M898,+(+I898-L898))</f>
        <v>0</v>
      </c>
      <c r="T898" s="223" t="n">
        <f aca="false">Q898+R898-S898</f>
        <v>0</v>
      </c>
      <c r="U898" s="552"/>
      <c r="V898" s="552"/>
      <c r="W898" s="102"/>
      <c r="X898" s="225" t="n">
        <f aca="false">T898-U898-V898-W898</f>
        <v>0</v>
      </c>
    </row>
    <row r="899" customFormat="false" ht="19.5" hidden="false" customHeight="false" outlineLevel="0" collapsed="false">
      <c r="A899" s="124" t="n">
        <v>65</v>
      </c>
      <c r="B899" s="60"/>
      <c r="C899" s="61" t="n">
        <v>1015</v>
      </c>
      <c r="D899" s="99" t="s">
        <v>240</v>
      </c>
      <c r="E899" s="67" t="n">
        <v>10706</v>
      </c>
      <c r="F899" s="97" t="n">
        <v>3000</v>
      </c>
      <c r="G899" s="69" t="n">
        <v>5000</v>
      </c>
      <c r="H899" s="69" t="n">
        <v>6000</v>
      </c>
      <c r="I899" s="69" t="n">
        <v>6000</v>
      </c>
      <c r="J899" s="542" t="n">
        <f aca="false">(IF(OR($E899&lt;&gt;0,$F899&lt;&gt;0,$G899&lt;&gt;0,$H899&lt;&gt;0,$I899&lt;&gt;0),$J$2,""))</f>
        <v>1</v>
      </c>
      <c r="K899" s="59"/>
      <c r="L899" s="551"/>
      <c r="M899" s="552"/>
      <c r="N899" s="223" t="n">
        <f aca="false">I899</f>
        <v>6000</v>
      </c>
      <c r="O899" s="553" t="n">
        <f aca="false">L899+M899-N899</f>
        <v>-6000</v>
      </c>
      <c r="P899" s="59"/>
      <c r="Q899" s="551"/>
      <c r="R899" s="552"/>
      <c r="S899" s="223" t="n">
        <f aca="false">+IF(+(L899+M899)&gt;=I899,+M899,+(+I899-L899))</f>
        <v>6000</v>
      </c>
      <c r="T899" s="223" t="n">
        <f aca="false">Q899+R899-S899</f>
        <v>-6000</v>
      </c>
      <c r="U899" s="552"/>
      <c r="V899" s="552"/>
      <c r="W899" s="102"/>
      <c r="X899" s="225" t="n">
        <f aca="false">T899-U899-V899-W899</f>
        <v>-6000</v>
      </c>
    </row>
    <row r="900" customFormat="false" ht="19.5" hidden="false" customHeight="false" outlineLevel="0" collapsed="false">
      <c r="A900" s="125" t="n">
        <v>70</v>
      </c>
      <c r="B900" s="60"/>
      <c r="C900" s="61" t="n">
        <v>1016</v>
      </c>
      <c r="D900" s="99" t="s">
        <v>241</v>
      </c>
      <c r="E900" s="67" t="n">
        <v>19021</v>
      </c>
      <c r="F900" s="97" t="n">
        <v>6000</v>
      </c>
      <c r="G900" s="69" t="n">
        <v>10000</v>
      </c>
      <c r="H900" s="69" t="n">
        <v>12000</v>
      </c>
      <c r="I900" s="69" t="n">
        <v>15000</v>
      </c>
      <c r="J900" s="542" t="n">
        <f aca="false">(IF(OR($E900&lt;&gt;0,$F900&lt;&gt;0,$G900&lt;&gt;0,$H900&lt;&gt;0,$I900&lt;&gt;0),$J$2,""))</f>
        <v>1</v>
      </c>
      <c r="K900" s="59"/>
      <c r="L900" s="551"/>
      <c r="M900" s="552"/>
      <c r="N900" s="223" t="n">
        <f aca="false">I900</f>
        <v>15000</v>
      </c>
      <c r="O900" s="553" t="n">
        <f aca="false">L900+M900-N900</f>
        <v>-15000</v>
      </c>
      <c r="P900" s="59"/>
      <c r="Q900" s="551"/>
      <c r="R900" s="552"/>
      <c r="S900" s="223" t="n">
        <f aca="false">+IF(+(L900+M900)&gt;=I900,+M900,+(+I900-L900))</f>
        <v>15000</v>
      </c>
      <c r="T900" s="223" t="n">
        <f aca="false">Q900+R900-S900</f>
        <v>-15000</v>
      </c>
      <c r="U900" s="552"/>
      <c r="V900" s="552"/>
      <c r="W900" s="102"/>
      <c r="X900" s="225" t="n">
        <f aca="false">T900-U900-V900-W900</f>
        <v>-15000</v>
      </c>
    </row>
    <row r="901" customFormat="false" ht="19.5" hidden="false" customHeight="false" outlineLevel="0" collapsed="false">
      <c r="A901" s="125" t="n">
        <v>75</v>
      </c>
      <c r="B901" s="79"/>
      <c r="C901" s="246" t="n">
        <v>1020</v>
      </c>
      <c r="D901" s="247" t="s">
        <v>242</v>
      </c>
      <c r="E901" s="67" t="n">
        <v>7431</v>
      </c>
      <c r="F901" s="97" t="n">
        <v>4000</v>
      </c>
      <c r="G901" s="69" t="n">
        <v>8000</v>
      </c>
      <c r="H901" s="69" t="n">
        <v>8000</v>
      </c>
      <c r="I901" s="69" t="n">
        <v>10000</v>
      </c>
      <c r="J901" s="542" t="n">
        <f aca="false">(IF(OR($E901&lt;&gt;0,$F901&lt;&gt;0,$G901&lt;&gt;0,$H901&lt;&gt;0,$I901&lt;&gt;0),$J$2,""))</f>
        <v>1</v>
      </c>
      <c r="K901" s="59"/>
      <c r="L901" s="551"/>
      <c r="M901" s="552"/>
      <c r="N901" s="223" t="n">
        <f aca="false">I901</f>
        <v>10000</v>
      </c>
      <c r="O901" s="553" t="n">
        <f aca="false">L901+M901-N901</f>
        <v>-10000</v>
      </c>
      <c r="P901" s="59"/>
      <c r="Q901" s="551"/>
      <c r="R901" s="552"/>
      <c r="S901" s="223" t="n">
        <f aca="false">+IF(+(L901+M901)&gt;=I901,+M901,+(+I901-L901))</f>
        <v>10000</v>
      </c>
      <c r="T901" s="223" t="n">
        <f aca="false">Q901+R901-S901</f>
        <v>-10000</v>
      </c>
      <c r="U901" s="552"/>
      <c r="V901" s="552"/>
      <c r="W901" s="102"/>
      <c r="X901" s="225" t="n">
        <f aca="false">T901-U901-V901-W901</f>
        <v>-10000</v>
      </c>
    </row>
    <row r="902" customFormat="false" ht="19.5" hidden="false" customHeight="false" outlineLevel="0" collapsed="false">
      <c r="A902" s="125" t="n">
        <v>80</v>
      </c>
      <c r="B902" s="60"/>
      <c r="C902" s="61" t="n">
        <v>1030</v>
      </c>
      <c r="D902" s="99" t="s">
        <v>243</v>
      </c>
      <c r="E902" s="67" t="n">
        <v>25405</v>
      </c>
      <c r="F902" s="97" t="n">
        <v>1000</v>
      </c>
      <c r="G902" s="69" t="n">
        <v>4000</v>
      </c>
      <c r="H902" s="69" t="n">
        <v>4000</v>
      </c>
      <c r="I902" s="69" t="n">
        <v>5000</v>
      </c>
      <c r="J902" s="542" t="n">
        <f aca="false">(IF(OR($E902&lt;&gt;0,$F902&lt;&gt;0,$G902&lt;&gt;0,$H902&lt;&gt;0,$I902&lt;&gt;0),$J$2,""))</f>
        <v>1</v>
      </c>
      <c r="K902" s="59"/>
      <c r="L902" s="551"/>
      <c r="M902" s="552"/>
      <c r="N902" s="223" t="n">
        <f aca="false">I902</f>
        <v>5000</v>
      </c>
      <c r="O902" s="553" t="n">
        <f aca="false">L902+M902-N902</f>
        <v>-5000</v>
      </c>
      <c r="P902" s="59"/>
      <c r="Q902" s="551"/>
      <c r="R902" s="552"/>
      <c r="S902" s="223" t="n">
        <f aca="false">+IF(+(L902+M902)&gt;=I902,+M902,+(+I902-L902))</f>
        <v>5000</v>
      </c>
      <c r="T902" s="223" t="n">
        <f aca="false">Q902+R902-S902</f>
        <v>-5000</v>
      </c>
      <c r="U902" s="552"/>
      <c r="V902" s="552"/>
      <c r="W902" s="102"/>
      <c r="X902" s="225" t="n">
        <f aca="false">T902-U902-V902-W902</f>
        <v>-5000</v>
      </c>
    </row>
    <row r="903" customFormat="false" ht="19.5" hidden="false" customHeight="false" outlineLevel="0" collapsed="false">
      <c r="A903" s="125" t="n">
        <v>85</v>
      </c>
      <c r="B903" s="60"/>
      <c r="C903" s="246" t="n">
        <v>1051</v>
      </c>
      <c r="D903" s="248" t="s">
        <v>244</v>
      </c>
      <c r="E903" s="67" t="n">
        <v>144</v>
      </c>
      <c r="F903" s="97" t="n">
        <v>200</v>
      </c>
      <c r="G903" s="69" t="n">
        <v>200</v>
      </c>
      <c r="H903" s="69" t="n">
        <v>200</v>
      </c>
      <c r="I903" s="69" t="n">
        <v>200</v>
      </c>
      <c r="J903" s="542" t="n">
        <f aca="false">(IF(OR($E903&lt;&gt;0,$F903&lt;&gt;0,$G903&lt;&gt;0,$H903&lt;&gt;0,$I903&lt;&gt;0),$J$2,""))</f>
        <v>1</v>
      </c>
      <c r="K903" s="59"/>
      <c r="L903" s="551"/>
      <c r="M903" s="552"/>
      <c r="N903" s="223" t="n">
        <f aca="false">I903</f>
        <v>200</v>
      </c>
      <c r="O903" s="553" t="n">
        <f aca="false">L903+M903-N903</f>
        <v>-200</v>
      </c>
      <c r="P903" s="59"/>
      <c r="Q903" s="224"/>
      <c r="R903" s="254"/>
      <c r="S903" s="254"/>
      <c r="T903" s="254"/>
      <c r="U903" s="254"/>
      <c r="V903" s="254"/>
      <c r="W903" s="554"/>
      <c r="X903" s="225" t="n">
        <f aca="false">T903-U903-V903-W903</f>
        <v>0</v>
      </c>
    </row>
    <row r="904" customFormat="false" ht="19.5" hidden="false" customHeight="false" outlineLevel="0" collapsed="false">
      <c r="A904" s="125" t="n">
        <v>90</v>
      </c>
      <c r="B904" s="60"/>
      <c r="C904" s="61" t="n">
        <v>1052</v>
      </c>
      <c r="D904" s="99" t="s">
        <v>245</v>
      </c>
      <c r="E904" s="67"/>
      <c r="F904" s="97"/>
      <c r="G904" s="69"/>
      <c r="H904" s="69"/>
      <c r="I904" s="69"/>
      <c r="J904" s="542" t="str">
        <f aca="false">(IF(OR($E904&lt;&gt;0,$F904&lt;&gt;0,$G904&lt;&gt;0,$H904&lt;&gt;0,$I904&lt;&gt;0),$J$2,""))</f>
        <v/>
      </c>
      <c r="K904" s="59"/>
      <c r="L904" s="551"/>
      <c r="M904" s="552"/>
      <c r="N904" s="223" t="n">
        <f aca="false">I904</f>
        <v>0</v>
      </c>
      <c r="O904" s="553" t="n">
        <f aca="false">L904+M904-N904</f>
        <v>0</v>
      </c>
      <c r="P904" s="59"/>
      <c r="Q904" s="224"/>
      <c r="R904" s="254"/>
      <c r="S904" s="254"/>
      <c r="T904" s="254"/>
      <c r="U904" s="254"/>
      <c r="V904" s="254"/>
      <c r="W904" s="554"/>
      <c r="X904" s="225" t="n">
        <f aca="false">T904-U904-V904-W904</f>
        <v>0</v>
      </c>
    </row>
    <row r="905" customFormat="false" ht="32.25" hidden="false" customHeight="false" outlineLevel="0" collapsed="false">
      <c r="A905" s="124" t="n">
        <v>115</v>
      </c>
      <c r="B905" s="60"/>
      <c r="C905" s="249" t="n">
        <v>1053</v>
      </c>
      <c r="D905" s="250" t="s">
        <v>246</v>
      </c>
      <c r="E905" s="67"/>
      <c r="F905" s="97"/>
      <c r="G905" s="69"/>
      <c r="H905" s="69"/>
      <c r="I905" s="69"/>
      <c r="J905" s="542" t="str">
        <f aca="false">(IF(OR($E905&lt;&gt;0,$F905&lt;&gt;0,$G905&lt;&gt;0,$H905&lt;&gt;0,$I905&lt;&gt;0),$J$2,""))</f>
        <v/>
      </c>
      <c r="K905" s="59"/>
      <c r="L905" s="551"/>
      <c r="M905" s="552"/>
      <c r="N905" s="223" t="n">
        <f aca="false">I905</f>
        <v>0</v>
      </c>
      <c r="O905" s="553" t="n">
        <f aca="false">L905+M905-N905</f>
        <v>0</v>
      </c>
      <c r="P905" s="59"/>
      <c r="Q905" s="224"/>
      <c r="R905" s="254"/>
      <c r="S905" s="254"/>
      <c r="T905" s="254"/>
      <c r="U905" s="254"/>
      <c r="V905" s="254"/>
      <c r="W905" s="554"/>
      <c r="X905" s="225" t="n">
        <f aca="false">T905-U905-V905-W905</f>
        <v>0</v>
      </c>
    </row>
    <row r="906" customFormat="false" ht="19.5" hidden="false" customHeight="false" outlineLevel="0" collapsed="false">
      <c r="A906" s="124" t="n">
        <v>125</v>
      </c>
      <c r="B906" s="60"/>
      <c r="C906" s="61" t="n">
        <v>1062</v>
      </c>
      <c r="D906" s="66" t="s">
        <v>247</v>
      </c>
      <c r="E906" s="67"/>
      <c r="F906" s="97"/>
      <c r="G906" s="69"/>
      <c r="H906" s="69"/>
      <c r="I906" s="69"/>
      <c r="J906" s="542" t="str">
        <f aca="false">(IF(OR($E906&lt;&gt;0,$F906&lt;&gt;0,$G906&lt;&gt;0,$H906&lt;&gt;0,$I906&lt;&gt;0),$J$2,""))</f>
        <v/>
      </c>
      <c r="K906" s="59"/>
      <c r="L906" s="551"/>
      <c r="M906" s="552"/>
      <c r="N906" s="223" t="n">
        <f aca="false">I906</f>
        <v>0</v>
      </c>
      <c r="O906" s="553" t="n">
        <f aca="false">L906+M906-N906</f>
        <v>0</v>
      </c>
      <c r="P906" s="59"/>
      <c r="Q906" s="551"/>
      <c r="R906" s="552"/>
      <c r="S906" s="223" t="n">
        <f aca="false">+IF(+(L906+M906)&gt;=I906,+M906,+(+I906-L906))</f>
        <v>0</v>
      </c>
      <c r="T906" s="223" t="n">
        <f aca="false">Q906+R906-S906</f>
        <v>0</v>
      </c>
      <c r="U906" s="552"/>
      <c r="V906" s="552"/>
      <c r="W906" s="102"/>
      <c r="X906" s="225" t="n">
        <f aca="false">T906-U906-V906-W906</f>
        <v>0</v>
      </c>
    </row>
    <row r="907" customFormat="false" ht="19.5" hidden="false" customHeight="false" outlineLevel="0" collapsed="false">
      <c r="A907" s="125" t="n">
        <v>130</v>
      </c>
      <c r="B907" s="60"/>
      <c r="C907" s="61" t="n">
        <v>1063</v>
      </c>
      <c r="D907" s="66" t="s">
        <v>566</v>
      </c>
      <c r="E907" s="67"/>
      <c r="F907" s="97"/>
      <c r="G907" s="69"/>
      <c r="H907" s="69"/>
      <c r="I907" s="69"/>
      <c r="J907" s="542" t="str">
        <f aca="false">(IF(OR($E907&lt;&gt;0,$F907&lt;&gt;0,$G907&lt;&gt;0,$H907&lt;&gt;0,$I907&lt;&gt;0),$J$2,""))</f>
        <v/>
      </c>
      <c r="K907" s="59"/>
      <c r="L907" s="551"/>
      <c r="M907" s="552"/>
      <c r="N907" s="223" t="n">
        <f aca="false">I907</f>
        <v>0</v>
      </c>
      <c r="O907" s="553" t="n">
        <f aca="false">L907+M907-N907</f>
        <v>0</v>
      </c>
      <c r="P907" s="59"/>
      <c r="Q907" s="224"/>
      <c r="R907" s="254"/>
      <c r="S907" s="254"/>
      <c r="T907" s="254"/>
      <c r="U907" s="254"/>
      <c r="V907" s="254"/>
      <c r="W907" s="554"/>
      <c r="X907" s="225" t="n">
        <f aca="false">T907-U907-V907-W907</f>
        <v>0</v>
      </c>
    </row>
    <row r="908" customFormat="false" ht="19.5" hidden="false" customHeight="false" outlineLevel="0" collapsed="false">
      <c r="A908" s="125" t="n">
        <v>135</v>
      </c>
      <c r="B908" s="60"/>
      <c r="C908" s="249" t="n">
        <v>1069</v>
      </c>
      <c r="D908" s="251" t="s">
        <v>249</v>
      </c>
      <c r="E908" s="67"/>
      <c r="F908" s="97"/>
      <c r="G908" s="69"/>
      <c r="H908" s="69"/>
      <c r="I908" s="69"/>
      <c r="J908" s="542" t="str">
        <f aca="false">(IF(OR($E908&lt;&gt;0,$F908&lt;&gt;0,$G908&lt;&gt;0,$H908&lt;&gt;0,$I908&lt;&gt;0),$J$2,""))</f>
        <v/>
      </c>
      <c r="K908" s="59"/>
      <c r="L908" s="551"/>
      <c r="M908" s="552"/>
      <c r="N908" s="223" t="n">
        <f aca="false">I908</f>
        <v>0</v>
      </c>
      <c r="O908" s="553" t="n">
        <f aca="false">L908+M908-N908</f>
        <v>0</v>
      </c>
      <c r="P908" s="59"/>
      <c r="Q908" s="551"/>
      <c r="R908" s="552"/>
      <c r="S908" s="223" t="n">
        <f aca="false">+IF(+(L908+M908)&gt;=I908,+M908,+(+I908-L908))</f>
        <v>0</v>
      </c>
      <c r="T908" s="223" t="n">
        <f aca="false">Q908+R908-S908</f>
        <v>0</v>
      </c>
      <c r="U908" s="552"/>
      <c r="V908" s="552"/>
      <c r="W908" s="102"/>
      <c r="X908" s="225" t="n">
        <f aca="false">T908-U908-V908-W908</f>
        <v>0</v>
      </c>
    </row>
    <row r="909" customFormat="false" ht="32.25" hidden="false" customHeight="false" outlineLevel="0" collapsed="false">
      <c r="A909" s="125" t="n">
        <v>140</v>
      </c>
      <c r="B909" s="79"/>
      <c r="C909" s="61" t="n">
        <v>1091</v>
      </c>
      <c r="D909" s="99" t="s">
        <v>250</v>
      </c>
      <c r="E909" s="67"/>
      <c r="F909" s="97"/>
      <c r="G909" s="69"/>
      <c r="H909" s="69"/>
      <c r="I909" s="69"/>
      <c r="J909" s="542" t="str">
        <f aca="false">(IF(OR($E909&lt;&gt;0,$F909&lt;&gt;0,$G909&lt;&gt;0,$H909&lt;&gt;0,$I909&lt;&gt;0),$J$2,""))</f>
        <v/>
      </c>
      <c r="K909" s="59"/>
      <c r="L909" s="551"/>
      <c r="M909" s="552"/>
      <c r="N909" s="223" t="n">
        <f aca="false">I909</f>
        <v>0</v>
      </c>
      <c r="O909" s="553" t="n">
        <f aca="false">L909+M909-N909</f>
        <v>0</v>
      </c>
      <c r="P909" s="59"/>
      <c r="Q909" s="551"/>
      <c r="R909" s="552"/>
      <c r="S909" s="223" t="n">
        <f aca="false">+IF(+(L909+M909)&gt;=I909,+M909,+(+I909-L909))</f>
        <v>0</v>
      </c>
      <c r="T909" s="223" t="n">
        <f aca="false">Q909+R909-S909</f>
        <v>0</v>
      </c>
      <c r="U909" s="552"/>
      <c r="V909" s="552"/>
      <c r="W909" s="102"/>
      <c r="X909" s="225" t="n">
        <f aca="false">T909-U909-V909-W909</f>
        <v>0</v>
      </c>
    </row>
    <row r="910" customFormat="false" ht="19.5" hidden="false" customHeight="false" outlineLevel="0" collapsed="false">
      <c r="A910" s="125" t="n">
        <v>145</v>
      </c>
      <c r="B910" s="60"/>
      <c r="C910" s="61" t="n">
        <v>1092</v>
      </c>
      <c r="D910" s="99" t="s">
        <v>251</v>
      </c>
      <c r="E910" s="67"/>
      <c r="F910" s="97"/>
      <c r="G910" s="69"/>
      <c r="H910" s="69"/>
      <c r="I910" s="69"/>
      <c r="J910" s="542" t="str">
        <f aca="false">(IF(OR($E910&lt;&gt;0,$F910&lt;&gt;0,$G910&lt;&gt;0,$H910&lt;&gt;0,$I910&lt;&gt;0),$J$2,""))</f>
        <v/>
      </c>
      <c r="K910" s="59"/>
      <c r="L910" s="551"/>
      <c r="M910" s="552"/>
      <c r="N910" s="223" t="n">
        <f aca="false">I910</f>
        <v>0</v>
      </c>
      <c r="O910" s="553" t="n">
        <f aca="false">L910+M910-N910</f>
        <v>0</v>
      </c>
      <c r="P910" s="59"/>
      <c r="Q910" s="224"/>
      <c r="R910" s="254"/>
      <c r="S910" s="254"/>
      <c r="T910" s="254"/>
      <c r="U910" s="254"/>
      <c r="V910" s="254"/>
      <c r="W910" s="554"/>
      <c r="X910" s="225" t="n">
        <f aca="false">T910-U910-V910-W910</f>
        <v>0</v>
      </c>
    </row>
    <row r="911" customFormat="false" ht="19.5" hidden="false" customHeight="false" outlineLevel="0" collapsed="false">
      <c r="A911" s="125" t="n">
        <v>150</v>
      </c>
      <c r="B911" s="60"/>
      <c r="C911" s="85" t="n">
        <v>1098</v>
      </c>
      <c r="D911" s="103" t="s">
        <v>252</v>
      </c>
      <c r="E911" s="67"/>
      <c r="F911" s="97"/>
      <c r="G911" s="69"/>
      <c r="H911" s="69"/>
      <c r="I911" s="69"/>
      <c r="J911" s="542" t="str">
        <f aca="false">(IF(OR($E911&lt;&gt;0,$F911&lt;&gt;0,$G911&lt;&gt;0,$H911&lt;&gt;0,$I911&lt;&gt;0),$J$2,""))</f>
        <v/>
      </c>
      <c r="K911" s="59"/>
      <c r="L911" s="551"/>
      <c r="M911" s="552"/>
      <c r="N911" s="223" t="n">
        <f aca="false">I911</f>
        <v>0</v>
      </c>
      <c r="O911" s="553" t="n">
        <f aca="false">L911+M911-N911</f>
        <v>0</v>
      </c>
      <c r="P911" s="59"/>
      <c r="Q911" s="551"/>
      <c r="R911" s="552"/>
      <c r="S911" s="223" t="n">
        <f aca="false">+IF(+(L911+M911)&gt;=I911,+M911,+(+I911-L911))</f>
        <v>0</v>
      </c>
      <c r="T911" s="223" t="n">
        <f aca="false">Q911+R911-S911</f>
        <v>0</v>
      </c>
      <c r="U911" s="552"/>
      <c r="V911" s="552"/>
      <c r="W911" s="102"/>
      <c r="X911" s="225" t="n">
        <f aca="false">T911-U911-V911-W911</f>
        <v>0</v>
      </c>
    </row>
    <row r="912" customFormat="false" ht="19.5" hidden="false" customHeight="false" outlineLevel="0" collapsed="false">
      <c r="A912" s="125" t="n">
        <v>155</v>
      </c>
      <c r="B912" s="74" t="n">
        <v>1900</v>
      </c>
      <c r="C912" s="252" t="s">
        <v>253</v>
      </c>
      <c r="D912" s="252"/>
      <c r="E912" s="89" t="n">
        <f aca="false">SUM(E913:E915)</f>
        <v>130</v>
      </c>
      <c r="F912" s="90" t="n">
        <f aca="false">SUM(F913:F915)</f>
        <v>200</v>
      </c>
      <c r="G912" s="91" t="n">
        <f aca="false">SUM(G913:G915)</f>
        <v>500</v>
      </c>
      <c r="H912" s="91" t="n">
        <f aca="false">SUM(H913:H915)</f>
        <v>500</v>
      </c>
      <c r="I912" s="91" t="n">
        <f aca="false">SUM(I913:I915)</f>
        <v>500</v>
      </c>
      <c r="J912" s="542" t="n">
        <f aca="false">(IF(OR($E912&lt;&gt;0,$F912&lt;&gt;0,$G912&lt;&gt;0,$H912&lt;&gt;0,$I912&lt;&gt;0),$J$2,""))</f>
        <v>1</v>
      </c>
      <c r="K912" s="59"/>
      <c r="L912" s="242" t="n">
        <f aca="false">SUM(L913:L915)</f>
        <v>0</v>
      </c>
      <c r="M912" s="243" t="n">
        <f aca="false">SUM(M913:M915)</f>
        <v>0</v>
      </c>
      <c r="N912" s="555" t="n">
        <f aca="false">SUM(N913:N915)</f>
        <v>500</v>
      </c>
      <c r="O912" s="109" t="n">
        <f aca="false">SUM(O913:O915)</f>
        <v>-500</v>
      </c>
      <c r="P912" s="59"/>
      <c r="Q912" s="244"/>
      <c r="R912" s="266"/>
      <c r="S912" s="266"/>
      <c r="T912" s="266"/>
      <c r="U912" s="266"/>
      <c r="V912" s="266"/>
      <c r="W912" s="556"/>
      <c r="X912" s="225" t="n">
        <f aca="false">T912-U912-V912-W912</f>
        <v>0</v>
      </c>
    </row>
    <row r="913" customFormat="false" ht="19.5" hidden="false" customHeight="false" outlineLevel="0" collapsed="false">
      <c r="A913" s="125" t="n">
        <v>160</v>
      </c>
      <c r="B913" s="60"/>
      <c r="C913" s="96" t="n">
        <v>1901</v>
      </c>
      <c r="D913" s="62" t="s">
        <v>254</v>
      </c>
      <c r="E913" s="67" t="n">
        <v>130</v>
      </c>
      <c r="F913" s="97" t="n">
        <v>200</v>
      </c>
      <c r="G913" s="69" t="n">
        <v>500</v>
      </c>
      <c r="H913" s="69" t="n">
        <v>500</v>
      </c>
      <c r="I913" s="69" t="n">
        <v>500</v>
      </c>
      <c r="J913" s="542" t="n">
        <f aca="false">(IF(OR($E913&lt;&gt;0,$F913&lt;&gt;0,$G913&lt;&gt;0,$H913&lt;&gt;0,$I913&lt;&gt;0),$J$2,""))</f>
        <v>1</v>
      </c>
      <c r="K913" s="59"/>
      <c r="L913" s="551"/>
      <c r="M913" s="552"/>
      <c r="N913" s="223" t="n">
        <f aca="false">I913</f>
        <v>500</v>
      </c>
      <c r="O913" s="553" t="n">
        <f aca="false">L913+M913-N913</f>
        <v>-500</v>
      </c>
      <c r="P913" s="59"/>
      <c r="Q913" s="224"/>
      <c r="R913" s="254"/>
      <c r="S913" s="254"/>
      <c r="T913" s="254"/>
      <c r="U913" s="254"/>
      <c r="V913" s="254"/>
      <c r="W913" s="554"/>
      <c r="X913" s="225" t="n">
        <f aca="false">T913-U913-V913-W913</f>
        <v>0</v>
      </c>
    </row>
    <row r="914" customFormat="false" ht="19.5" hidden="false" customHeight="false" outlineLevel="0" collapsed="false">
      <c r="A914" s="125" t="n">
        <v>165</v>
      </c>
      <c r="B914" s="60"/>
      <c r="C914" s="61" t="n">
        <v>1981</v>
      </c>
      <c r="D914" s="66" t="s">
        <v>255</v>
      </c>
      <c r="E914" s="67"/>
      <c r="F914" s="97"/>
      <c r="G914" s="69"/>
      <c r="H914" s="69"/>
      <c r="I914" s="69"/>
      <c r="J914" s="542" t="str">
        <f aca="false">(IF(OR($E914&lt;&gt;0,$F914&lt;&gt;0,$G914&lt;&gt;0,$H914&lt;&gt;0,$I914&lt;&gt;0),$J$2,""))</f>
        <v/>
      </c>
      <c r="K914" s="59"/>
      <c r="L914" s="551"/>
      <c r="M914" s="552"/>
      <c r="N914" s="223" t="n">
        <f aca="false">I914</f>
        <v>0</v>
      </c>
      <c r="O914" s="553" t="n">
        <f aca="false">L914+M914-N914</f>
        <v>0</v>
      </c>
      <c r="P914" s="59"/>
      <c r="Q914" s="224"/>
      <c r="R914" s="254"/>
      <c r="S914" s="254"/>
      <c r="T914" s="254"/>
      <c r="U914" s="254"/>
      <c r="V914" s="254"/>
      <c r="W914" s="554"/>
      <c r="X914" s="225" t="n">
        <f aca="false">T914-U914-V914-W914</f>
        <v>0</v>
      </c>
    </row>
    <row r="915" customFormat="false" ht="19.5" hidden="false" customHeight="false" outlineLevel="0" collapsed="false">
      <c r="A915" s="125" t="n">
        <v>175</v>
      </c>
      <c r="B915" s="60"/>
      <c r="C915" s="85" t="n">
        <v>1991</v>
      </c>
      <c r="D915" s="80" t="s">
        <v>256</v>
      </c>
      <c r="E915" s="67"/>
      <c r="F915" s="97"/>
      <c r="G915" s="69"/>
      <c r="H915" s="69"/>
      <c r="I915" s="69"/>
      <c r="J915" s="542" t="str">
        <f aca="false">(IF(OR($E915&lt;&gt;0,$F915&lt;&gt;0,$G915&lt;&gt;0,$H915&lt;&gt;0,$I915&lt;&gt;0),$J$2,""))</f>
        <v/>
      </c>
      <c r="K915" s="59"/>
      <c r="L915" s="551"/>
      <c r="M915" s="552"/>
      <c r="N915" s="223" t="n">
        <f aca="false">I915</f>
        <v>0</v>
      </c>
      <c r="O915" s="553" t="n">
        <f aca="false">L915+M915-N915</f>
        <v>0</v>
      </c>
      <c r="P915" s="59"/>
      <c r="Q915" s="224"/>
      <c r="R915" s="254"/>
      <c r="S915" s="254"/>
      <c r="T915" s="254"/>
      <c r="U915" s="254"/>
      <c r="V915" s="254"/>
      <c r="W915" s="554"/>
      <c r="X915" s="225" t="n">
        <f aca="false">T915-U915-V915-W915</f>
        <v>0</v>
      </c>
    </row>
    <row r="916" customFormat="false" ht="19.5" hidden="false" customHeight="false" outlineLevel="0" collapsed="false">
      <c r="A916" s="125" t="n">
        <v>180</v>
      </c>
      <c r="B916" s="74" t="n">
        <v>2100</v>
      </c>
      <c r="C916" s="252" t="s">
        <v>257</v>
      </c>
      <c r="D916" s="252"/>
      <c r="E916" s="89" t="n">
        <f aca="false">SUM(E917:E921)</f>
        <v>0</v>
      </c>
      <c r="F916" s="90" t="n">
        <f aca="false">SUM(F917:F921)</f>
        <v>0</v>
      </c>
      <c r="G916" s="91" t="n">
        <f aca="false">SUM(G917:G921)</f>
        <v>0</v>
      </c>
      <c r="H916" s="91" t="n">
        <f aca="false">SUM(H917:H921)</f>
        <v>0</v>
      </c>
      <c r="I916" s="91" t="n">
        <f aca="false">SUM(I917:I921)</f>
        <v>0</v>
      </c>
      <c r="J916" s="542" t="str">
        <f aca="false">(IF(OR($E916&lt;&gt;0,$F916&lt;&gt;0,$G916&lt;&gt;0,$H916&lt;&gt;0,$I916&lt;&gt;0),$J$2,""))</f>
        <v/>
      </c>
      <c r="K916" s="59"/>
      <c r="L916" s="242" t="n">
        <f aca="false">SUM(L917:L921)</f>
        <v>0</v>
      </c>
      <c r="M916" s="243" t="n">
        <f aca="false">SUM(M917:M921)</f>
        <v>0</v>
      </c>
      <c r="N916" s="555" t="n">
        <f aca="false">SUM(N917:N921)</f>
        <v>0</v>
      </c>
      <c r="O916" s="109" t="n">
        <f aca="false">SUM(O917:O921)</f>
        <v>0</v>
      </c>
      <c r="P916" s="59"/>
      <c r="Q916" s="244"/>
      <c r="R916" s="266"/>
      <c r="S916" s="266"/>
      <c r="T916" s="266"/>
      <c r="U916" s="266"/>
      <c r="V916" s="266"/>
      <c r="W916" s="556"/>
      <c r="X916" s="225" t="n">
        <f aca="false">T916-U916-V916-W916</f>
        <v>0</v>
      </c>
    </row>
    <row r="917" customFormat="false" ht="19.5" hidden="false" customHeight="false" outlineLevel="0" collapsed="false">
      <c r="A917" s="125" t="n">
        <v>185</v>
      </c>
      <c r="B917" s="60"/>
      <c r="C917" s="96" t="n">
        <v>2110</v>
      </c>
      <c r="D917" s="104" t="s">
        <v>258</v>
      </c>
      <c r="E917" s="67"/>
      <c r="F917" s="97"/>
      <c r="G917" s="69"/>
      <c r="H917" s="69"/>
      <c r="I917" s="69"/>
      <c r="J917" s="542" t="str">
        <f aca="false">(IF(OR($E917&lt;&gt;0,$F917&lt;&gt;0,$G917&lt;&gt;0,$H917&lt;&gt;0,$I917&lt;&gt;0),$J$2,""))</f>
        <v/>
      </c>
      <c r="K917" s="59"/>
      <c r="L917" s="551"/>
      <c r="M917" s="552"/>
      <c r="N917" s="223" t="n">
        <f aca="false">I917</f>
        <v>0</v>
      </c>
      <c r="O917" s="553" t="n">
        <f aca="false">L917+M917-N917</f>
        <v>0</v>
      </c>
      <c r="P917" s="59"/>
      <c r="Q917" s="224"/>
      <c r="R917" s="254"/>
      <c r="S917" s="254"/>
      <c r="T917" s="254"/>
      <c r="U917" s="254"/>
      <c r="V917" s="254"/>
      <c r="W917" s="554"/>
      <c r="X917" s="225" t="n">
        <f aca="false">T917-U917-V917-W917</f>
        <v>0</v>
      </c>
    </row>
    <row r="918" customFormat="false" ht="19.5" hidden="false" customHeight="false" outlineLevel="0" collapsed="false">
      <c r="A918" s="125" t="n">
        <v>190</v>
      </c>
      <c r="B918" s="253"/>
      <c r="C918" s="61" t="n">
        <v>2120</v>
      </c>
      <c r="D918" s="129" t="s">
        <v>259</v>
      </c>
      <c r="E918" s="67"/>
      <c r="F918" s="97"/>
      <c r="G918" s="69"/>
      <c r="H918" s="69"/>
      <c r="I918" s="69"/>
      <c r="J918" s="542" t="str">
        <f aca="false">(IF(OR($E918&lt;&gt;0,$F918&lt;&gt;0,$G918&lt;&gt;0,$H918&lt;&gt;0,$I918&lt;&gt;0),$J$2,""))</f>
        <v/>
      </c>
      <c r="K918" s="59"/>
      <c r="L918" s="551"/>
      <c r="M918" s="552"/>
      <c r="N918" s="223" t="n">
        <f aca="false">I918</f>
        <v>0</v>
      </c>
      <c r="O918" s="553" t="n">
        <f aca="false">L918+M918-N918</f>
        <v>0</v>
      </c>
      <c r="P918" s="59"/>
      <c r="Q918" s="224"/>
      <c r="R918" s="254"/>
      <c r="S918" s="254"/>
      <c r="T918" s="254"/>
      <c r="U918" s="254"/>
      <c r="V918" s="254"/>
      <c r="W918" s="554"/>
      <c r="X918" s="225" t="n">
        <f aca="false">T918-U918-V918-W918</f>
        <v>0</v>
      </c>
    </row>
    <row r="919" customFormat="false" ht="19.5" hidden="false" customHeight="false" outlineLevel="0" collapsed="false">
      <c r="A919" s="125" t="n">
        <v>200</v>
      </c>
      <c r="B919" s="253"/>
      <c r="C919" s="61" t="n">
        <v>2125</v>
      </c>
      <c r="D919" s="148" t="s">
        <v>567</v>
      </c>
      <c r="E919" s="67"/>
      <c r="F919" s="97"/>
      <c r="G919" s="69"/>
      <c r="H919" s="69"/>
      <c r="I919" s="69"/>
      <c r="J919" s="542" t="str">
        <f aca="false">(IF(OR($E919&lt;&gt;0,$F919&lt;&gt;0,$G919&lt;&gt;0,$H919&lt;&gt;0,$I919&lt;&gt;0),$J$2,""))</f>
        <v/>
      </c>
      <c r="K919" s="59"/>
      <c r="L919" s="551"/>
      <c r="M919" s="552"/>
      <c r="N919" s="223" t="n">
        <f aca="false">I919</f>
        <v>0</v>
      </c>
      <c r="O919" s="553" t="n">
        <f aca="false">L919+M919-N919</f>
        <v>0</v>
      </c>
      <c r="P919" s="59"/>
      <c r="Q919" s="224"/>
      <c r="R919" s="254"/>
      <c r="S919" s="254"/>
      <c r="T919" s="254"/>
      <c r="U919" s="254"/>
      <c r="V919" s="254"/>
      <c r="W919" s="554"/>
      <c r="X919" s="225" t="n">
        <f aca="false">T919-U919-V919-W919</f>
        <v>0</v>
      </c>
    </row>
    <row r="920" customFormat="false" ht="19.5" hidden="false" customHeight="false" outlineLevel="0" collapsed="false">
      <c r="A920" s="125" t="n">
        <v>200</v>
      </c>
      <c r="B920" s="93"/>
      <c r="C920" s="61" t="n">
        <v>2140</v>
      </c>
      <c r="D920" s="129" t="s">
        <v>261</v>
      </c>
      <c r="E920" s="67"/>
      <c r="F920" s="97"/>
      <c r="G920" s="69"/>
      <c r="H920" s="69"/>
      <c r="I920" s="69"/>
      <c r="J920" s="542" t="str">
        <f aca="false">(IF(OR($E920&lt;&gt;0,$F920&lt;&gt;0,$G920&lt;&gt;0,$H920&lt;&gt;0,$I920&lt;&gt;0),$J$2,""))</f>
        <v/>
      </c>
      <c r="K920" s="59"/>
      <c r="L920" s="551"/>
      <c r="M920" s="552"/>
      <c r="N920" s="223" t="n">
        <f aca="false">I920</f>
        <v>0</v>
      </c>
      <c r="O920" s="553" t="n">
        <f aca="false">L920+M920-N920</f>
        <v>0</v>
      </c>
      <c r="P920" s="59"/>
      <c r="Q920" s="224"/>
      <c r="R920" s="254"/>
      <c r="S920" s="254"/>
      <c r="T920" s="254"/>
      <c r="U920" s="254"/>
      <c r="V920" s="254"/>
      <c r="W920" s="554"/>
      <c r="X920" s="225" t="n">
        <f aca="false">T920-U920-V920-W920</f>
        <v>0</v>
      </c>
    </row>
    <row r="921" customFormat="false" ht="19.5" hidden="false" customHeight="false" outlineLevel="0" collapsed="false">
      <c r="A921" s="125" t="n">
        <v>205</v>
      </c>
      <c r="B921" s="60"/>
      <c r="C921" s="85" t="n">
        <v>2190</v>
      </c>
      <c r="D921" s="128" t="s">
        <v>262</v>
      </c>
      <c r="E921" s="67"/>
      <c r="F921" s="97"/>
      <c r="G921" s="69"/>
      <c r="H921" s="69"/>
      <c r="I921" s="69"/>
      <c r="J921" s="542" t="str">
        <f aca="false">(IF(OR($E921&lt;&gt;0,$F921&lt;&gt;0,$G921&lt;&gt;0,$H921&lt;&gt;0,$I921&lt;&gt;0),$J$2,""))</f>
        <v/>
      </c>
      <c r="K921" s="59"/>
      <c r="L921" s="551"/>
      <c r="M921" s="552"/>
      <c r="N921" s="223" t="n">
        <f aca="false">I921</f>
        <v>0</v>
      </c>
      <c r="O921" s="553" t="n">
        <f aca="false">L921+M921-N921</f>
        <v>0</v>
      </c>
      <c r="P921" s="59"/>
      <c r="Q921" s="224"/>
      <c r="R921" s="254"/>
      <c r="S921" s="254"/>
      <c r="T921" s="254"/>
      <c r="U921" s="254"/>
      <c r="V921" s="254"/>
      <c r="W921" s="554"/>
      <c r="X921" s="225" t="n">
        <f aca="false">T921-U921-V921-W921</f>
        <v>0</v>
      </c>
    </row>
    <row r="922" customFormat="false" ht="19.5" hidden="false" customHeight="false" outlineLevel="0" collapsed="false">
      <c r="A922" s="125" t="n">
        <v>210</v>
      </c>
      <c r="B922" s="74" t="n">
        <v>2200</v>
      </c>
      <c r="C922" s="252" t="s">
        <v>263</v>
      </c>
      <c r="D922" s="252"/>
      <c r="E922" s="89" t="n">
        <f aca="false">SUM(E923:E924)</f>
        <v>0</v>
      </c>
      <c r="F922" s="90" t="n">
        <f aca="false">SUM(F923:F924)</f>
        <v>0</v>
      </c>
      <c r="G922" s="91" t="n">
        <f aca="false">SUM(G923:G924)</f>
        <v>0</v>
      </c>
      <c r="H922" s="91" t="n">
        <f aca="false">SUM(H923:H924)</f>
        <v>0</v>
      </c>
      <c r="I922" s="91" t="n">
        <f aca="false">SUM(I923:I924)</f>
        <v>0</v>
      </c>
      <c r="J922" s="542" t="str">
        <f aca="false">(IF(OR($E922&lt;&gt;0,$F922&lt;&gt;0,$G922&lt;&gt;0,$H922&lt;&gt;0,$I922&lt;&gt;0),$J$2,""))</f>
        <v/>
      </c>
      <c r="K922" s="59"/>
      <c r="L922" s="242" t="n">
        <f aca="false">SUM(L923:L924)</f>
        <v>0</v>
      </c>
      <c r="M922" s="243" t="n">
        <f aca="false">SUM(M923:M924)</f>
        <v>0</v>
      </c>
      <c r="N922" s="555" t="n">
        <f aca="false">SUM(N923:N924)</f>
        <v>0</v>
      </c>
      <c r="O922" s="109" t="n">
        <f aca="false">SUM(O923:O924)</f>
        <v>0</v>
      </c>
      <c r="P922" s="59"/>
      <c r="Q922" s="244"/>
      <c r="R922" s="266"/>
      <c r="S922" s="266"/>
      <c r="T922" s="266"/>
      <c r="U922" s="266"/>
      <c r="V922" s="266"/>
      <c r="W922" s="556"/>
      <c r="X922" s="225" t="n">
        <f aca="false">T922-U922-V922-W922</f>
        <v>0</v>
      </c>
    </row>
    <row r="923" customFormat="false" ht="19.5" hidden="false" customHeight="false" outlineLevel="0" collapsed="false">
      <c r="A923" s="125" t="n">
        <v>215</v>
      </c>
      <c r="B923" s="60"/>
      <c r="C923" s="61" t="n">
        <v>2221</v>
      </c>
      <c r="D923" s="66" t="s">
        <v>568</v>
      </c>
      <c r="E923" s="67"/>
      <c r="F923" s="97"/>
      <c r="G923" s="69"/>
      <c r="H923" s="69"/>
      <c r="I923" s="69"/>
      <c r="J923" s="542" t="str">
        <f aca="false">(IF(OR($E923&lt;&gt;0,$F923&lt;&gt;0,$G923&lt;&gt;0,$H923&lt;&gt;0,$I923&lt;&gt;0),$J$2,""))</f>
        <v/>
      </c>
      <c r="K923" s="59"/>
      <c r="L923" s="551"/>
      <c r="M923" s="552"/>
      <c r="N923" s="223" t="n">
        <f aca="false">I923</f>
        <v>0</v>
      </c>
      <c r="O923" s="553" t="n">
        <f aca="false">L923+M923-N923</f>
        <v>0</v>
      </c>
      <c r="P923" s="59"/>
      <c r="Q923" s="224"/>
      <c r="R923" s="254"/>
      <c r="S923" s="254"/>
      <c r="T923" s="254"/>
      <c r="U923" s="254"/>
      <c r="V923" s="254"/>
      <c r="W923" s="554"/>
      <c r="X923" s="225" t="n">
        <f aca="false">T923-U923-V923-W923</f>
        <v>0</v>
      </c>
    </row>
    <row r="924" customFormat="false" ht="19.5" hidden="false" customHeight="false" outlineLevel="0" collapsed="false">
      <c r="A924" s="124" t="n">
        <v>220</v>
      </c>
      <c r="B924" s="60"/>
      <c r="C924" s="85" t="n">
        <v>2224</v>
      </c>
      <c r="D924" s="80" t="s">
        <v>265</v>
      </c>
      <c r="E924" s="67"/>
      <c r="F924" s="97"/>
      <c r="G924" s="69"/>
      <c r="H924" s="69"/>
      <c r="I924" s="69"/>
      <c r="J924" s="542" t="str">
        <f aca="false">(IF(OR($E924&lt;&gt;0,$F924&lt;&gt;0,$G924&lt;&gt;0,$H924&lt;&gt;0,$I924&lt;&gt;0),$J$2,""))</f>
        <v/>
      </c>
      <c r="K924" s="59"/>
      <c r="L924" s="551"/>
      <c r="M924" s="552"/>
      <c r="N924" s="223" t="n">
        <f aca="false">I924</f>
        <v>0</v>
      </c>
      <c r="O924" s="553" t="n">
        <f aca="false">L924+M924-N924</f>
        <v>0</v>
      </c>
      <c r="P924" s="59"/>
      <c r="Q924" s="224"/>
      <c r="R924" s="254"/>
      <c r="S924" s="254"/>
      <c r="T924" s="254"/>
      <c r="U924" s="254"/>
      <c r="V924" s="254"/>
      <c r="W924" s="554"/>
      <c r="X924" s="225" t="n">
        <f aca="false">T924-U924-V924-W924</f>
        <v>0</v>
      </c>
    </row>
    <row r="925" customFormat="false" ht="19.5" hidden="false" customHeight="false" outlineLevel="0" collapsed="false">
      <c r="A925" s="125" t="n">
        <v>225</v>
      </c>
      <c r="B925" s="74" t="n">
        <v>2500</v>
      </c>
      <c r="C925" s="274" t="s">
        <v>266</v>
      </c>
      <c r="D925" s="274"/>
      <c r="E925" s="112"/>
      <c r="F925" s="113"/>
      <c r="G925" s="114"/>
      <c r="H925" s="114"/>
      <c r="I925" s="69"/>
      <c r="J925" s="542" t="str">
        <f aca="false">(IF(OR($E925&lt;&gt;0,$F925&lt;&gt;0,$G925&lt;&gt;0,$H925&lt;&gt;0,$I925&lt;&gt;0),$J$2,""))</f>
        <v/>
      </c>
      <c r="K925" s="59"/>
      <c r="L925" s="557"/>
      <c r="M925" s="558"/>
      <c r="N925" s="223" t="n">
        <f aca="false">I925</f>
        <v>0</v>
      </c>
      <c r="O925" s="553" t="n">
        <f aca="false">L925+M925-N925</f>
        <v>0</v>
      </c>
      <c r="P925" s="59"/>
      <c r="Q925" s="244"/>
      <c r="R925" s="266"/>
      <c r="S925" s="254"/>
      <c r="T925" s="254"/>
      <c r="U925" s="266"/>
      <c r="V925" s="254"/>
      <c r="W925" s="554"/>
      <c r="X925" s="225" t="n">
        <f aca="false">T925-U925-V925-W925</f>
        <v>0</v>
      </c>
    </row>
    <row r="926" customFormat="false" ht="19.5" hidden="false" customHeight="true" outlineLevel="0" collapsed="false">
      <c r="A926" s="125" t="n">
        <v>230</v>
      </c>
      <c r="B926" s="74" t="n">
        <v>2600</v>
      </c>
      <c r="C926" s="256" t="s">
        <v>267</v>
      </c>
      <c r="D926" s="256"/>
      <c r="E926" s="112"/>
      <c r="F926" s="113"/>
      <c r="G926" s="114"/>
      <c r="H926" s="114"/>
      <c r="I926" s="69"/>
      <c r="J926" s="542" t="str">
        <f aca="false">(IF(OR($E926&lt;&gt;0,$F926&lt;&gt;0,$G926&lt;&gt;0,$H926&lt;&gt;0,$I926&lt;&gt;0),$J$2,""))</f>
        <v/>
      </c>
      <c r="K926" s="59"/>
      <c r="L926" s="557"/>
      <c r="M926" s="558"/>
      <c r="N926" s="223" t="n">
        <f aca="false">I926</f>
        <v>0</v>
      </c>
      <c r="O926" s="553" t="n">
        <f aca="false">L926+M926-N926</f>
        <v>0</v>
      </c>
      <c r="P926" s="59"/>
      <c r="Q926" s="244"/>
      <c r="R926" s="266"/>
      <c r="S926" s="254"/>
      <c r="T926" s="254"/>
      <c r="U926" s="266"/>
      <c r="V926" s="254"/>
      <c r="W926" s="554"/>
      <c r="X926" s="225" t="n">
        <f aca="false">T926-U926-V926-W926</f>
        <v>0</v>
      </c>
    </row>
    <row r="927" customFormat="false" ht="19.5" hidden="false" customHeight="true" outlineLevel="0" collapsed="false">
      <c r="A927" s="125" t="n">
        <v>245</v>
      </c>
      <c r="B927" s="74" t="n">
        <v>2700</v>
      </c>
      <c r="C927" s="256" t="s">
        <v>268</v>
      </c>
      <c r="D927" s="256"/>
      <c r="E927" s="112"/>
      <c r="F927" s="113"/>
      <c r="G927" s="114"/>
      <c r="H927" s="114"/>
      <c r="I927" s="69"/>
      <c r="J927" s="542" t="str">
        <f aca="false">(IF(OR($E927&lt;&gt;0,$F927&lt;&gt;0,$G927&lt;&gt;0,$H927&lt;&gt;0,$I927&lt;&gt;0),$J$2,""))</f>
        <v/>
      </c>
      <c r="K927" s="59"/>
      <c r="L927" s="557"/>
      <c r="M927" s="558"/>
      <c r="N927" s="223" t="n">
        <f aca="false">I927</f>
        <v>0</v>
      </c>
      <c r="O927" s="553" t="n">
        <f aca="false">L927+M927-N927</f>
        <v>0</v>
      </c>
      <c r="P927" s="59"/>
      <c r="Q927" s="244"/>
      <c r="R927" s="266"/>
      <c r="S927" s="254"/>
      <c r="T927" s="254"/>
      <c r="U927" s="266"/>
      <c r="V927" s="254"/>
      <c r="W927" s="554"/>
      <c r="X927" s="225" t="n">
        <f aca="false">T927-U927-V927-W927</f>
        <v>0</v>
      </c>
    </row>
    <row r="928" customFormat="false" ht="19.5" hidden="false" customHeight="true" outlineLevel="0" collapsed="false">
      <c r="A928" s="124" t="n">
        <v>220</v>
      </c>
      <c r="B928" s="74" t="n">
        <v>2800</v>
      </c>
      <c r="C928" s="256" t="s">
        <v>269</v>
      </c>
      <c r="D928" s="256"/>
      <c r="E928" s="112"/>
      <c r="F928" s="113"/>
      <c r="G928" s="114"/>
      <c r="H928" s="114"/>
      <c r="I928" s="69"/>
      <c r="J928" s="542" t="str">
        <f aca="false">(IF(OR($E928&lt;&gt;0,$F928&lt;&gt;0,$G928&lt;&gt;0,$H928&lt;&gt;0,$I928&lt;&gt;0),$J$2,""))</f>
        <v/>
      </c>
      <c r="K928" s="59"/>
      <c r="L928" s="557"/>
      <c r="M928" s="558"/>
      <c r="N928" s="223" t="n">
        <f aca="false">I928</f>
        <v>0</v>
      </c>
      <c r="O928" s="553" t="n">
        <f aca="false">L928+M928-N928</f>
        <v>0</v>
      </c>
      <c r="P928" s="59"/>
      <c r="Q928" s="244"/>
      <c r="R928" s="266"/>
      <c r="S928" s="254"/>
      <c r="T928" s="254"/>
      <c r="U928" s="266"/>
      <c r="V928" s="254"/>
      <c r="W928" s="554"/>
      <c r="X928" s="225" t="n">
        <f aca="false">T928-U928-V928-W928</f>
        <v>0</v>
      </c>
    </row>
    <row r="929" customFormat="false" ht="19.5" hidden="false" customHeight="false" outlineLevel="0" collapsed="false">
      <c r="A929" s="125" t="n">
        <v>225</v>
      </c>
      <c r="B929" s="74" t="n">
        <v>2900</v>
      </c>
      <c r="C929" s="258" t="s">
        <v>270</v>
      </c>
      <c r="D929" s="258"/>
      <c r="E929" s="89" t="n">
        <f aca="false">SUM(E930:E935)</f>
        <v>0</v>
      </c>
      <c r="F929" s="90" t="n">
        <f aca="false">SUM(F930:F935)</f>
        <v>0</v>
      </c>
      <c r="G929" s="91" t="n">
        <f aca="false">SUM(G930:G935)</f>
        <v>0</v>
      </c>
      <c r="H929" s="91" t="n">
        <f aca="false">SUM(H930:H935)</f>
        <v>0</v>
      </c>
      <c r="I929" s="91" t="n">
        <f aca="false">SUM(I930:I935)</f>
        <v>0</v>
      </c>
      <c r="J929" s="542" t="str">
        <f aca="false">(IF(OR($E929&lt;&gt;0,$F929&lt;&gt;0,$G929&lt;&gt;0,$H929&lt;&gt;0,$I929&lt;&gt;0),$J$2,""))</f>
        <v/>
      </c>
      <c r="K929" s="59"/>
      <c r="L929" s="242" t="n">
        <f aca="false">SUM(L930:L935)</f>
        <v>0</v>
      </c>
      <c r="M929" s="243" t="n">
        <f aca="false">SUM(M930:M935)</f>
        <v>0</v>
      </c>
      <c r="N929" s="555" t="n">
        <f aca="false">SUM(N930:N935)</f>
        <v>0</v>
      </c>
      <c r="O929" s="109" t="n">
        <f aca="false">SUM(O930:O935)</f>
        <v>0</v>
      </c>
      <c r="P929" s="59"/>
      <c r="Q929" s="244"/>
      <c r="R929" s="266"/>
      <c r="S929" s="266"/>
      <c r="T929" s="266"/>
      <c r="U929" s="266"/>
      <c r="V929" s="266"/>
      <c r="W929" s="556"/>
      <c r="X929" s="225" t="n">
        <f aca="false">T929-U929-V929-W929</f>
        <v>0</v>
      </c>
    </row>
    <row r="930" customFormat="false" ht="19.5" hidden="false" customHeight="false" outlineLevel="0" collapsed="false">
      <c r="A930" s="125" t="n">
        <v>230</v>
      </c>
      <c r="B930" s="253"/>
      <c r="C930" s="96" t="n">
        <v>2920</v>
      </c>
      <c r="D930" s="259" t="s">
        <v>271</v>
      </c>
      <c r="E930" s="67"/>
      <c r="F930" s="97"/>
      <c r="G930" s="69"/>
      <c r="H930" s="69"/>
      <c r="I930" s="69"/>
      <c r="J930" s="542" t="str">
        <f aca="false">(IF(OR($E930&lt;&gt;0,$F930&lt;&gt;0,$G930&lt;&gt;0,$H930&lt;&gt;0,$I930&lt;&gt;0),$J$2,""))</f>
        <v/>
      </c>
      <c r="K930" s="59"/>
      <c r="L930" s="551"/>
      <c r="M930" s="552"/>
      <c r="N930" s="223" t="n">
        <f aca="false">I930</f>
        <v>0</v>
      </c>
      <c r="O930" s="553" t="n">
        <f aca="false">L930+M930-N930</f>
        <v>0</v>
      </c>
      <c r="P930" s="59"/>
      <c r="Q930" s="224"/>
      <c r="R930" s="254"/>
      <c r="S930" s="254"/>
      <c r="T930" s="254"/>
      <c r="U930" s="254"/>
      <c r="V930" s="254"/>
      <c r="W930" s="554"/>
      <c r="X930" s="225" t="n">
        <f aca="false">T930-U930-V930-W930</f>
        <v>0</v>
      </c>
    </row>
    <row r="931" customFormat="false" ht="36" hidden="false" customHeight="true" outlineLevel="0" collapsed="false">
      <c r="A931" s="125" t="n">
        <v>235</v>
      </c>
      <c r="B931" s="253"/>
      <c r="C931" s="249" t="n">
        <v>2969</v>
      </c>
      <c r="D931" s="260" t="s">
        <v>272</v>
      </c>
      <c r="E931" s="67"/>
      <c r="F931" s="97"/>
      <c r="G931" s="69"/>
      <c r="H931" s="69"/>
      <c r="I931" s="69"/>
      <c r="J931" s="542" t="str">
        <f aca="false">(IF(OR($E931&lt;&gt;0,$F931&lt;&gt;0,$G931&lt;&gt;0,$H931&lt;&gt;0,$I931&lt;&gt;0),$J$2,""))</f>
        <v/>
      </c>
      <c r="K931" s="59"/>
      <c r="L931" s="551"/>
      <c r="M931" s="552"/>
      <c r="N931" s="223" t="n">
        <f aca="false">I931</f>
        <v>0</v>
      </c>
      <c r="O931" s="553" t="n">
        <f aca="false">L931+M931-N931</f>
        <v>0</v>
      </c>
      <c r="P931" s="59"/>
      <c r="Q931" s="224"/>
      <c r="R931" s="254"/>
      <c r="S931" s="254"/>
      <c r="T931" s="254"/>
      <c r="U931" s="254"/>
      <c r="V931" s="254"/>
      <c r="W931" s="554"/>
      <c r="X931" s="225" t="n">
        <f aca="false">T931-U931-V931-W931</f>
        <v>0</v>
      </c>
    </row>
    <row r="932" customFormat="false" ht="32.25" hidden="false" customHeight="false" outlineLevel="0" collapsed="false">
      <c r="A932" s="125" t="n">
        <v>240</v>
      </c>
      <c r="B932" s="253"/>
      <c r="C932" s="249" t="n">
        <v>2970</v>
      </c>
      <c r="D932" s="260" t="s">
        <v>273</v>
      </c>
      <c r="E932" s="67"/>
      <c r="F932" s="97"/>
      <c r="G932" s="69"/>
      <c r="H932" s="69"/>
      <c r="I932" s="69"/>
      <c r="J932" s="542" t="str">
        <f aca="false">(IF(OR($E932&lt;&gt;0,$F932&lt;&gt;0,$G932&lt;&gt;0,$H932&lt;&gt;0,$I932&lt;&gt;0),$J$2,""))</f>
        <v/>
      </c>
      <c r="K932" s="59"/>
      <c r="L932" s="551"/>
      <c r="M932" s="552"/>
      <c r="N932" s="223" t="n">
        <f aca="false">I932</f>
        <v>0</v>
      </c>
      <c r="O932" s="553" t="n">
        <f aca="false">L932+M932-N932</f>
        <v>0</v>
      </c>
      <c r="P932" s="59"/>
      <c r="Q932" s="224"/>
      <c r="R932" s="254"/>
      <c r="S932" s="254"/>
      <c r="T932" s="254"/>
      <c r="U932" s="254"/>
      <c r="V932" s="254"/>
      <c r="W932" s="554"/>
      <c r="X932" s="225" t="n">
        <f aca="false">T932-U932-V932-W932</f>
        <v>0</v>
      </c>
    </row>
    <row r="933" customFormat="false" ht="19.5" hidden="false" customHeight="false" outlineLevel="0" collapsed="false">
      <c r="A933" s="125" t="n">
        <v>245</v>
      </c>
      <c r="B933" s="253"/>
      <c r="C933" s="261" t="n">
        <v>2989</v>
      </c>
      <c r="D933" s="262" t="s">
        <v>274</v>
      </c>
      <c r="E933" s="67"/>
      <c r="F933" s="97"/>
      <c r="G933" s="69"/>
      <c r="H933" s="69"/>
      <c r="I933" s="69"/>
      <c r="J933" s="542" t="str">
        <f aca="false">(IF(OR($E933&lt;&gt;0,$F933&lt;&gt;0,$G933&lt;&gt;0,$H933&lt;&gt;0,$I933&lt;&gt;0),$J$2,""))</f>
        <v/>
      </c>
      <c r="K933" s="59"/>
      <c r="L933" s="551"/>
      <c r="M933" s="552"/>
      <c r="N933" s="223" t="n">
        <f aca="false">I933</f>
        <v>0</v>
      </c>
      <c r="O933" s="553" t="n">
        <f aca="false">L933+M933-N933</f>
        <v>0</v>
      </c>
      <c r="P933" s="59"/>
      <c r="Q933" s="224"/>
      <c r="R933" s="254"/>
      <c r="S933" s="254"/>
      <c r="T933" s="254"/>
      <c r="U933" s="254"/>
      <c r="V933" s="254"/>
      <c r="W933" s="554"/>
      <c r="X933" s="225" t="n">
        <f aca="false">T933-U933-V933-W933</f>
        <v>0</v>
      </c>
    </row>
    <row r="934" customFormat="false" ht="19.5" hidden="false" customHeight="false" outlineLevel="0" collapsed="false">
      <c r="A934" s="124" t="n">
        <v>250</v>
      </c>
      <c r="B934" s="60"/>
      <c r="C934" s="61" t="n">
        <v>2991</v>
      </c>
      <c r="D934" s="263" t="s">
        <v>275</v>
      </c>
      <c r="E934" s="67"/>
      <c r="F934" s="97"/>
      <c r="G934" s="69"/>
      <c r="H934" s="69"/>
      <c r="I934" s="69"/>
      <c r="J934" s="542" t="str">
        <f aca="false">(IF(OR($E934&lt;&gt;0,$F934&lt;&gt;0,$G934&lt;&gt;0,$H934&lt;&gt;0,$I934&lt;&gt;0),$J$2,""))</f>
        <v/>
      </c>
      <c r="K934" s="59"/>
      <c r="L934" s="551"/>
      <c r="M934" s="552"/>
      <c r="N934" s="223" t="n">
        <f aca="false">I934</f>
        <v>0</v>
      </c>
      <c r="O934" s="553" t="n">
        <f aca="false">L934+M934-N934</f>
        <v>0</v>
      </c>
      <c r="P934" s="59"/>
      <c r="Q934" s="224"/>
      <c r="R934" s="254"/>
      <c r="S934" s="254"/>
      <c r="T934" s="254"/>
      <c r="U934" s="254"/>
      <c r="V934" s="254"/>
      <c r="W934" s="554"/>
      <c r="X934" s="225" t="n">
        <f aca="false">T934-U934-V934-W934</f>
        <v>0</v>
      </c>
    </row>
    <row r="935" customFormat="false" ht="19.5" hidden="false" customHeight="false" outlineLevel="0" collapsed="false">
      <c r="A935" s="125" t="n">
        <v>255</v>
      </c>
      <c r="B935" s="60"/>
      <c r="C935" s="85" t="n">
        <v>2992</v>
      </c>
      <c r="D935" s="128" t="s">
        <v>276</v>
      </c>
      <c r="E935" s="67"/>
      <c r="F935" s="97"/>
      <c r="G935" s="69"/>
      <c r="H935" s="69"/>
      <c r="I935" s="69"/>
      <c r="J935" s="542" t="str">
        <f aca="false">(IF(OR($E935&lt;&gt;0,$F935&lt;&gt;0,$G935&lt;&gt;0,$H935&lt;&gt;0,$I935&lt;&gt;0),$J$2,""))</f>
        <v/>
      </c>
      <c r="K935" s="59"/>
      <c r="L935" s="551"/>
      <c r="M935" s="552"/>
      <c r="N935" s="223" t="n">
        <f aca="false">I935</f>
        <v>0</v>
      </c>
      <c r="O935" s="553" t="n">
        <f aca="false">L935+M935-N935</f>
        <v>0</v>
      </c>
      <c r="P935" s="59"/>
      <c r="Q935" s="224"/>
      <c r="R935" s="254"/>
      <c r="S935" s="254"/>
      <c r="T935" s="254"/>
      <c r="U935" s="254"/>
      <c r="V935" s="254"/>
      <c r="W935" s="554"/>
      <c r="X935" s="225" t="n">
        <f aca="false">T935-U935-V935-W935</f>
        <v>0</v>
      </c>
    </row>
    <row r="936" customFormat="false" ht="19.5" hidden="false" customHeight="false" outlineLevel="0" collapsed="false">
      <c r="A936" s="125" t="n">
        <v>265</v>
      </c>
      <c r="B936" s="74" t="n">
        <v>3300</v>
      </c>
      <c r="C936" s="258" t="s">
        <v>277</v>
      </c>
      <c r="D936" s="258"/>
      <c r="E936" s="89" t="n">
        <f aca="false">SUM(E937:E942)</f>
        <v>0</v>
      </c>
      <c r="F936" s="90" t="n">
        <f aca="false">SUM(F937:F942)</f>
        <v>0</v>
      </c>
      <c r="G936" s="91" t="n">
        <f aca="false">SUM(G937:G942)</f>
        <v>0</v>
      </c>
      <c r="H936" s="91" t="n">
        <f aca="false">SUM(H937:H942)</f>
        <v>0</v>
      </c>
      <c r="I936" s="91" t="n">
        <f aca="false">SUM(I937:I942)</f>
        <v>0</v>
      </c>
      <c r="J936" s="542" t="str">
        <f aca="false">(IF(OR($E936&lt;&gt;0,$F936&lt;&gt;0,$G936&lt;&gt;0,$H936&lt;&gt;0,$I936&lt;&gt;0),$J$2,""))</f>
        <v/>
      </c>
      <c r="K936" s="59"/>
      <c r="L936" s="244"/>
      <c r="M936" s="266"/>
      <c r="N936" s="266"/>
      <c r="O936" s="556"/>
      <c r="P936" s="59"/>
      <c r="Q936" s="244"/>
      <c r="R936" s="266"/>
      <c r="S936" s="266"/>
      <c r="T936" s="266"/>
      <c r="U936" s="266"/>
      <c r="V936" s="266"/>
      <c r="W936" s="556"/>
      <c r="X936" s="225" t="n">
        <f aca="false">T936-U936-V936-W936</f>
        <v>0</v>
      </c>
    </row>
    <row r="937" customFormat="false" ht="19.5" hidden="false" customHeight="false" outlineLevel="0" collapsed="false">
      <c r="A937" s="124" t="n">
        <v>270</v>
      </c>
      <c r="B937" s="93"/>
      <c r="C937" s="96" t="n">
        <v>3301</v>
      </c>
      <c r="D937" s="267" t="s">
        <v>278</v>
      </c>
      <c r="E937" s="67"/>
      <c r="F937" s="97"/>
      <c r="G937" s="69"/>
      <c r="H937" s="69"/>
      <c r="I937" s="69"/>
      <c r="J937" s="542" t="str">
        <f aca="false">(IF(OR($E937&lt;&gt;0,$F937&lt;&gt;0,$G937&lt;&gt;0,$H937&lt;&gt;0,$I937&lt;&gt;0),$J$2,""))</f>
        <v/>
      </c>
      <c r="K937" s="59"/>
      <c r="L937" s="224"/>
      <c r="M937" s="254"/>
      <c r="N937" s="254"/>
      <c r="O937" s="554"/>
      <c r="P937" s="59"/>
      <c r="Q937" s="224"/>
      <c r="R937" s="254"/>
      <c r="S937" s="254"/>
      <c r="T937" s="254"/>
      <c r="U937" s="254"/>
      <c r="V937" s="254"/>
      <c r="W937" s="554"/>
      <c r="X937" s="225" t="n">
        <f aca="false">T937-U937-V937-W937</f>
        <v>0</v>
      </c>
    </row>
    <row r="938" customFormat="false" ht="19.5" hidden="false" customHeight="false" outlineLevel="0" collapsed="false">
      <c r="A938" s="124" t="n">
        <v>290</v>
      </c>
      <c r="B938" s="93"/>
      <c r="C938" s="249" t="n">
        <v>3302</v>
      </c>
      <c r="D938" s="268" t="s">
        <v>569</v>
      </c>
      <c r="E938" s="67"/>
      <c r="F938" s="97"/>
      <c r="G938" s="69"/>
      <c r="H938" s="69"/>
      <c r="I938" s="69"/>
      <c r="J938" s="542" t="str">
        <f aca="false">(IF(OR($E938&lt;&gt;0,$F938&lt;&gt;0,$G938&lt;&gt;0,$H938&lt;&gt;0,$I938&lt;&gt;0),$J$2,""))</f>
        <v/>
      </c>
      <c r="K938" s="59"/>
      <c r="L938" s="224"/>
      <c r="M938" s="254"/>
      <c r="N938" s="254"/>
      <c r="O938" s="554"/>
      <c r="P938" s="59"/>
      <c r="Q938" s="224"/>
      <c r="R938" s="254"/>
      <c r="S938" s="254"/>
      <c r="T938" s="254"/>
      <c r="U938" s="254"/>
      <c r="V938" s="254"/>
      <c r="W938" s="554"/>
      <c r="X938" s="225" t="n">
        <f aca="false">T938-U938-V938-W938</f>
        <v>0</v>
      </c>
    </row>
    <row r="939" customFormat="false" ht="19.5" hidden="false" customHeight="false" outlineLevel="0" collapsed="false">
      <c r="A939" s="257" t="n">
        <v>320</v>
      </c>
      <c r="B939" s="93"/>
      <c r="C939" s="249" t="n">
        <v>3303</v>
      </c>
      <c r="D939" s="268" t="s">
        <v>280</v>
      </c>
      <c r="E939" s="67"/>
      <c r="F939" s="97"/>
      <c r="G939" s="69"/>
      <c r="H939" s="69"/>
      <c r="I939" s="69"/>
      <c r="J939" s="542" t="str">
        <f aca="false">(IF(OR($E939&lt;&gt;0,$F939&lt;&gt;0,$G939&lt;&gt;0,$H939&lt;&gt;0,$I939&lt;&gt;0),$J$2,""))</f>
        <v/>
      </c>
      <c r="K939" s="59"/>
      <c r="L939" s="224"/>
      <c r="M939" s="254"/>
      <c r="N939" s="254"/>
      <c r="O939" s="554"/>
      <c r="P939" s="59"/>
      <c r="Q939" s="224"/>
      <c r="R939" s="254"/>
      <c r="S939" s="254"/>
      <c r="T939" s="254"/>
      <c r="U939" s="254"/>
      <c r="V939" s="254"/>
      <c r="W939" s="554"/>
      <c r="X939" s="225" t="n">
        <f aca="false">T939-U939-V939-W939</f>
        <v>0</v>
      </c>
    </row>
    <row r="940" customFormat="false" ht="19.5" hidden="false" customHeight="false" outlineLevel="0" collapsed="false">
      <c r="A940" s="124" t="n">
        <v>330</v>
      </c>
      <c r="B940" s="93"/>
      <c r="C940" s="261" t="n">
        <v>3304</v>
      </c>
      <c r="D940" s="269" t="s">
        <v>281</v>
      </c>
      <c r="E940" s="67"/>
      <c r="F940" s="97"/>
      <c r="G940" s="69"/>
      <c r="H940" s="69"/>
      <c r="I940" s="69"/>
      <c r="J940" s="542" t="str">
        <f aca="false">(IF(OR($E940&lt;&gt;0,$F940&lt;&gt;0,$G940&lt;&gt;0,$H940&lt;&gt;0,$I940&lt;&gt;0),$J$2,""))</f>
        <v/>
      </c>
      <c r="K940" s="59"/>
      <c r="L940" s="224"/>
      <c r="M940" s="254"/>
      <c r="N940" s="254"/>
      <c r="O940" s="554"/>
      <c r="P940" s="59"/>
      <c r="Q940" s="224"/>
      <c r="R940" s="254"/>
      <c r="S940" s="254"/>
      <c r="T940" s="254"/>
      <c r="U940" s="254"/>
      <c r="V940" s="254"/>
      <c r="W940" s="554"/>
      <c r="X940" s="225" t="n">
        <f aca="false">T940-U940-V940-W940</f>
        <v>0</v>
      </c>
    </row>
    <row r="941" customFormat="false" ht="19.5" hidden="false" customHeight="false" outlineLevel="0" collapsed="false">
      <c r="A941" s="124" t="n">
        <v>350</v>
      </c>
      <c r="B941" s="93"/>
      <c r="C941" s="85" t="n">
        <v>3305</v>
      </c>
      <c r="D941" s="270" t="s">
        <v>282</v>
      </c>
      <c r="E941" s="67"/>
      <c r="F941" s="97"/>
      <c r="G941" s="69"/>
      <c r="H941" s="69"/>
      <c r="I941" s="69"/>
      <c r="J941" s="542" t="str">
        <f aca="false">(IF(OR($E941&lt;&gt;0,$F941&lt;&gt;0,$G941&lt;&gt;0,$H941&lt;&gt;0,$I941&lt;&gt;0),$J$2,""))</f>
        <v/>
      </c>
      <c r="K941" s="59"/>
      <c r="L941" s="224"/>
      <c r="M941" s="254"/>
      <c r="N941" s="254"/>
      <c r="O941" s="554"/>
      <c r="P941" s="59"/>
      <c r="Q941" s="224"/>
      <c r="R941" s="254"/>
      <c r="S941" s="254"/>
      <c r="T941" s="254"/>
      <c r="U941" s="254"/>
      <c r="V941" s="254"/>
      <c r="W941" s="554"/>
      <c r="X941" s="225" t="n">
        <f aca="false">T941-U941-V941-W941</f>
        <v>0</v>
      </c>
    </row>
    <row r="942" customFormat="false" ht="19.5" hidden="false" customHeight="false" outlineLevel="0" collapsed="false">
      <c r="A942" s="125" t="n">
        <v>355</v>
      </c>
      <c r="B942" s="93"/>
      <c r="C942" s="85" t="n">
        <v>3306</v>
      </c>
      <c r="D942" s="270" t="s">
        <v>283</v>
      </c>
      <c r="E942" s="67"/>
      <c r="F942" s="97"/>
      <c r="G942" s="69"/>
      <c r="H942" s="69"/>
      <c r="I942" s="69"/>
      <c r="J942" s="542" t="str">
        <f aca="false">(IF(OR($E942&lt;&gt;0,$F942&lt;&gt;0,$G942&lt;&gt;0,$H942&lt;&gt;0,$I942&lt;&gt;0),$J$2,""))</f>
        <v/>
      </c>
      <c r="K942" s="59"/>
      <c r="L942" s="224"/>
      <c r="M942" s="254"/>
      <c r="N942" s="254"/>
      <c r="O942" s="554"/>
      <c r="P942" s="59"/>
      <c r="Q942" s="224"/>
      <c r="R942" s="254"/>
      <c r="S942" s="254"/>
      <c r="T942" s="254"/>
      <c r="U942" s="254"/>
      <c r="V942" s="254"/>
      <c r="W942" s="554"/>
      <c r="X942" s="225" t="n">
        <f aca="false">T942-U942-V942-W942</f>
        <v>0</v>
      </c>
    </row>
    <row r="943" customFormat="false" ht="19.5" hidden="false" customHeight="false" outlineLevel="0" collapsed="false">
      <c r="A943" s="125" t="n">
        <v>375</v>
      </c>
      <c r="B943" s="74" t="n">
        <v>3900</v>
      </c>
      <c r="C943" s="274" t="s">
        <v>284</v>
      </c>
      <c r="D943" s="274"/>
      <c r="E943" s="112"/>
      <c r="F943" s="113"/>
      <c r="G943" s="114"/>
      <c r="H943" s="114"/>
      <c r="I943" s="69"/>
      <c r="J943" s="542" t="str">
        <f aca="false">(IF(OR($E943&lt;&gt;0,$F943&lt;&gt;0,$G943&lt;&gt;0,$H943&lt;&gt;0,$I943&lt;&gt;0),$J$2,""))</f>
        <v/>
      </c>
      <c r="K943" s="59"/>
      <c r="L943" s="557"/>
      <c r="M943" s="558"/>
      <c r="N943" s="243" t="n">
        <f aca="false">I943</f>
        <v>0</v>
      </c>
      <c r="O943" s="553" t="n">
        <f aca="false">L943+M943-N943</f>
        <v>0</v>
      </c>
      <c r="P943" s="59"/>
      <c r="Q943" s="557"/>
      <c r="R943" s="558"/>
      <c r="S943" s="223" t="n">
        <f aca="false">+IF(+(L943+M943)&gt;=I943,+M943,+(+I943-L943))</f>
        <v>0</v>
      </c>
      <c r="T943" s="223" t="n">
        <f aca="false">Q943+R943-S943</f>
        <v>0</v>
      </c>
      <c r="U943" s="558"/>
      <c r="V943" s="558"/>
      <c r="W943" s="102"/>
      <c r="X943" s="225" t="n">
        <f aca="false">T943-U943-V943-W943</f>
        <v>0</v>
      </c>
    </row>
    <row r="944" customFormat="false" ht="19.5" hidden="false" customHeight="false" outlineLevel="0" collapsed="false">
      <c r="A944" s="125" t="n">
        <v>380</v>
      </c>
      <c r="B944" s="74" t="n">
        <v>4000</v>
      </c>
      <c r="C944" s="272" t="s">
        <v>285</v>
      </c>
      <c r="D944" s="272"/>
      <c r="E944" s="112"/>
      <c r="F944" s="113"/>
      <c r="G944" s="114"/>
      <c r="H944" s="114"/>
      <c r="I944" s="69"/>
      <c r="J944" s="542" t="str">
        <f aca="false">(IF(OR($E944&lt;&gt;0,$F944&lt;&gt;0,$G944&lt;&gt;0,$H944&lt;&gt;0,$I944&lt;&gt;0),$J$2,""))</f>
        <v/>
      </c>
      <c r="K944" s="59"/>
      <c r="L944" s="557"/>
      <c r="M944" s="558"/>
      <c r="N944" s="243" t="n">
        <f aca="false">I944</f>
        <v>0</v>
      </c>
      <c r="O944" s="553" t="n">
        <f aca="false">L944+M944-N944</f>
        <v>0</v>
      </c>
      <c r="P944" s="59"/>
      <c r="Q944" s="244"/>
      <c r="R944" s="266"/>
      <c r="S944" s="266"/>
      <c r="T944" s="254"/>
      <c r="U944" s="266"/>
      <c r="V944" s="266"/>
      <c r="W944" s="554"/>
      <c r="X944" s="225" t="n">
        <f aca="false">T944-U944-V944-W944</f>
        <v>0</v>
      </c>
    </row>
    <row r="945" customFormat="false" ht="19.5" hidden="false" customHeight="false" outlineLevel="0" collapsed="false">
      <c r="A945" s="125" t="n">
        <v>385</v>
      </c>
      <c r="B945" s="74" t="n">
        <v>4100</v>
      </c>
      <c r="C945" s="272" t="s">
        <v>286</v>
      </c>
      <c r="D945" s="272"/>
      <c r="E945" s="112"/>
      <c r="F945" s="113"/>
      <c r="G945" s="114"/>
      <c r="H945" s="114"/>
      <c r="I945" s="69"/>
      <c r="J945" s="542" t="str">
        <f aca="false">(IF(OR($E945&lt;&gt;0,$F945&lt;&gt;0,$G945&lt;&gt;0,$H945&lt;&gt;0,$I945&lt;&gt;0),$J$2,""))</f>
        <v/>
      </c>
      <c r="K945" s="59"/>
      <c r="L945" s="244"/>
      <c r="M945" s="266"/>
      <c r="N945" s="266"/>
      <c r="O945" s="556"/>
      <c r="P945" s="59"/>
      <c r="Q945" s="244"/>
      <c r="R945" s="266"/>
      <c r="S945" s="266"/>
      <c r="T945" s="266"/>
      <c r="U945" s="266"/>
      <c r="V945" s="266"/>
      <c r="W945" s="556"/>
      <c r="X945" s="225" t="n">
        <f aca="false">T945-U945-V945-W945</f>
        <v>0</v>
      </c>
    </row>
    <row r="946" customFormat="false" ht="19.5" hidden="false" customHeight="false" outlineLevel="0" collapsed="false">
      <c r="A946" s="125" t="n">
        <v>390</v>
      </c>
      <c r="B946" s="74" t="n">
        <v>4200</v>
      </c>
      <c r="C946" s="258" t="s">
        <v>287</v>
      </c>
      <c r="D946" s="258"/>
      <c r="E946" s="89" t="n">
        <f aca="false">SUM(E947:E952)</f>
        <v>0</v>
      </c>
      <c r="F946" s="90" t="n">
        <f aca="false">SUM(F947:F952)</f>
        <v>0</v>
      </c>
      <c r="G946" s="91" t="n">
        <f aca="false">SUM(G947:G952)</f>
        <v>0</v>
      </c>
      <c r="H946" s="91" t="n">
        <f aca="false">SUM(H947:H952)</f>
        <v>0</v>
      </c>
      <c r="I946" s="91" t="n">
        <f aca="false">SUM(I947:I952)</f>
        <v>0</v>
      </c>
      <c r="J946" s="542" t="str">
        <f aca="false">(IF(OR($E946&lt;&gt;0,$F946&lt;&gt;0,$G946&lt;&gt;0,$H946&lt;&gt;0,$I946&lt;&gt;0),$J$2,""))</f>
        <v/>
      </c>
      <c r="K946" s="59"/>
      <c r="L946" s="242" t="n">
        <f aca="false">SUM(L947:L952)</f>
        <v>0</v>
      </c>
      <c r="M946" s="243" t="n">
        <f aca="false">SUM(M947:M952)</f>
        <v>0</v>
      </c>
      <c r="N946" s="555" t="n">
        <f aca="false">SUM(N947:N952)</f>
        <v>0</v>
      </c>
      <c r="O946" s="109" t="n">
        <f aca="false">SUM(O947:O952)</f>
        <v>0</v>
      </c>
      <c r="P946" s="59"/>
      <c r="Q946" s="242" t="n">
        <f aca="false">SUM(Q947:Q952)</f>
        <v>0</v>
      </c>
      <c r="R946" s="243" t="n">
        <f aca="false">SUM(R947:R952)</f>
        <v>0</v>
      </c>
      <c r="S946" s="243" t="n">
        <f aca="false">SUM(S947:S952)</f>
        <v>0</v>
      </c>
      <c r="T946" s="243" t="n">
        <f aca="false">SUM(T947:T952)</f>
        <v>0</v>
      </c>
      <c r="U946" s="243" t="n">
        <f aca="false">SUM(U947:U952)</f>
        <v>0</v>
      </c>
      <c r="V946" s="243" t="n">
        <f aca="false">SUM(V947:V952)</f>
        <v>0</v>
      </c>
      <c r="W946" s="109" t="n">
        <f aca="false">SUM(W947:W952)</f>
        <v>0</v>
      </c>
      <c r="X946" s="225" t="n">
        <f aca="false">T946-U946-V946-W946</f>
        <v>0</v>
      </c>
    </row>
    <row r="947" customFormat="false" ht="19.5" hidden="false" customHeight="false" outlineLevel="0" collapsed="false">
      <c r="A947" s="125" t="n">
        <v>395</v>
      </c>
      <c r="B947" s="273"/>
      <c r="C947" s="96" t="n">
        <v>4201</v>
      </c>
      <c r="D947" s="62" t="s">
        <v>288</v>
      </c>
      <c r="E947" s="67"/>
      <c r="F947" s="97"/>
      <c r="G947" s="69"/>
      <c r="H947" s="69"/>
      <c r="I947" s="69"/>
      <c r="J947" s="542" t="str">
        <f aca="false">(IF(OR($E947&lt;&gt;0,$F947&lt;&gt;0,$G947&lt;&gt;0,$H947&lt;&gt;0,$I947&lt;&gt;0),$J$2,""))</f>
        <v/>
      </c>
      <c r="K947" s="59"/>
      <c r="L947" s="551"/>
      <c r="M947" s="552"/>
      <c r="N947" s="223" t="n">
        <f aca="false">I947</f>
        <v>0</v>
      </c>
      <c r="O947" s="553" t="n">
        <f aca="false">L947+M947-N947</f>
        <v>0</v>
      </c>
      <c r="P947" s="59"/>
      <c r="Q947" s="551"/>
      <c r="R947" s="552"/>
      <c r="S947" s="223" t="n">
        <f aca="false">+IF(+(L947+M947)&gt;=I947,+M947,+(+I947-L947))</f>
        <v>0</v>
      </c>
      <c r="T947" s="223" t="n">
        <f aca="false">Q947+R947-S947</f>
        <v>0</v>
      </c>
      <c r="U947" s="552"/>
      <c r="V947" s="552"/>
      <c r="W947" s="102"/>
      <c r="X947" s="225" t="n">
        <f aca="false">T947-U947-V947-W947</f>
        <v>0</v>
      </c>
    </row>
    <row r="948" customFormat="false" ht="19.5" hidden="false" customHeight="false" outlineLevel="0" collapsed="false">
      <c r="A948" s="110" t="n">
        <v>397</v>
      </c>
      <c r="B948" s="273"/>
      <c r="C948" s="61" t="n">
        <v>4202</v>
      </c>
      <c r="D948" s="66" t="s">
        <v>289</v>
      </c>
      <c r="E948" s="67"/>
      <c r="F948" s="97"/>
      <c r="G948" s="69"/>
      <c r="H948" s="69"/>
      <c r="I948" s="69"/>
      <c r="J948" s="542" t="str">
        <f aca="false">(IF(OR($E948&lt;&gt;0,$F948&lt;&gt;0,$G948&lt;&gt;0,$H948&lt;&gt;0,$I948&lt;&gt;0),$J$2,""))</f>
        <v/>
      </c>
      <c r="K948" s="59"/>
      <c r="L948" s="551"/>
      <c r="M948" s="552"/>
      <c r="N948" s="223" t="n">
        <f aca="false">I948</f>
        <v>0</v>
      </c>
      <c r="O948" s="553" t="n">
        <f aca="false">L948+M948-N948</f>
        <v>0</v>
      </c>
      <c r="P948" s="59"/>
      <c r="Q948" s="551"/>
      <c r="R948" s="552"/>
      <c r="S948" s="223" t="n">
        <f aca="false">+IF(+(L948+M948)&gt;=I948,+M948,+(+I948-L948))</f>
        <v>0</v>
      </c>
      <c r="T948" s="223" t="n">
        <f aca="false">Q948+R948-S948</f>
        <v>0</v>
      </c>
      <c r="U948" s="552"/>
      <c r="V948" s="552"/>
      <c r="W948" s="102"/>
      <c r="X948" s="225" t="n">
        <f aca="false">T948-U948-V948-W948</f>
        <v>0</v>
      </c>
    </row>
    <row r="949" customFormat="false" ht="19.5" hidden="false" customHeight="false" outlineLevel="0" collapsed="false">
      <c r="A949" s="71" t="n">
        <v>398</v>
      </c>
      <c r="B949" s="273"/>
      <c r="C949" s="61" t="n">
        <v>4214</v>
      </c>
      <c r="D949" s="66" t="s">
        <v>290</v>
      </c>
      <c r="E949" s="67"/>
      <c r="F949" s="97"/>
      <c r="G949" s="69"/>
      <c r="H949" s="69"/>
      <c r="I949" s="69"/>
      <c r="J949" s="542" t="str">
        <f aca="false">(IF(OR($E949&lt;&gt;0,$F949&lt;&gt;0,$G949&lt;&gt;0,$H949&lt;&gt;0,$I949&lt;&gt;0),$J$2,""))</f>
        <v/>
      </c>
      <c r="K949" s="59"/>
      <c r="L949" s="551"/>
      <c r="M949" s="552"/>
      <c r="N949" s="223" t="n">
        <f aca="false">I949</f>
        <v>0</v>
      </c>
      <c r="O949" s="553" t="n">
        <f aca="false">L949+M949-N949</f>
        <v>0</v>
      </c>
      <c r="P949" s="59"/>
      <c r="Q949" s="551"/>
      <c r="R949" s="552"/>
      <c r="S949" s="223" t="n">
        <f aca="false">+IF(+(L949+M949)&gt;=I949,+M949,+(+I949-L949))</f>
        <v>0</v>
      </c>
      <c r="T949" s="223" t="n">
        <f aca="false">Q949+R949-S949</f>
        <v>0</v>
      </c>
      <c r="U949" s="552"/>
      <c r="V949" s="552"/>
      <c r="W949" s="102"/>
      <c r="X949" s="225" t="n">
        <f aca="false">T949-U949-V949-W949</f>
        <v>0</v>
      </c>
    </row>
    <row r="950" customFormat="false" ht="19.5" hidden="false" customHeight="false" outlineLevel="0" collapsed="false">
      <c r="A950" s="71" t="n">
        <v>399</v>
      </c>
      <c r="B950" s="273"/>
      <c r="C950" s="61" t="n">
        <v>4217</v>
      </c>
      <c r="D950" s="66" t="s">
        <v>291</v>
      </c>
      <c r="E950" s="67"/>
      <c r="F950" s="97"/>
      <c r="G950" s="69"/>
      <c r="H950" s="69"/>
      <c r="I950" s="69"/>
      <c r="J950" s="542" t="str">
        <f aca="false">(IF(OR($E950&lt;&gt;0,$F950&lt;&gt;0,$G950&lt;&gt;0,$H950&lt;&gt;0,$I950&lt;&gt;0),$J$2,""))</f>
        <v/>
      </c>
      <c r="K950" s="59"/>
      <c r="L950" s="551"/>
      <c r="M950" s="552"/>
      <c r="N950" s="223" t="n">
        <f aca="false">I950</f>
        <v>0</v>
      </c>
      <c r="O950" s="553" t="n">
        <f aca="false">L950+M950-N950</f>
        <v>0</v>
      </c>
      <c r="P950" s="59"/>
      <c r="Q950" s="551"/>
      <c r="R950" s="552"/>
      <c r="S950" s="223" t="n">
        <f aca="false">+IF(+(L950+M950)&gt;=I950,+M950,+(+I950-L950))</f>
        <v>0</v>
      </c>
      <c r="T950" s="223" t="n">
        <f aca="false">Q950+R950-S950</f>
        <v>0</v>
      </c>
      <c r="U950" s="552"/>
      <c r="V950" s="552"/>
      <c r="W950" s="102"/>
      <c r="X950" s="225" t="n">
        <f aca="false">T950-U950-V950-W950</f>
        <v>0</v>
      </c>
    </row>
    <row r="951" customFormat="false" ht="19.5" hidden="false" customHeight="false" outlineLevel="0" collapsed="false">
      <c r="A951" s="71" t="n">
        <v>400</v>
      </c>
      <c r="B951" s="273"/>
      <c r="C951" s="61" t="n">
        <v>4218</v>
      </c>
      <c r="D951" s="99" t="s">
        <v>292</v>
      </c>
      <c r="E951" s="67"/>
      <c r="F951" s="97"/>
      <c r="G951" s="69"/>
      <c r="H951" s="69"/>
      <c r="I951" s="69"/>
      <c r="J951" s="542" t="str">
        <f aca="false">(IF(OR($E951&lt;&gt;0,$F951&lt;&gt;0,$G951&lt;&gt;0,$H951&lt;&gt;0,$I951&lt;&gt;0),$J$2,""))</f>
        <v/>
      </c>
      <c r="K951" s="59"/>
      <c r="L951" s="551"/>
      <c r="M951" s="552"/>
      <c r="N951" s="223" t="n">
        <f aca="false">I951</f>
        <v>0</v>
      </c>
      <c r="O951" s="553" t="n">
        <f aca="false">L951+M951-N951</f>
        <v>0</v>
      </c>
      <c r="P951" s="59"/>
      <c r="Q951" s="551"/>
      <c r="R951" s="552"/>
      <c r="S951" s="223" t="n">
        <f aca="false">+IF(+(L951+M951)&gt;=I951,+M951,+(+I951-L951))</f>
        <v>0</v>
      </c>
      <c r="T951" s="223" t="n">
        <f aca="false">Q951+R951-S951</f>
        <v>0</v>
      </c>
      <c r="U951" s="552"/>
      <c r="V951" s="552"/>
      <c r="W951" s="102"/>
      <c r="X951" s="225" t="n">
        <f aca="false">T951-U951-V951-W951</f>
        <v>0</v>
      </c>
    </row>
    <row r="952" customFormat="false" ht="19.5" hidden="false" customHeight="false" outlineLevel="0" collapsed="false">
      <c r="A952" s="71" t="n">
        <v>401</v>
      </c>
      <c r="B952" s="273"/>
      <c r="C952" s="61" t="n">
        <v>4219</v>
      </c>
      <c r="D952" s="148" t="s">
        <v>293</v>
      </c>
      <c r="E952" s="67"/>
      <c r="F952" s="97"/>
      <c r="G952" s="69"/>
      <c r="H952" s="69"/>
      <c r="I952" s="69"/>
      <c r="J952" s="542" t="str">
        <f aca="false">(IF(OR($E952&lt;&gt;0,$F952&lt;&gt;0,$G952&lt;&gt;0,$H952&lt;&gt;0,$I952&lt;&gt;0),$J$2,""))</f>
        <v/>
      </c>
      <c r="K952" s="59"/>
      <c r="L952" s="551"/>
      <c r="M952" s="552"/>
      <c r="N952" s="223" t="n">
        <f aca="false">I952</f>
        <v>0</v>
      </c>
      <c r="O952" s="553" t="n">
        <f aca="false">L952+M952-N952</f>
        <v>0</v>
      </c>
      <c r="P952" s="59"/>
      <c r="Q952" s="551"/>
      <c r="R952" s="552"/>
      <c r="S952" s="223" t="n">
        <f aca="false">+IF(+(L952+M952)&gt;=I952,+M952,+(+I952-L952))</f>
        <v>0</v>
      </c>
      <c r="T952" s="223" t="n">
        <f aca="false">Q952+R952-S952</f>
        <v>0</v>
      </c>
      <c r="U952" s="552"/>
      <c r="V952" s="552"/>
      <c r="W952" s="102"/>
      <c r="X952" s="225" t="n">
        <f aca="false">T952-U952-V952-W952</f>
        <v>0</v>
      </c>
    </row>
    <row r="953" customFormat="false" ht="19.5" hidden="false" customHeight="false" outlineLevel="0" collapsed="false">
      <c r="A953" s="71" t="n">
        <v>402</v>
      </c>
      <c r="B953" s="74" t="n">
        <v>4300</v>
      </c>
      <c r="C953" s="252" t="s">
        <v>294</v>
      </c>
      <c r="D953" s="252"/>
      <c r="E953" s="89" t="n">
        <f aca="false">SUM(E954:E956)</f>
        <v>0</v>
      </c>
      <c r="F953" s="90" t="n">
        <f aca="false">SUM(F954:F956)</f>
        <v>0</v>
      </c>
      <c r="G953" s="91" t="n">
        <f aca="false">SUM(G954:G956)</f>
        <v>0</v>
      </c>
      <c r="H953" s="91" t="n">
        <f aca="false">SUM(H954:H956)</f>
        <v>0</v>
      </c>
      <c r="I953" s="91" t="n">
        <f aca="false">SUM(I954:I956)</f>
        <v>0</v>
      </c>
      <c r="J953" s="542" t="str">
        <f aca="false">(IF(OR($E953&lt;&gt;0,$F953&lt;&gt;0,$G953&lt;&gt;0,$H953&lt;&gt;0,$I953&lt;&gt;0),$J$2,""))</f>
        <v/>
      </c>
      <c r="K953" s="59"/>
      <c r="L953" s="242" t="n">
        <f aca="false">SUM(L954:L956)</f>
        <v>0</v>
      </c>
      <c r="M953" s="243" t="n">
        <f aca="false">SUM(M954:M956)</f>
        <v>0</v>
      </c>
      <c r="N953" s="555" t="n">
        <f aca="false">SUM(N954:N956)</f>
        <v>0</v>
      </c>
      <c r="O953" s="109" t="n">
        <f aca="false">SUM(O954:O956)</f>
        <v>0</v>
      </c>
      <c r="P953" s="59"/>
      <c r="Q953" s="242" t="n">
        <f aca="false">SUM(Q954:Q956)</f>
        <v>0</v>
      </c>
      <c r="R953" s="243" t="n">
        <f aca="false">SUM(R954:R956)</f>
        <v>0</v>
      </c>
      <c r="S953" s="243" t="n">
        <f aca="false">SUM(S954:S956)</f>
        <v>0</v>
      </c>
      <c r="T953" s="243" t="n">
        <f aca="false">SUM(T954:T956)</f>
        <v>0</v>
      </c>
      <c r="U953" s="243" t="n">
        <f aca="false">SUM(U954:U956)</f>
        <v>0</v>
      </c>
      <c r="V953" s="243" t="n">
        <f aca="false">SUM(V954:V956)</f>
        <v>0</v>
      </c>
      <c r="W953" s="109" t="n">
        <f aca="false">SUM(W954:W956)</f>
        <v>0</v>
      </c>
      <c r="X953" s="225" t="n">
        <f aca="false">T953-U953-V953-W953</f>
        <v>0</v>
      </c>
    </row>
    <row r="954" customFormat="false" ht="19.5" hidden="false" customHeight="false" outlineLevel="0" collapsed="false">
      <c r="A954" s="271" t="n">
        <v>404</v>
      </c>
      <c r="B954" s="273"/>
      <c r="C954" s="96" t="n">
        <v>4301</v>
      </c>
      <c r="D954" s="245" t="s">
        <v>295</v>
      </c>
      <c r="E954" s="67"/>
      <c r="F954" s="97"/>
      <c r="G954" s="69"/>
      <c r="H954" s="69"/>
      <c r="I954" s="69"/>
      <c r="J954" s="542" t="str">
        <f aca="false">(IF(OR($E954&lt;&gt;0,$F954&lt;&gt;0,$G954&lt;&gt;0,$H954&lt;&gt;0,$I954&lt;&gt;0),$J$2,""))</f>
        <v/>
      </c>
      <c r="K954" s="59"/>
      <c r="L954" s="551"/>
      <c r="M954" s="552"/>
      <c r="N954" s="223" t="n">
        <f aca="false">I954</f>
        <v>0</v>
      </c>
      <c r="O954" s="553" t="n">
        <f aca="false">L954+M954-N954</f>
        <v>0</v>
      </c>
      <c r="P954" s="59"/>
      <c r="Q954" s="551"/>
      <c r="R954" s="552"/>
      <c r="S954" s="223" t="n">
        <f aca="false">+IF(+(L954+M954)&gt;=I954,+M954,+(+I954-L954))</f>
        <v>0</v>
      </c>
      <c r="T954" s="223" t="n">
        <f aca="false">Q954+R954-S954</f>
        <v>0</v>
      </c>
      <c r="U954" s="552"/>
      <c r="V954" s="552"/>
      <c r="W954" s="102"/>
      <c r="X954" s="225" t="n">
        <f aca="false">T954-U954-V954-W954</f>
        <v>0</v>
      </c>
    </row>
    <row r="955" customFormat="false" ht="19.5" hidden="false" customHeight="false" outlineLevel="0" collapsed="false">
      <c r="A955" s="271" t="n">
        <v>404</v>
      </c>
      <c r="B955" s="273"/>
      <c r="C955" s="61" t="n">
        <v>4302</v>
      </c>
      <c r="D955" s="66" t="s">
        <v>570</v>
      </c>
      <c r="E955" s="67"/>
      <c r="F955" s="97"/>
      <c r="G955" s="69"/>
      <c r="H955" s="69"/>
      <c r="I955" s="69"/>
      <c r="J955" s="542" t="str">
        <f aca="false">(IF(OR($E955&lt;&gt;0,$F955&lt;&gt;0,$G955&lt;&gt;0,$H955&lt;&gt;0,$I955&lt;&gt;0),$J$2,""))</f>
        <v/>
      </c>
      <c r="K955" s="59"/>
      <c r="L955" s="551"/>
      <c r="M955" s="552"/>
      <c r="N955" s="223" t="n">
        <f aca="false">I955</f>
        <v>0</v>
      </c>
      <c r="O955" s="553" t="n">
        <f aca="false">L955+M955-N955</f>
        <v>0</v>
      </c>
      <c r="P955" s="59"/>
      <c r="Q955" s="551"/>
      <c r="R955" s="552"/>
      <c r="S955" s="223" t="n">
        <f aca="false">+IF(+(L955+M955)&gt;=I955,+M955,+(+I955-L955))</f>
        <v>0</v>
      </c>
      <c r="T955" s="223" t="n">
        <f aca="false">Q955+R955-S955</f>
        <v>0</v>
      </c>
      <c r="U955" s="552"/>
      <c r="V955" s="552"/>
      <c r="W955" s="102"/>
      <c r="X955" s="225" t="n">
        <f aca="false">T955-U955-V955-W955</f>
        <v>0</v>
      </c>
    </row>
    <row r="956" customFormat="false" ht="19.5" hidden="false" customHeight="false" outlineLevel="0" collapsed="false">
      <c r="A956" s="124" t="n">
        <v>440</v>
      </c>
      <c r="B956" s="273"/>
      <c r="C956" s="85" t="n">
        <v>4309</v>
      </c>
      <c r="D956" s="105" t="s">
        <v>297</v>
      </c>
      <c r="E956" s="67"/>
      <c r="F956" s="97"/>
      <c r="G956" s="69"/>
      <c r="H956" s="69"/>
      <c r="I956" s="69"/>
      <c r="J956" s="542" t="str">
        <f aca="false">(IF(OR($E956&lt;&gt;0,$F956&lt;&gt;0,$G956&lt;&gt;0,$H956&lt;&gt;0,$I956&lt;&gt;0),$J$2,""))</f>
        <v/>
      </c>
      <c r="K956" s="59"/>
      <c r="L956" s="551"/>
      <c r="M956" s="552"/>
      <c r="N956" s="223" t="n">
        <f aca="false">I956</f>
        <v>0</v>
      </c>
      <c r="O956" s="553" t="n">
        <f aca="false">L956+M956-N956</f>
        <v>0</v>
      </c>
      <c r="P956" s="59"/>
      <c r="Q956" s="551"/>
      <c r="R956" s="552"/>
      <c r="S956" s="223" t="n">
        <f aca="false">+IF(+(L956+M956)&gt;=I956,+M956,+(+I956-L956))</f>
        <v>0</v>
      </c>
      <c r="T956" s="223" t="n">
        <f aca="false">Q956+R956-S956</f>
        <v>0</v>
      </c>
      <c r="U956" s="552"/>
      <c r="V956" s="552"/>
      <c r="W956" s="102"/>
      <c r="X956" s="225" t="n">
        <f aca="false">T956-U956-V956-W956</f>
        <v>0</v>
      </c>
    </row>
    <row r="957" customFormat="false" ht="19.5" hidden="false" customHeight="false" outlineLevel="0" collapsed="false">
      <c r="A957" s="124" t="n">
        <v>450</v>
      </c>
      <c r="B957" s="74" t="n">
        <v>4400</v>
      </c>
      <c r="C957" s="274" t="s">
        <v>298</v>
      </c>
      <c r="D957" s="274"/>
      <c r="E957" s="112"/>
      <c r="F957" s="113"/>
      <c r="G957" s="114"/>
      <c r="H957" s="114"/>
      <c r="I957" s="69"/>
      <c r="J957" s="542" t="str">
        <f aca="false">(IF(OR($E957&lt;&gt;0,$F957&lt;&gt;0,$G957&lt;&gt;0,$H957&lt;&gt;0,$I957&lt;&gt;0),$J$2,""))</f>
        <v/>
      </c>
      <c r="K957" s="59"/>
      <c r="L957" s="557"/>
      <c r="M957" s="558"/>
      <c r="N957" s="243" t="n">
        <f aca="false">I957</f>
        <v>0</v>
      </c>
      <c r="O957" s="553" t="n">
        <f aca="false">L957+M957-N957</f>
        <v>0</v>
      </c>
      <c r="P957" s="59"/>
      <c r="Q957" s="557"/>
      <c r="R957" s="558"/>
      <c r="S957" s="223" t="n">
        <f aca="false">+IF(+(L957+M957)&gt;=I957,+M957,+(+I957-L957))</f>
        <v>0</v>
      </c>
      <c r="T957" s="223" t="n">
        <f aca="false">Q957+R957-S957</f>
        <v>0</v>
      </c>
      <c r="U957" s="558"/>
      <c r="V957" s="558"/>
      <c r="W957" s="102"/>
      <c r="X957" s="225" t="n">
        <f aca="false">T957-U957-V957-W957</f>
        <v>0</v>
      </c>
    </row>
    <row r="958" customFormat="false" ht="19.5" hidden="false" customHeight="false" outlineLevel="0" collapsed="false">
      <c r="A958" s="124" t="n">
        <v>495</v>
      </c>
      <c r="B958" s="74" t="n">
        <v>4500</v>
      </c>
      <c r="C958" s="272" t="s">
        <v>299</v>
      </c>
      <c r="D958" s="272"/>
      <c r="E958" s="112"/>
      <c r="F958" s="113"/>
      <c r="G958" s="114"/>
      <c r="H958" s="114"/>
      <c r="I958" s="69"/>
      <c r="J958" s="542" t="str">
        <f aca="false">(IF(OR($E958&lt;&gt;0,$F958&lt;&gt;0,$G958&lt;&gt;0,$H958&lt;&gt;0,$I958&lt;&gt;0),$J$2,""))</f>
        <v/>
      </c>
      <c r="K958" s="59"/>
      <c r="L958" s="557"/>
      <c r="M958" s="558"/>
      <c r="N958" s="243" t="n">
        <f aca="false">I958</f>
        <v>0</v>
      </c>
      <c r="O958" s="553" t="n">
        <f aca="false">L958+M958-N958</f>
        <v>0</v>
      </c>
      <c r="P958" s="59"/>
      <c r="Q958" s="557"/>
      <c r="R958" s="558"/>
      <c r="S958" s="223" t="n">
        <f aca="false">+IF(+(L958+M958)&gt;=I958,+M958,+(+I958-L958))</f>
        <v>0</v>
      </c>
      <c r="T958" s="223" t="n">
        <f aca="false">Q958+R958-S958</f>
        <v>0</v>
      </c>
      <c r="U958" s="558"/>
      <c r="V958" s="558"/>
      <c r="W958" s="102"/>
      <c r="X958" s="225" t="n">
        <f aca="false">T958-U958-V958-W958</f>
        <v>0</v>
      </c>
    </row>
    <row r="959" customFormat="false" ht="19.5" hidden="false" customHeight="true" outlineLevel="0" collapsed="false">
      <c r="A959" s="125" t="n">
        <v>500</v>
      </c>
      <c r="B959" s="74" t="n">
        <v>4600</v>
      </c>
      <c r="C959" s="256" t="s">
        <v>300</v>
      </c>
      <c r="D959" s="256"/>
      <c r="E959" s="112"/>
      <c r="F959" s="113"/>
      <c r="G959" s="114"/>
      <c r="H959" s="114"/>
      <c r="I959" s="69"/>
      <c r="J959" s="542" t="str">
        <f aca="false">(IF(OR($E959&lt;&gt;0,$F959&lt;&gt;0,$G959&lt;&gt;0,$H959&lt;&gt;0,$I959&lt;&gt;0),$J$2,""))</f>
        <v/>
      </c>
      <c r="K959" s="59"/>
      <c r="L959" s="557"/>
      <c r="M959" s="558"/>
      <c r="N959" s="243" t="n">
        <f aca="false">I959</f>
        <v>0</v>
      </c>
      <c r="O959" s="553" t="n">
        <f aca="false">L959+M959-N959</f>
        <v>0</v>
      </c>
      <c r="P959" s="59"/>
      <c r="Q959" s="557"/>
      <c r="R959" s="558"/>
      <c r="S959" s="223" t="n">
        <f aca="false">+IF(+(L959+M959)&gt;=I959,+M959,+(+I959-L959))</f>
        <v>0</v>
      </c>
      <c r="T959" s="223" t="n">
        <f aca="false">Q959+R959-S959</f>
        <v>0</v>
      </c>
      <c r="U959" s="558"/>
      <c r="V959" s="558"/>
      <c r="W959" s="102"/>
      <c r="X959" s="225" t="n">
        <f aca="false">T959-U959-V959-W959</f>
        <v>0</v>
      </c>
    </row>
    <row r="960" customFormat="false" ht="19.5" hidden="false" customHeight="false" outlineLevel="0" collapsed="false">
      <c r="A960" s="125" t="n">
        <v>505</v>
      </c>
      <c r="B960" s="74" t="n">
        <v>4900</v>
      </c>
      <c r="C960" s="258" t="s">
        <v>301</v>
      </c>
      <c r="D960" s="258"/>
      <c r="E960" s="89" t="n">
        <f aca="false">+E961+E962</f>
        <v>0</v>
      </c>
      <c r="F960" s="90" t="n">
        <f aca="false">+F961+F962</f>
        <v>0</v>
      </c>
      <c r="G960" s="91" t="n">
        <f aca="false">+G961+G962</f>
        <v>0</v>
      </c>
      <c r="H960" s="91" t="n">
        <f aca="false">+H961+H962</f>
        <v>0</v>
      </c>
      <c r="I960" s="91" t="n">
        <f aca="false">+I961+I962</f>
        <v>0</v>
      </c>
      <c r="J960" s="542" t="str">
        <f aca="false">(IF(OR($E960&lt;&gt;0,$F960&lt;&gt;0,$G960&lt;&gt;0,$H960&lt;&gt;0,$I960&lt;&gt;0),$J$2,""))</f>
        <v/>
      </c>
      <c r="K960" s="59"/>
      <c r="L960" s="244"/>
      <c r="M960" s="266"/>
      <c r="N960" s="266"/>
      <c r="O960" s="556"/>
      <c r="P960" s="59"/>
      <c r="Q960" s="244"/>
      <c r="R960" s="266"/>
      <c r="S960" s="266"/>
      <c r="T960" s="266"/>
      <c r="U960" s="266"/>
      <c r="V960" s="266"/>
      <c r="W960" s="556"/>
      <c r="X960" s="225" t="n">
        <f aca="false">T960-U960-V960-W960</f>
        <v>0</v>
      </c>
    </row>
    <row r="961" customFormat="false" ht="19.5" hidden="false" customHeight="false" outlineLevel="0" collapsed="false">
      <c r="A961" s="125" t="n">
        <v>510</v>
      </c>
      <c r="B961" s="273"/>
      <c r="C961" s="96" t="n">
        <v>4901</v>
      </c>
      <c r="D961" s="275" t="s">
        <v>302</v>
      </c>
      <c r="E961" s="67"/>
      <c r="F961" s="97"/>
      <c r="G961" s="69"/>
      <c r="H961" s="69"/>
      <c r="I961" s="69"/>
      <c r="J961" s="542" t="str">
        <f aca="false">(IF(OR($E961&lt;&gt;0,$F961&lt;&gt;0,$G961&lt;&gt;0,$H961&lt;&gt;0,$I961&lt;&gt;0),$J$2,""))</f>
        <v/>
      </c>
      <c r="K961" s="59"/>
      <c r="L961" s="224"/>
      <c r="M961" s="254"/>
      <c r="N961" s="254"/>
      <c r="O961" s="554"/>
      <c r="P961" s="59"/>
      <c r="Q961" s="224"/>
      <c r="R961" s="254"/>
      <c r="S961" s="254"/>
      <c r="T961" s="254"/>
      <c r="U961" s="254"/>
      <c r="V961" s="254"/>
      <c r="W961" s="554"/>
      <c r="X961" s="225" t="n">
        <f aca="false">T961-U961-V961-W961</f>
        <v>0</v>
      </c>
    </row>
    <row r="962" customFormat="false" ht="19.5" hidden="false" customHeight="false" outlineLevel="0" collapsed="false">
      <c r="A962" s="125" t="n">
        <v>515</v>
      </c>
      <c r="B962" s="273"/>
      <c r="C962" s="85" t="n">
        <v>4902</v>
      </c>
      <c r="D962" s="105" t="s">
        <v>303</v>
      </c>
      <c r="E962" s="67"/>
      <c r="F962" s="97"/>
      <c r="G962" s="69"/>
      <c r="H962" s="69"/>
      <c r="I962" s="69"/>
      <c r="J962" s="542" t="str">
        <f aca="false">(IF(OR($E962&lt;&gt;0,$F962&lt;&gt;0,$G962&lt;&gt;0,$H962&lt;&gt;0,$I962&lt;&gt;0),$J$2,""))</f>
        <v/>
      </c>
      <c r="K962" s="59"/>
      <c r="L962" s="224"/>
      <c r="M962" s="254"/>
      <c r="N962" s="254"/>
      <c r="O962" s="554"/>
      <c r="P962" s="59"/>
      <c r="Q962" s="224"/>
      <c r="R962" s="254"/>
      <c r="S962" s="254"/>
      <c r="T962" s="254"/>
      <c r="U962" s="254"/>
      <c r="V962" s="254"/>
      <c r="W962" s="554"/>
      <c r="X962" s="225" t="n">
        <f aca="false">T962-U962-V962-W962</f>
        <v>0</v>
      </c>
    </row>
    <row r="963" customFormat="false" ht="19.5" hidden="false" customHeight="false" outlineLevel="0" collapsed="false">
      <c r="A963" s="125" t="n">
        <v>520</v>
      </c>
      <c r="B963" s="276" t="n">
        <v>5100</v>
      </c>
      <c r="C963" s="277" t="s">
        <v>304</v>
      </c>
      <c r="D963" s="277"/>
      <c r="E963" s="559"/>
      <c r="F963" s="560"/>
      <c r="G963" s="561"/>
      <c r="H963" s="561"/>
      <c r="I963" s="69"/>
      <c r="J963" s="542" t="str">
        <f aca="false">(IF(OR($E963&lt;&gt;0,$F963&lt;&gt;0,$G963&lt;&gt;0,$H963&lt;&gt;0,$I963&lt;&gt;0),$J$2,""))</f>
        <v/>
      </c>
      <c r="K963" s="59"/>
      <c r="L963" s="562"/>
      <c r="M963" s="563"/>
      <c r="N963" s="279" t="n">
        <f aca="false">I963</f>
        <v>0</v>
      </c>
      <c r="O963" s="553" t="n">
        <f aca="false">L963+M963-N963</f>
        <v>0</v>
      </c>
      <c r="P963" s="59"/>
      <c r="Q963" s="562"/>
      <c r="R963" s="563"/>
      <c r="S963" s="223" t="n">
        <f aca="false">+IF(+(L963+M963)&gt;=I963,+M963,+(+I963-L963))</f>
        <v>0</v>
      </c>
      <c r="T963" s="223" t="n">
        <f aca="false">Q963+R963-S963</f>
        <v>0</v>
      </c>
      <c r="U963" s="563"/>
      <c r="V963" s="563"/>
      <c r="W963" s="102"/>
      <c r="X963" s="225" t="n">
        <f aca="false">T963-U963-V963-W963</f>
        <v>0</v>
      </c>
    </row>
    <row r="964" customFormat="false" ht="19.5" hidden="false" customHeight="false" outlineLevel="0" collapsed="false">
      <c r="A964" s="125" t="n">
        <v>525</v>
      </c>
      <c r="B964" s="276" t="n">
        <v>5200</v>
      </c>
      <c r="C964" s="281" t="s">
        <v>305</v>
      </c>
      <c r="D964" s="281"/>
      <c r="E964" s="564" t="n">
        <f aca="false">SUM(E965:E971)</f>
        <v>0</v>
      </c>
      <c r="F964" s="565" t="n">
        <f aca="false">SUM(F965:F971)</f>
        <v>0</v>
      </c>
      <c r="G964" s="566" t="n">
        <f aca="false">SUM(G965:G971)</f>
        <v>0</v>
      </c>
      <c r="H964" s="566" t="n">
        <f aca="false">SUM(H965:H971)</f>
        <v>0</v>
      </c>
      <c r="I964" s="566" t="n">
        <f aca="false">SUM(I965:I971)</f>
        <v>0</v>
      </c>
      <c r="J964" s="542" t="str">
        <f aca="false">(IF(OR($E964&lt;&gt;0,$F964&lt;&gt;0,$G964&lt;&gt;0,$H964&lt;&gt;0,$I964&lt;&gt;0),$J$2,""))</f>
        <v/>
      </c>
      <c r="K964" s="59"/>
      <c r="L964" s="278" t="n">
        <f aca="false">SUM(L965:L971)</f>
        <v>0</v>
      </c>
      <c r="M964" s="279" t="n">
        <f aca="false">SUM(M965:M971)</f>
        <v>0</v>
      </c>
      <c r="N964" s="567" t="n">
        <f aca="false">SUM(N965:N971)</f>
        <v>0</v>
      </c>
      <c r="O964" s="568" t="n">
        <f aca="false">SUM(O965:O971)</f>
        <v>0</v>
      </c>
      <c r="P964" s="59"/>
      <c r="Q964" s="278" t="n">
        <f aca="false">SUM(Q965:Q971)</f>
        <v>0</v>
      </c>
      <c r="R964" s="279" t="n">
        <f aca="false">SUM(R965:R971)</f>
        <v>0</v>
      </c>
      <c r="S964" s="279" t="n">
        <f aca="false">SUM(S965:S971)</f>
        <v>0</v>
      </c>
      <c r="T964" s="279" t="n">
        <f aca="false">SUM(T965:T971)</f>
        <v>0</v>
      </c>
      <c r="U964" s="279" t="n">
        <f aca="false">SUM(U965:U971)</f>
        <v>0</v>
      </c>
      <c r="V964" s="279" t="n">
        <f aca="false">SUM(V965:V971)</f>
        <v>0</v>
      </c>
      <c r="W964" s="568" t="n">
        <f aca="false">SUM(W965:W971)</f>
        <v>0</v>
      </c>
      <c r="X964" s="225" t="n">
        <f aca="false">T964-U964-V964-W964</f>
        <v>0</v>
      </c>
    </row>
    <row r="965" customFormat="false" ht="19.5" hidden="false" customHeight="false" outlineLevel="0" collapsed="false">
      <c r="A965" s="124" t="n">
        <v>635</v>
      </c>
      <c r="B965" s="282"/>
      <c r="C965" s="283" t="n">
        <v>5201</v>
      </c>
      <c r="D965" s="284" t="s">
        <v>306</v>
      </c>
      <c r="E965" s="569"/>
      <c r="F965" s="570"/>
      <c r="G965" s="571"/>
      <c r="H965" s="571"/>
      <c r="I965" s="69"/>
      <c r="J965" s="542" t="str">
        <f aca="false">(IF(OR($E965&lt;&gt;0,$F965&lt;&gt;0,$G965&lt;&gt;0,$H965&lt;&gt;0,$I965&lt;&gt;0),$J$2,""))</f>
        <v/>
      </c>
      <c r="K965" s="59"/>
      <c r="L965" s="572"/>
      <c r="M965" s="573"/>
      <c r="N965" s="286" t="n">
        <f aca="false">I965</f>
        <v>0</v>
      </c>
      <c r="O965" s="553" t="n">
        <f aca="false">L965+M965-N965</f>
        <v>0</v>
      </c>
      <c r="P965" s="59"/>
      <c r="Q965" s="572"/>
      <c r="R965" s="573"/>
      <c r="S965" s="223" t="n">
        <f aca="false">+IF(+(L965+M965)&gt;=I965,+M965,+(+I965-L965))</f>
        <v>0</v>
      </c>
      <c r="T965" s="223" t="n">
        <f aca="false">Q965+R965-S965</f>
        <v>0</v>
      </c>
      <c r="U965" s="573"/>
      <c r="V965" s="573"/>
      <c r="W965" s="102"/>
      <c r="X965" s="225" t="n">
        <f aca="false">T965-U965-V965-W965</f>
        <v>0</v>
      </c>
    </row>
    <row r="966" customFormat="false" ht="19.5" hidden="false" customHeight="false" outlineLevel="0" collapsed="false">
      <c r="A966" s="125" t="n">
        <v>640</v>
      </c>
      <c r="B966" s="282"/>
      <c r="C966" s="288" t="n">
        <v>5202</v>
      </c>
      <c r="D966" s="289" t="s">
        <v>307</v>
      </c>
      <c r="E966" s="569"/>
      <c r="F966" s="570"/>
      <c r="G966" s="571"/>
      <c r="H966" s="571"/>
      <c r="I966" s="69"/>
      <c r="J966" s="542" t="str">
        <f aca="false">(IF(OR($E966&lt;&gt;0,$F966&lt;&gt;0,$G966&lt;&gt;0,$H966&lt;&gt;0,$I966&lt;&gt;0),$J$2,""))</f>
        <v/>
      </c>
      <c r="K966" s="59"/>
      <c r="L966" s="572"/>
      <c r="M966" s="573"/>
      <c r="N966" s="286" t="n">
        <f aca="false">I966</f>
        <v>0</v>
      </c>
      <c r="O966" s="553" t="n">
        <f aca="false">L966+M966-N966</f>
        <v>0</v>
      </c>
      <c r="P966" s="59"/>
      <c r="Q966" s="572"/>
      <c r="R966" s="573"/>
      <c r="S966" s="223" t="n">
        <f aca="false">+IF(+(L966+M966)&gt;=I966,+M966,+(+I966-L966))</f>
        <v>0</v>
      </c>
      <c r="T966" s="223" t="n">
        <f aca="false">Q966+R966-S966</f>
        <v>0</v>
      </c>
      <c r="U966" s="573"/>
      <c r="V966" s="573"/>
      <c r="W966" s="102"/>
      <c r="X966" s="225" t="n">
        <f aca="false">T966-U966-V966-W966</f>
        <v>0</v>
      </c>
    </row>
    <row r="967" customFormat="false" ht="19.5" hidden="false" customHeight="false" outlineLevel="0" collapsed="false">
      <c r="A967" s="125" t="n">
        <v>645</v>
      </c>
      <c r="B967" s="282"/>
      <c r="C967" s="288" t="n">
        <v>5203</v>
      </c>
      <c r="D967" s="289" t="s">
        <v>308</v>
      </c>
      <c r="E967" s="569"/>
      <c r="F967" s="570"/>
      <c r="G967" s="571"/>
      <c r="H967" s="571"/>
      <c r="I967" s="69"/>
      <c r="J967" s="542" t="str">
        <f aca="false">(IF(OR($E967&lt;&gt;0,$F967&lt;&gt;0,$G967&lt;&gt;0,$H967&lt;&gt;0,$I967&lt;&gt;0),$J$2,""))</f>
        <v/>
      </c>
      <c r="K967" s="59"/>
      <c r="L967" s="572"/>
      <c r="M967" s="573"/>
      <c r="N967" s="286" t="n">
        <f aca="false">I967</f>
        <v>0</v>
      </c>
      <c r="O967" s="553" t="n">
        <f aca="false">L967+M967-N967</f>
        <v>0</v>
      </c>
      <c r="P967" s="59"/>
      <c r="Q967" s="572"/>
      <c r="R967" s="573"/>
      <c r="S967" s="223" t="n">
        <f aca="false">+IF(+(L967+M967)&gt;=I967,+M967,+(+I967-L967))</f>
        <v>0</v>
      </c>
      <c r="T967" s="223" t="n">
        <f aca="false">Q967+R967-S967</f>
        <v>0</v>
      </c>
      <c r="U967" s="573"/>
      <c r="V967" s="573"/>
      <c r="W967" s="102"/>
      <c r="X967" s="225" t="n">
        <f aca="false">T967-U967-V967-W967</f>
        <v>0</v>
      </c>
    </row>
    <row r="968" customFormat="false" ht="19.5" hidden="false" customHeight="false" outlineLevel="0" collapsed="false">
      <c r="A968" s="125" t="n">
        <v>650</v>
      </c>
      <c r="B968" s="282"/>
      <c r="C968" s="288" t="n">
        <v>5204</v>
      </c>
      <c r="D968" s="289" t="s">
        <v>309</v>
      </c>
      <c r="E968" s="569"/>
      <c r="F968" s="570"/>
      <c r="G968" s="571"/>
      <c r="H968" s="571"/>
      <c r="I968" s="69"/>
      <c r="J968" s="542" t="str">
        <f aca="false">(IF(OR($E968&lt;&gt;0,$F968&lt;&gt;0,$G968&lt;&gt;0,$H968&lt;&gt;0,$I968&lt;&gt;0),$J$2,""))</f>
        <v/>
      </c>
      <c r="K968" s="59"/>
      <c r="L968" s="572"/>
      <c r="M968" s="573"/>
      <c r="N968" s="286" t="n">
        <f aca="false">I968</f>
        <v>0</v>
      </c>
      <c r="O968" s="553" t="n">
        <f aca="false">L968+M968-N968</f>
        <v>0</v>
      </c>
      <c r="P968" s="59"/>
      <c r="Q968" s="572"/>
      <c r="R968" s="573"/>
      <c r="S968" s="223" t="n">
        <f aca="false">+IF(+(L968+M968)&gt;=I968,+M968,+(+I968-L968))</f>
        <v>0</v>
      </c>
      <c r="T968" s="223" t="n">
        <f aca="false">Q968+R968-S968</f>
        <v>0</v>
      </c>
      <c r="U968" s="573"/>
      <c r="V968" s="573"/>
      <c r="W968" s="102"/>
      <c r="X968" s="225" t="n">
        <f aca="false">T968-U968-V968-W968</f>
        <v>0</v>
      </c>
    </row>
    <row r="969" customFormat="false" ht="19.5" hidden="false" customHeight="false" outlineLevel="0" collapsed="false">
      <c r="A969" s="124" t="n">
        <v>655</v>
      </c>
      <c r="B969" s="282"/>
      <c r="C969" s="288" t="n">
        <v>5205</v>
      </c>
      <c r="D969" s="289" t="s">
        <v>310</v>
      </c>
      <c r="E969" s="569"/>
      <c r="F969" s="570"/>
      <c r="G969" s="571"/>
      <c r="H969" s="571"/>
      <c r="I969" s="69"/>
      <c r="J969" s="542" t="str">
        <f aca="false">(IF(OR($E969&lt;&gt;0,$F969&lt;&gt;0,$G969&lt;&gt;0,$H969&lt;&gt;0,$I969&lt;&gt;0),$J$2,""))</f>
        <v/>
      </c>
      <c r="K969" s="59"/>
      <c r="L969" s="572"/>
      <c r="M969" s="573"/>
      <c r="N969" s="286" t="n">
        <f aca="false">I969</f>
        <v>0</v>
      </c>
      <c r="O969" s="553" t="n">
        <f aca="false">L969+M969-N969</f>
        <v>0</v>
      </c>
      <c r="P969" s="59"/>
      <c r="Q969" s="572"/>
      <c r="R969" s="573"/>
      <c r="S969" s="223" t="n">
        <f aca="false">+IF(+(L969+M969)&gt;=I969,+M969,+(+I969-L969))</f>
        <v>0</v>
      </c>
      <c r="T969" s="223" t="n">
        <f aca="false">Q969+R969-S969</f>
        <v>0</v>
      </c>
      <c r="U969" s="573"/>
      <c r="V969" s="573"/>
      <c r="W969" s="102"/>
      <c r="X969" s="225" t="n">
        <f aca="false">T969-U969-V969-W969</f>
        <v>0</v>
      </c>
    </row>
    <row r="970" customFormat="false" ht="19.5" hidden="false" customHeight="false" outlineLevel="0" collapsed="false">
      <c r="A970" s="124" t="n">
        <v>665</v>
      </c>
      <c r="B970" s="282"/>
      <c r="C970" s="288" t="n">
        <v>5206</v>
      </c>
      <c r="D970" s="289" t="s">
        <v>311</v>
      </c>
      <c r="E970" s="569"/>
      <c r="F970" s="570"/>
      <c r="G970" s="571"/>
      <c r="H970" s="571"/>
      <c r="I970" s="69"/>
      <c r="J970" s="542" t="str">
        <f aca="false">(IF(OR($E970&lt;&gt;0,$F970&lt;&gt;0,$G970&lt;&gt;0,$H970&lt;&gt;0,$I970&lt;&gt;0),$J$2,""))</f>
        <v/>
      </c>
      <c r="K970" s="59"/>
      <c r="L970" s="572"/>
      <c r="M970" s="573"/>
      <c r="N970" s="286" t="n">
        <f aca="false">I970</f>
        <v>0</v>
      </c>
      <c r="O970" s="553" t="n">
        <f aca="false">L970+M970-N970</f>
        <v>0</v>
      </c>
      <c r="P970" s="59"/>
      <c r="Q970" s="572"/>
      <c r="R970" s="573"/>
      <c r="S970" s="223" t="n">
        <f aca="false">+IF(+(L970+M970)&gt;=I970,+M970,+(+I970-L970))</f>
        <v>0</v>
      </c>
      <c r="T970" s="223" t="n">
        <f aca="false">Q970+R970-S970</f>
        <v>0</v>
      </c>
      <c r="U970" s="573"/>
      <c r="V970" s="573"/>
      <c r="W970" s="102"/>
      <c r="X970" s="225" t="n">
        <f aca="false">T970-U970-V970-W970</f>
        <v>0</v>
      </c>
    </row>
    <row r="971" customFormat="false" ht="19.5" hidden="false" customHeight="false" outlineLevel="0" collapsed="false">
      <c r="A971" s="124" t="n">
        <v>675</v>
      </c>
      <c r="B971" s="282"/>
      <c r="C971" s="290" t="n">
        <v>5219</v>
      </c>
      <c r="D971" s="291" t="s">
        <v>312</v>
      </c>
      <c r="E971" s="569"/>
      <c r="F971" s="570"/>
      <c r="G971" s="571"/>
      <c r="H971" s="571"/>
      <c r="I971" s="69"/>
      <c r="J971" s="542" t="str">
        <f aca="false">(IF(OR($E971&lt;&gt;0,$F971&lt;&gt;0,$G971&lt;&gt;0,$H971&lt;&gt;0,$I971&lt;&gt;0),$J$2,""))</f>
        <v/>
      </c>
      <c r="K971" s="59"/>
      <c r="L971" s="572"/>
      <c r="M971" s="573"/>
      <c r="N971" s="286" t="n">
        <f aca="false">I971</f>
        <v>0</v>
      </c>
      <c r="O971" s="553" t="n">
        <f aca="false">L971+M971-N971</f>
        <v>0</v>
      </c>
      <c r="P971" s="59"/>
      <c r="Q971" s="572"/>
      <c r="R971" s="573"/>
      <c r="S971" s="223" t="n">
        <f aca="false">+IF(+(L971+M971)&gt;=I971,+M971,+(+I971-L971))</f>
        <v>0</v>
      </c>
      <c r="T971" s="223" t="n">
        <f aca="false">Q971+R971-S971</f>
        <v>0</v>
      </c>
      <c r="U971" s="573"/>
      <c r="V971" s="573"/>
      <c r="W971" s="102"/>
      <c r="X971" s="225" t="n">
        <f aca="false">T971-U971-V971-W971</f>
        <v>0</v>
      </c>
    </row>
    <row r="972" customFormat="false" ht="19.5" hidden="false" customHeight="false" outlineLevel="0" collapsed="false">
      <c r="A972" s="124" t="n">
        <v>685</v>
      </c>
      <c r="B972" s="276" t="n">
        <v>5300</v>
      </c>
      <c r="C972" s="292" t="s">
        <v>313</v>
      </c>
      <c r="D972" s="292"/>
      <c r="E972" s="564" t="n">
        <f aca="false">SUM(E973:E974)</f>
        <v>0</v>
      </c>
      <c r="F972" s="565" t="n">
        <f aca="false">SUM(F973:F974)</f>
        <v>0</v>
      </c>
      <c r="G972" s="566" t="n">
        <f aca="false">SUM(G973:G974)</f>
        <v>0</v>
      </c>
      <c r="H972" s="566" t="n">
        <f aca="false">SUM(H973:H974)</f>
        <v>0</v>
      </c>
      <c r="I972" s="566" t="n">
        <f aca="false">SUM(I973:I974)</f>
        <v>0</v>
      </c>
      <c r="J972" s="542" t="str">
        <f aca="false">(IF(OR($E972&lt;&gt;0,$F972&lt;&gt;0,$G972&lt;&gt;0,$H972&lt;&gt;0,$I972&lt;&gt;0),$J$2,""))</f>
        <v/>
      </c>
      <c r="K972" s="59"/>
      <c r="L972" s="278" t="n">
        <f aca="false">SUM(L973:L974)</f>
        <v>0</v>
      </c>
      <c r="M972" s="279" t="n">
        <f aca="false">SUM(M973:M974)</f>
        <v>0</v>
      </c>
      <c r="N972" s="567" t="n">
        <f aca="false">SUM(N973:N974)</f>
        <v>0</v>
      </c>
      <c r="O972" s="568" t="n">
        <f aca="false">SUM(O973:O974)</f>
        <v>0</v>
      </c>
      <c r="P972" s="59"/>
      <c r="Q972" s="278" t="n">
        <f aca="false">SUM(Q973:Q974)</f>
        <v>0</v>
      </c>
      <c r="R972" s="279" t="n">
        <f aca="false">SUM(R973:R974)</f>
        <v>0</v>
      </c>
      <c r="S972" s="279" t="n">
        <f aca="false">SUM(S973:S974)</f>
        <v>0</v>
      </c>
      <c r="T972" s="279" t="n">
        <f aca="false">SUM(T973:T974)</f>
        <v>0</v>
      </c>
      <c r="U972" s="279" t="n">
        <f aca="false">SUM(U973:U974)</f>
        <v>0</v>
      </c>
      <c r="V972" s="279" t="n">
        <f aca="false">SUM(V973:V974)</f>
        <v>0</v>
      </c>
      <c r="W972" s="568" t="n">
        <f aca="false">SUM(W973:W974)</f>
        <v>0</v>
      </c>
      <c r="X972" s="225" t="n">
        <f aca="false">T972-U972-V972-W972</f>
        <v>0</v>
      </c>
    </row>
    <row r="973" customFormat="false" ht="19.5" hidden="false" customHeight="false" outlineLevel="0" collapsed="false">
      <c r="A973" s="125" t="n">
        <v>690</v>
      </c>
      <c r="B973" s="282"/>
      <c r="C973" s="283" t="n">
        <v>5301</v>
      </c>
      <c r="D973" s="284" t="s">
        <v>571</v>
      </c>
      <c r="E973" s="569"/>
      <c r="F973" s="570"/>
      <c r="G973" s="571"/>
      <c r="H973" s="571"/>
      <c r="I973" s="69"/>
      <c r="J973" s="542" t="str">
        <f aca="false">(IF(OR($E973&lt;&gt;0,$F973&lt;&gt;0,$G973&lt;&gt;0,$H973&lt;&gt;0,$I973&lt;&gt;0),$J$2,""))</f>
        <v/>
      </c>
      <c r="K973" s="59"/>
      <c r="L973" s="572"/>
      <c r="M973" s="573"/>
      <c r="N973" s="286" t="n">
        <f aca="false">I973</f>
        <v>0</v>
      </c>
      <c r="O973" s="553" t="n">
        <f aca="false">L973+M973-N973</f>
        <v>0</v>
      </c>
      <c r="P973" s="59"/>
      <c r="Q973" s="572"/>
      <c r="R973" s="573"/>
      <c r="S973" s="223" t="n">
        <f aca="false">+IF(+(L973+M973)&gt;=I973,+M973,+(+I973-L973))</f>
        <v>0</v>
      </c>
      <c r="T973" s="223" t="n">
        <f aca="false">Q973+R973-S973</f>
        <v>0</v>
      </c>
      <c r="U973" s="573"/>
      <c r="V973" s="573"/>
      <c r="W973" s="102"/>
      <c r="X973" s="225" t="n">
        <f aca="false">T973-U973-V973-W973</f>
        <v>0</v>
      </c>
    </row>
    <row r="974" customFormat="false" ht="19.5" hidden="false" customHeight="false" outlineLevel="0" collapsed="false">
      <c r="A974" s="125" t="n">
        <v>695</v>
      </c>
      <c r="B974" s="282"/>
      <c r="C974" s="290" t="n">
        <v>5309</v>
      </c>
      <c r="D974" s="291" t="s">
        <v>315</v>
      </c>
      <c r="E974" s="569"/>
      <c r="F974" s="570"/>
      <c r="G974" s="571"/>
      <c r="H974" s="571"/>
      <c r="I974" s="69"/>
      <c r="J974" s="542" t="str">
        <f aca="false">(IF(OR($E974&lt;&gt;0,$F974&lt;&gt;0,$G974&lt;&gt;0,$H974&lt;&gt;0,$I974&lt;&gt;0),$J$2,""))</f>
        <v/>
      </c>
      <c r="K974" s="59"/>
      <c r="L974" s="572"/>
      <c r="M974" s="573"/>
      <c r="N974" s="286" t="n">
        <f aca="false">I974</f>
        <v>0</v>
      </c>
      <c r="O974" s="553" t="n">
        <f aca="false">L974+M974-N974</f>
        <v>0</v>
      </c>
      <c r="P974" s="59"/>
      <c r="Q974" s="572"/>
      <c r="R974" s="573"/>
      <c r="S974" s="223" t="n">
        <f aca="false">+IF(+(L974+M974)&gt;=I974,+M974,+(+I974-L974))</f>
        <v>0</v>
      </c>
      <c r="T974" s="223" t="n">
        <f aca="false">Q974+R974-S974</f>
        <v>0</v>
      </c>
      <c r="U974" s="573"/>
      <c r="V974" s="573"/>
      <c r="W974" s="102"/>
      <c r="X974" s="225" t="n">
        <f aca="false">T974-U974-V974-W974</f>
        <v>0</v>
      </c>
    </row>
    <row r="975" customFormat="false" ht="19.5" hidden="false" customHeight="false" outlineLevel="0" collapsed="false">
      <c r="A975" s="124" t="n">
        <v>700</v>
      </c>
      <c r="B975" s="276" t="n">
        <v>5400</v>
      </c>
      <c r="C975" s="277" t="s">
        <v>316</v>
      </c>
      <c r="D975" s="277"/>
      <c r="E975" s="559"/>
      <c r="F975" s="560"/>
      <c r="G975" s="561"/>
      <c r="H975" s="561"/>
      <c r="I975" s="69"/>
      <c r="J975" s="542" t="str">
        <f aca="false">(IF(OR($E975&lt;&gt;0,$F975&lt;&gt;0,$G975&lt;&gt;0,$H975&lt;&gt;0,$I975&lt;&gt;0),$J$2,""))</f>
        <v/>
      </c>
      <c r="K975" s="59"/>
      <c r="L975" s="562"/>
      <c r="M975" s="563"/>
      <c r="N975" s="279" t="n">
        <f aca="false">I975</f>
        <v>0</v>
      </c>
      <c r="O975" s="553" t="n">
        <f aca="false">L975+M975-N975</f>
        <v>0</v>
      </c>
      <c r="P975" s="59"/>
      <c r="Q975" s="562"/>
      <c r="R975" s="563"/>
      <c r="S975" s="223" t="n">
        <f aca="false">+IF(+(L975+M975)&gt;=I975,+M975,+(+I975-L975))</f>
        <v>0</v>
      </c>
      <c r="T975" s="223" t="n">
        <f aca="false">Q975+R975-S975</f>
        <v>0</v>
      </c>
      <c r="U975" s="563"/>
      <c r="V975" s="563"/>
      <c r="W975" s="102"/>
      <c r="X975" s="225" t="n">
        <f aca="false">T975-U975-V975-W975</f>
        <v>0</v>
      </c>
    </row>
    <row r="976" customFormat="false" ht="19.5" hidden="false" customHeight="false" outlineLevel="0" collapsed="false">
      <c r="A976" s="124" t="n">
        <v>710</v>
      </c>
      <c r="B976" s="74" t="n">
        <v>5500</v>
      </c>
      <c r="C976" s="258" t="s">
        <v>317</v>
      </c>
      <c r="D976" s="258"/>
      <c r="E976" s="89" t="n">
        <f aca="false">SUM(E977:E980)</f>
        <v>50000</v>
      </c>
      <c r="F976" s="90" t="n">
        <f aca="false">SUM(F977:F980)</f>
        <v>12000</v>
      </c>
      <c r="G976" s="91" t="n">
        <f aca="false">SUM(G977:G980)</f>
        <v>10000</v>
      </c>
      <c r="H976" s="91" t="n">
        <f aca="false">SUM(H977:H980)</f>
        <v>10000</v>
      </c>
      <c r="I976" s="91" t="n">
        <f aca="false">SUM(I977:I980)</f>
        <v>10000</v>
      </c>
      <c r="J976" s="542" t="n">
        <f aca="false">(IF(OR($E976&lt;&gt;0,$F976&lt;&gt;0,$G976&lt;&gt;0,$H976&lt;&gt;0,$I976&lt;&gt;0),$J$2,""))</f>
        <v>1</v>
      </c>
      <c r="K976" s="59"/>
      <c r="L976" s="242" t="n">
        <f aca="false">SUM(L977:L980)</f>
        <v>0</v>
      </c>
      <c r="M976" s="243" t="n">
        <f aca="false">SUM(M977:M980)</f>
        <v>0</v>
      </c>
      <c r="N976" s="555" t="n">
        <f aca="false">SUM(N977:N980)</f>
        <v>10000</v>
      </c>
      <c r="O976" s="109" t="n">
        <f aca="false">SUM(O977:O980)</f>
        <v>-10000</v>
      </c>
      <c r="P976" s="59"/>
      <c r="Q976" s="242" t="n">
        <f aca="false">SUM(Q977:Q980)</f>
        <v>0</v>
      </c>
      <c r="R976" s="243" t="n">
        <f aca="false">SUM(R977:R980)</f>
        <v>0</v>
      </c>
      <c r="S976" s="243" t="n">
        <f aca="false">SUM(S977:S980)</f>
        <v>10000</v>
      </c>
      <c r="T976" s="243" t="n">
        <f aca="false">SUM(T977:T980)</f>
        <v>-10000</v>
      </c>
      <c r="U976" s="243" t="n">
        <f aca="false">SUM(U977:U980)</f>
        <v>0</v>
      </c>
      <c r="V976" s="243" t="n">
        <f aca="false">SUM(V977:V980)</f>
        <v>0</v>
      </c>
      <c r="W976" s="109" t="n">
        <f aca="false">SUM(W977:W980)</f>
        <v>0</v>
      </c>
      <c r="X976" s="225" t="n">
        <f aca="false">T976-U976-V976-W976</f>
        <v>-10000</v>
      </c>
    </row>
    <row r="977" customFormat="false" ht="19.5" hidden="false" customHeight="false" outlineLevel="0" collapsed="false">
      <c r="A977" s="125" t="n">
        <v>715</v>
      </c>
      <c r="B977" s="273"/>
      <c r="C977" s="96" t="n">
        <v>5501</v>
      </c>
      <c r="D977" s="245" t="s">
        <v>318</v>
      </c>
      <c r="E977" s="67" t="n">
        <v>50000</v>
      </c>
      <c r="F977" s="97" t="n">
        <v>12000</v>
      </c>
      <c r="G977" s="69" t="n">
        <v>10000</v>
      </c>
      <c r="H977" s="69" t="n">
        <v>10000</v>
      </c>
      <c r="I977" s="69" t="n">
        <v>10000</v>
      </c>
      <c r="J977" s="542" t="n">
        <f aca="false">(IF(OR($E977&lt;&gt;0,$F977&lt;&gt;0,$G977&lt;&gt;0,$H977&lt;&gt;0,$I977&lt;&gt;0),$J$2,""))</f>
        <v>1</v>
      </c>
      <c r="K977" s="59"/>
      <c r="L977" s="551"/>
      <c r="M977" s="552"/>
      <c r="N977" s="223" t="n">
        <f aca="false">I977</f>
        <v>10000</v>
      </c>
      <c r="O977" s="553" t="n">
        <f aca="false">L977+M977-N977</f>
        <v>-10000</v>
      </c>
      <c r="P977" s="59"/>
      <c r="Q977" s="551"/>
      <c r="R977" s="552"/>
      <c r="S977" s="223" t="n">
        <f aca="false">+IF(+(L977+M977)&gt;=I977,+M977,+(+I977-L977))</f>
        <v>10000</v>
      </c>
      <c r="T977" s="223" t="n">
        <f aca="false">Q977+R977-S977</f>
        <v>-10000</v>
      </c>
      <c r="U977" s="552"/>
      <c r="V977" s="552"/>
      <c r="W977" s="102"/>
      <c r="X977" s="225" t="n">
        <f aca="false">T977-U977-V977-W977</f>
        <v>-10000</v>
      </c>
    </row>
    <row r="978" customFormat="false" ht="19.5" hidden="false" customHeight="false" outlineLevel="0" collapsed="false">
      <c r="A978" s="125" t="n">
        <v>720</v>
      </c>
      <c r="B978" s="273"/>
      <c r="C978" s="61" t="n">
        <v>5502</v>
      </c>
      <c r="D978" s="99" t="s">
        <v>319</v>
      </c>
      <c r="E978" s="67"/>
      <c r="F978" s="97"/>
      <c r="G978" s="69"/>
      <c r="H978" s="69"/>
      <c r="I978" s="69"/>
      <c r="J978" s="542" t="str">
        <f aca="false">(IF(OR($E978&lt;&gt;0,$F978&lt;&gt;0,$G978&lt;&gt;0,$H978&lt;&gt;0,$I978&lt;&gt;0),$J$2,""))</f>
        <v/>
      </c>
      <c r="K978" s="59"/>
      <c r="L978" s="551"/>
      <c r="M978" s="552"/>
      <c r="N978" s="223" t="n">
        <f aca="false">I978</f>
        <v>0</v>
      </c>
      <c r="O978" s="553" t="n">
        <f aca="false">L978+M978-N978</f>
        <v>0</v>
      </c>
      <c r="P978" s="59"/>
      <c r="Q978" s="551"/>
      <c r="R978" s="552"/>
      <c r="S978" s="223" t="n">
        <f aca="false">+IF(+(L978+M978)&gt;=I978,+M978,+(+I978-L978))</f>
        <v>0</v>
      </c>
      <c r="T978" s="223" t="n">
        <f aca="false">Q978+R978-S978</f>
        <v>0</v>
      </c>
      <c r="U978" s="552"/>
      <c r="V978" s="552"/>
      <c r="W978" s="102"/>
      <c r="X978" s="225" t="n">
        <f aca="false">T978-U978-V978-W978</f>
        <v>0</v>
      </c>
    </row>
    <row r="979" customFormat="false" ht="19.5" hidden="false" customHeight="false" outlineLevel="0" collapsed="false">
      <c r="A979" s="125" t="n">
        <v>725</v>
      </c>
      <c r="B979" s="273"/>
      <c r="C979" s="61" t="n">
        <v>5503</v>
      </c>
      <c r="D979" s="66" t="s">
        <v>320</v>
      </c>
      <c r="E979" s="67"/>
      <c r="F979" s="97"/>
      <c r="G979" s="69"/>
      <c r="H979" s="69"/>
      <c r="I979" s="69"/>
      <c r="J979" s="542" t="str">
        <f aca="false">(IF(OR($E979&lt;&gt;0,$F979&lt;&gt;0,$G979&lt;&gt;0,$H979&lt;&gt;0,$I979&lt;&gt;0),$J$2,""))</f>
        <v/>
      </c>
      <c r="K979" s="59"/>
      <c r="L979" s="551"/>
      <c r="M979" s="552"/>
      <c r="N979" s="223" t="n">
        <f aca="false">I979</f>
        <v>0</v>
      </c>
      <c r="O979" s="553" t="n">
        <f aca="false">L979+M979-N979</f>
        <v>0</v>
      </c>
      <c r="P979" s="59"/>
      <c r="Q979" s="551"/>
      <c r="R979" s="552"/>
      <c r="S979" s="223" t="n">
        <f aca="false">+IF(+(L979+M979)&gt;=I979,+M979,+(+I979-L979))</f>
        <v>0</v>
      </c>
      <c r="T979" s="223" t="n">
        <f aca="false">Q979+R979-S979</f>
        <v>0</v>
      </c>
      <c r="U979" s="552"/>
      <c r="V979" s="552"/>
      <c r="W979" s="102"/>
      <c r="X979" s="225" t="n">
        <f aca="false">T979-U979-V979-W979</f>
        <v>0</v>
      </c>
    </row>
    <row r="980" customFormat="false" ht="19.5" hidden="false" customHeight="false" outlineLevel="0" collapsed="false">
      <c r="A980" s="125" t="n">
        <v>730</v>
      </c>
      <c r="B980" s="273"/>
      <c r="C980" s="61" t="n">
        <v>5504</v>
      </c>
      <c r="D980" s="99" t="s">
        <v>321</v>
      </c>
      <c r="E980" s="67"/>
      <c r="F980" s="97"/>
      <c r="G980" s="69"/>
      <c r="H980" s="69"/>
      <c r="I980" s="69"/>
      <c r="J980" s="542" t="str">
        <f aca="false">(IF(OR($E980&lt;&gt;0,$F980&lt;&gt;0,$G980&lt;&gt;0,$H980&lt;&gt;0,$I980&lt;&gt;0),$J$2,""))</f>
        <v/>
      </c>
      <c r="K980" s="59"/>
      <c r="L980" s="551"/>
      <c r="M980" s="552"/>
      <c r="N980" s="223" t="n">
        <f aca="false">I980</f>
        <v>0</v>
      </c>
      <c r="O980" s="553" t="n">
        <f aca="false">L980+M980-N980</f>
        <v>0</v>
      </c>
      <c r="P980" s="59"/>
      <c r="Q980" s="551"/>
      <c r="R980" s="552"/>
      <c r="S980" s="223" t="n">
        <f aca="false">+IF(+(L980+M980)&gt;=I980,+M980,+(+I980-L980))</f>
        <v>0</v>
      </c>
      <c r="T980" s="223" t="n">
        <f aca="false">Q980+R980-S980</f>
        <v>0</v>
      </c>
      <c r="U980" s="552"/>
      <c r="V980" s="552"/>
      <c r="W980" s="102"/>
      <c r="X980" s="225" t="n">
        <f aca="false">T980-U980-V980-W980</f>
        <v>0</v>
      </c>
    </row>
    <row r="981" customFormat="false" ht="19.5" hidden="false" customHeight="true" outlineLevel="0" collapsed="false">
      <c r="A981" s="125" t="n">
        <v>735</v>
      </c>
      <c r="B981" s="276" t="n">
        <v>5700</v>
      </c>
      <c r="C981" s="293" t="s">
        <v>322</v>
      </c>
      <c r="D981" s="293"/>
      <c r="E981" s="564" t="n">
        <f aca="false">SUM(E982:E984)</f>
        <v>0</v>
      </c>
      <c r="F981" s="565" t="n">
        <f aca="false">SUM(F982:F984)</f>
        <v>0</v>
      </c>
      <c r="G981" s="566" t="n">
        <f aca="false">SUM(G982:G984)</f>
        <v>0</v>
      </c>
      <c r="H981" s="566" t="n">
        <f aca="false">SUM(H982:H984)</f>
        <v>0</v>
      </c>
      <c r="I981" s="566" t="n">
        <f aca="false">SUM(I982:I984)</f>
        <v>0</v>
      </c>
      <c r="J981" s="542" t="str">
        <f aca="false">(IF(OR($E981&lt;&gt;0,$F981&lt;&gt;0,$G981&lt;&gt;0,$H981&lt;&gt;0,$I981&lt;&gt;0),$J$2,""))</f>
        <v/>
      </c>
      <c r="K981" s="59"/>
      <c r="L981" s="278" t="n">
        <f aca="false">SUM(L982:L984)</f>
        <v>0</v>
      </c>
      <c r="M981" s="279" t="n">
        <f aca="false">SUM(M982:M984)</f>
        <v>0</v>
      </c>
      <c r="N981" s="567" t="n">
        <f aca="false">SUM(N982:N983)</f>
        <v>0</v>
      </c>
      <c r="O981" s="568" t="n">
        <f aca="false">SUM(O982:O984)</f>
        <v>0</v>
      </c>
      <c r="P981" s="59"/>
      <c r="Q981" s="278" t="n">
        <f aca="false">SUM(Q982:Q984)</f>
        <v>0</v>
      </c>
      <c r="R981" s="279" t="n">
        <f aca="false">SUM(R982:R984)</f>
        <v>0</v>
      </c>
      <c r="S981" s="279" t="n">
        <f aca="false">SUM(S982:S984)</f>
        <v>0</v>
      </c>
      <c r="T981" s="279" t="n">
        <f aca="false">SUM(T982:T984)</f>
        <v>0</v>
      </c>
      <c r="U981" s="279" t="n">
        <f aca="false">SUM(U982:U984)</f>
        <v>0</v>
      </c>
      <c r="V981" s="279" t="n">
        <f aca="false">SUM(V982:V983)</f>
        <v>0</v>
      </c>
      <c r="W981" s="568" t="n">
        <f aca="false">SUM(W982:W984)</f>
        <v>0</v>
      </c>
      <c r="X981" s="225" t="n">
        <f aca="false">T981-U981-V981-W981</f>
        <v>0</v>
      </c>
    </row>
    <row r="982" customFormat="false" ht="19.5" hidden="false" customHeight="false" outlineLevel="0" collapsed="false">
      <c r="A982" s="125" t="n">
        <v>740</v>
      </c>
      <c r="B982" s="282"/>
      <c r="C982" s="283" t="n">
        <v>5701</v>
      </c>
      <c r="D982" s="284" t="s">
        <v>323</v>
      </c>
      <c r="E982" s="569"/>
      <c r="F982" s="570"/>
      <c r="G982" s="571"/>
      <c r="H982" s="571"/>
      <c r="I982" s="69"/>
      <c r="J982" s="542" t="str">
        <f aca="false">(IF(OR($E982&lt;&gt;0,$F982&lt;&gt;0,$G982&lt;&gt;0,$H982&lt;&gt;0,$I982&lt;&gt;0),$J$2,""))</f>
        <v/>
      </c>
      <c r="K982" s="59"/>
      <c r="L982" s="572"/>
      <c r="M982" s="573"/>
      <c r="N982" s="286" t="n">
        <f aca="false">I982</f>
        <v>0</v>
      </c>
      <c r="O982" s="553" t="n">
        <f aca="false">L982+M982-N982</f>
        <v>0</v>
      </c>
      <c r="P982" s="59"/>
      <c r="Q982" s="572"/>
      <c r="R982" s="573"/>
      <c r="S982" s="223" t="n">
        <f aca="false">+IF(+(L982+M982)&gt;=I982,+M982,+(+I982-L982))</f>
        <v>0</v>
      </c>
      <c r="T982" s="223" t="n">
        <f aca="false">Q982+R982-S982</f>
        <v>0</v>
      </c>
      <c r="U982" s="573"/>
      <c r="V982" s="573"/>
      <c r="W982" s="102"/>
      <c r="X982" s="225" t="n">
        <f aca="false">T982-U982-V982-W982</f>
        <v>0</v>
      </c>
    </row>
    <row r="983" customFormat="false" ht="19.5" hidden="false" customHeight="false" outlineLevel="0" collapsed="false">
      <c r="A983" s="125" t="n">
        <v>745</v>
      </c>
      <c r="B983" s="282"/>
      <c r="C983" s="290" t="n">
        <v>5702</v>
      </c>
      <c r="D983" s="291" t="s">
        <v>324</v>
      </c>
      <c r="E983" s="569"/>
      <c r="F983" s="570"/>
      <c r="G983" s="571"/>
      <c r="H983" s="571"/>
      <c r="I983" s="69"/>
      <c r="J983" s="542" t="str">
        <f aca="false">(IF(OR($E983&lt;&gt;0,$F983&lt;&gt;0,$G983&lt;&gt;0,$H983&lt;&gt;0,$I983&lt;&gt;0),$J$2,""))</f>
        <v/>
      </c>
      <c r="K983" s="59"/>
      <c r="L983" s="572"/>
      <c r="M983" s="573"/>
      <c r="N983" s="286" t="n">
        <f aca="false">I983</f>
        <v>0</v>
      </c>
      <c r="O983" s="553" t="n">
        <f aca="false">L983+M983-N983</f>
        <v>0</v>
      </c>
      <c r="P983" s="59"/>
      <c r="Q983" s="572"/>
      <c r="R983" s="573"/>
      <c r="S983" s="223" t="n">
        <f aca="false">+IF(+(L983+M983)&gt;=I983,+M983,+(+I983-L983))</f>
        <v>0</v>
      </c>
      <c r="T983" s="223" t="n">
        <f aca="false">Q983+R983-S983</f>
        <v>0</v>
      </c>
      <c r="U983" s="573"/>
      <c r="V983" s="573"/>
      <c r="W983" s="102"/>
      <c r="X983" s="225" t="n">
        <f aca="false">T983-U983-V983-W983</f>
        <v>0</v>
      </c>
    </row>
    <row r="984" customFormat="false" ht="19.5" hidden="false" customHeight="false" outlineLevel="0" collapsed="false">
      <c r="A984" s="124" t="n">
        <v>750</v>
      </c>
      <c r="B984" s="60"/>
      <c r="C984" s="294" t="n">
        <v>4071</v>
      </c>
      <c r="D984" s="295" t="s">
        <v>325</v>
      </c>
      <c r="E984" s="150"/>
      <c r="F984" s="151"/>
      <c r="G984" s="152"/>
      <c r="H984" s="152"/>
      <c r="I984" s="69"/>
      <c r="J984" s="542" t="str">
        <f aca="false">(IF(OR($E984&lt;&gt;0,$F984&lt;&gt;0,$G984&lt;&gt;0,$H984&lt;&gt;0,$I984&lt;&gt;0),$J$2,""))</f>
        <v/>
      </c>
      <c r="K984" s="59"/>
      <c r="L984" s="296"/>
      <c r="M984" s="254"/>
      <c r="N984" s="254"/>
      <c r="O984" s="574"/>
      <c r="P984" s="59"/>
      <c r="Q984" s="224"/>
      <c r="R984" s="254"/>
      <c r="S984" s="254"/>
      <c r="T984" s="254"/>
      <c r="U984" s="254"/>
      <c r="V984" s="254"/>
      <c r="W984" s="554"/>
      <c r="X984" s="225" t="n">
        <f aca="false">T984-U984-V984-W984</f>
        <v>0</v>
      </c>
    </row>
    <row r="985" customFormat="false" ht="36" hidden="false" customHeight="true" outlineLevel="0" collapsed="false">
      <c r="A985" s="125" t="n">
        <v>755</v>
      </c>
      <c r="B985" s="273"/>
      <c r="C985" s="575"/>
      <c r="D985" s="311"/>
      <c r="E985" s="576"/>
      <c r="F985" s="577"/>
      <c r="G985" s="577"/>
      <c r="H985" s="577"/>
      <c r="I985" s="94"/>
      <c r="J985" s="542" t="str">
        <f aca="false">(IF(OR($E985&lt;&gt;0,$F985&lt;&gt;0,$G985&lt;&gt;0,$H985&lt;&gt;0,$I985&lt;&gt;0),$J$2,""))</f>
        <v/>
      </c>
      <c r="K985" s="59"/>
      <c r="L985" s="578"/>
      <c r="M985" s="579"/>
      <c r="N985" s="580"/>
      <c r="O985" s="581"/>
      <c r="P985" s="59"/>
      <c r="Q985" s="578"/>
      <c r="R985" s="579"/>
      <c r="S985" s="580"/>
      <c r="T985" s="580"/>
      <c r="U985" s="579"/>
      <c r="V985" s="580"/>
      <c r="W985" s="581"/>
      <c r="X985" s="581"/>
    </row>
    <row r="986" customFormat="false" ht="19.5" hidden="false" customHeight="false" outlineLevel="0" collapsed="false">
      <c r="A986" s="125" t="n">
        <v>760</v>
      </c>
      <c r="B986" s="582" t="n">
        <v>98</v>
      </c>
      <c r="C986" s="299" t="s">
        <v>326</v>
      </c>
      <c r="D986" s="299"/>
      <c r="E986" s="112"/>
      <c r="F986" s="113"/>
      <c r="G986" s="114"/>
      <c r="H986" s="114"/>
      <c r="I986" s="69"/>
      <c r="J986" s="542" t="str">
        <f aca="false">(IF(OR($E986&lt;&gt;0,$F986&lt;&gt;0,$G986&lt;&gt;0,$H986&lt;&gt;0,$I986&lt;&gt;0),$J$2,""))</f>
        <v/>
      </c>
      <c r="K986" s="59"/>
      <c r="L986" s="557"/>
      <c r="M986" s="558"/>
      <c r="N986" s="243" t="n">
        <f aca="false">I986</f>
        <v>0</v>
      </c>
      <c r="O986" s="553" t="n">
        <f aca="false">L986+M986-N986</f>
        <v>0</v>
      </c>
      <c r="P986" s="59"/>
      <c r="Q986" s="557"/>
      <c r="R986" s="558"/>
      <c r="S986" s="223" t="n">
        <f aca="false">+IF(+(L986+M986)&gt;=I986,+M986,+(+I986-L986))</f>
        <v>0</v>
      </c>
      <c r="T986" s="223" t="n">
        <f aca="false">Q986+R986-S986</f>
        <v>0</v>
      </c>
      <c r="U986" s="558"/>
      <c r="V986" s="558"/>
      <c r="W986" s="102"/>
      <c r="X986" s="225" t="n">
        <f aca="false">T986-U986-V986-W986</f>
        <v>0</v>
      </c>
    </row>
    <row r="987" customFormat="false" ht="15.75" hidden="false" customHeight="false" outlineLevel="0" collapsed="false">
      <c r="A987" s="124" t="n">
        <v>765</v>
      </c>
      <c r="B987" s="300"/>
      <c r="C987" s="301" t="s">
        <v>327</v>
      </c>
      <c r="D987" s="302"/>
      <c r="E987" s="583"/>
      <c r="F987" s="304"/>
      <c r="G987" s="304"/>
      <c r="H987" s="304"/>
      <c r="I987" s="306"/>
      <c r="J987" s="542" t="str">
        <f aca="false">(IF(OR($E987&lt;&gt;0,$F987&lt;&gt;0,$G987&lt;&gt;0,$H987&lt;&gt;0,$I987&lt;&gt;0),$J$2,""))</f>
        <v/>
      </c>
      <c r="K987" s="59"/>
      <c r="L987" s="307"/>
      <c r="M987" s="308"/>
      <c r="N987" s="308"/>
      <c r="O987" s="309"/>
      <c r="P987" s="59"/>
      <c r="Q987" s="307"/>
      <c r="R987" s="308"/>
      <c r="S987" s="308"/>
      <c r="T987" s="308"/>
      <c r="U987" s="308"/>
      <c r="V987" s="308"/>
      <c r="W987" s="309"/>
      <c r="X987" s="309"/>
    </row>
    <row r="988" customFormat="false" ht="15.75" hidden="false" customHeight="false" outlineLevel="0" collapsed="false">
      <c r="A988" s="124" t="n">
        <v>775</v>
      </c>
      <c r="B988" s="300"/>
      <c r="C988" s="310" t="s">
        <v>328</v>
      </c>
      <c r="D988" s="311"/>
      <c r="E988" s="584"/>
      <c r="F988" s="161"/>
      <c r="G988" s="161"/>
      <c r="H988" s="161"/>
      <c r="I988" s="314"/>
      <c r="J988" s="542" t="str">
        <f aca="false">(IF(OR($E988&lt;&gt;0,$F988&lt;&gt;0,$G988&lt;&gt;0,$H988&lt;&gt;0,$I988&lt;&gt;0),$J$2,""))</f>
        <v/>
      </c>
      <c r="K988" s="59"/>
      <c r="L988" s="315"/>
      <c r="M988" s="316"/>
      <c r="N988" s="316"/>
      <c r="O988" s="317"/>
      <c r="P988" s="59"/>
      <c r="Q988" s="315"/>
      <c r="R988" s="316"/>
      <c r="S988" s="316"/>
      <c r="T988" s="316"/>
      <c r="U988" s="316"/>
      <c r="V988" s="316"/>
      <c r="W988" s="317"/>
      <c r="X988" s="317"/>
    </row>
    <row r="989" customFormat="false" ht="16.5" hidden="false" customHeight="false" outlineLevel="0" collapsed="false">
      <c r="A989" s="125" t="n">
        <v>780</v>
      </c>
      <c r="B989" s="318"/>
      <c r="C989" s="319" t="s">
        <v>329</v>
      </c>
      <c r="D989" s="320"/>
      <c r="E989" s="585"/>
      <c r="F989" s="322"/>
      <c r="G989" s="322"/>
      <c r="H989" s="322"/>
      <c r="I989" s="324"/>
      <c r="J989" s="542" t="str">
        <f aca="false">(IF(OR($E989&lt;&gt;0,$F989&lt;&gt;0,$G989&lt;&gt;0,$H989&lt;&gt;0,$I989&lt;&gt;0),$J$2,""))</f>
        <v/>
      </c>
      <c r="K989" s="59"/>
      <c r="L989" s="325"/>
      <c r="M989" s="326"/>
      <c r="N989" s="326"/>
      <c r="O989" s="327"/>
      <c r="P989" s="59"/>
      <c r="Q989" s="325"/>
      <c r="R989" s="326"/>
      <c r="S989" s="326"/>
      <c r="T989" s="326"/>
      <c r="U989" s="326"/>
      <c r="V989" s="326"/>
      <c r="W989" s="327"/>
      <c r="X989" s="327"/>
    </row>
    <row r="990" customFormat="false" ht="19.5" hidden="false" customHeight="false" outlineLevel="0" collapsed="false">
      <c r="A990" s="125" t="n">
        <v>785</v>
      </c>
      <c r="B990" s="328"/>
      <c r="C990" s="156" t="s">
        <v>182</v>
      </c>
      <c r="D990" s="586" t="s">
        <v>330</v>
      </c>
      <c r="E990" s="158" t="n">
        <f aca="false">SUM(E878,E881,E887,E893,E894,E912,E916,E922,E925,E926,E927,E928,E929,E936,E943,E944,E945,E946,E953,E957,E958,E959,E960,E963,E964,E972,E975,E976,E981)+E986</f>
        <v>160860</v>
      </c>
      <c r="F990" s="158" t="n">
        <f aca="false">SUM(F878,F881,F887,F893,F894,F912,F916,F922,F925,F926,F927,F928,F929,F936,F943,F944,F945,F946,F953,F957,F958,F959,F960,F963,F964,F972,F975,F976,F981)+F986</f>
        <v>93900</v>
      </c>
      <c r="G990" s="158" t="n">
        <f aca="false">SUM(G878,G881,G887,G893,G894,G912,G916,G922,G925,G926,G927,G928,G929,G936,G943,G944,G945,G946,G953,G957,G958,G959,G960,G963,G964,G972,G975,G976,G981)+G986</f>
        <v>105200</v>
      </c>
      <c r="H990" s="158" t="n">
        <f aca="false">SUM(H878,H881,H887,H893,H894,H912,H916,H922,H925,H926,H927,H928,H929,H936,H943,H944,H945,H946,H953,H957,H958,H959,H960,H963,H964,H972,H975,H976,H981)+H986</f>
        <v>110200</v>
      </c>
      <c r="I990" s="158" t="n">
        <f aca="false">SUM(I878,I881,I887,I893,I894,I912,I916,I922,I925,I926,I927,I928,I929,I936,I943,I944,I945,I946,I953,I957,I958,I959,I960,I963,I964,I972,I975,I976,I981)+I986</f>
        <v>117200</v>
      </c>
      <c r="J990" s="542" t="n">
        <f aca="false">(IF(OR($E990&lt;&gt;0,$F990&lt;&gt;0,$G990&lt;&gt;0,$H990&lt;&gt;0,$I990&lt;&gt;0),$J$2,""))</f>
        <v>1</v>
      </c>
      <c r="K990" s="587" t="str">
        <f aca="false">LEFT(C875,1)</f>
        <v/>
      </c>
      <c r="L990" s="158" t="n">
        <f aca="false">SUM(L878,L881,L887,L893,L894,L912,L916,L922,L925,L926,L927,L928,L929,L936,L943,L944,L945,L946,L953,L957,L958,L959,L960,L963,L964,L972,L975,L976,L981)+L986</f>
        <v>0</v>
      </c>
      <c r="M990" s="158" t="n">
        <f aca="false">SUM(M878,M881,M887,M893,M894,M912,M916,M922,M925,M926,M927,M928,M929,M936,M943,M944,M945,M946,M953,M957,M958,M959,M960,M963,M964,M972,M975,M976,M981)+M986</f>
        <v>0</v>
      </c>
      <c r="N990" s="158" t="n">
        <f aca="false">SUM(N878,N881,N887,N893,N894,N912,N916,N922,N925,N926,N927,N928,N929,N936,N943,N944,N945,N946,N953,N957,N958,N959,N960,N963,N964,N972,N975,N976,N981)+N986</f>
        <v>117200</v>
      </c>
      <c r="O990" s="158" t="n">
        <f aca="false">SUM(O878,O881,O887,O893,O894,O912,O916,O922,O925,O926,O927,O928,O929,O936,O943,O944,O945,O946,O953,O957,O958,O959,O960,O963,O964,O972,O975,O976,O981)+O986</f>
        <v>-117200</v>
      </c>
      <c r="P990" s="5"/>
      <c r="Q990" s="158" t="n">
        <f aca="false">SUM(Q878,Q881,Q887,Q893,Q894,Q912,Q916,Q922,Q925,Q926,Q927,Q928,Q929,Q936,Q943,Q944,Q945,Q946,Q953,Q957,Q958,Q959,Q960,Q963,Q964,Q972,Q975,Q976,Q981)+Q986</f>
        <v>0</v>
      </c>
      <c r="R990" s="158" t="n">
        <f aca="false">SUM(R878,R881,R887,R893,R894,R912,R916,R922,R925,R926,R927,R928,R929,R936,R943,R944,R945,R946,R953,R957,R958,R959,R960,R963,R964,R972,R975,R976,R981)+R986</f>
        <v>0</v>
      </c>
      <c r="S990" s="158" t="n">
        <f aca="false">SUM(S878,S881,S887,S893,S894,S912,S916,S922,S925,S926,S927,S928,S929,S936,S943,S944,S945,S946,S953,S957,S958,S959,S960,S963,S964,S972,S975,S976,S981)+S986</f>
        <v>116500</v>
      </c>
      <c r="T990" s="158" t="n">
        <f aca="false">SUM(T878,T881,T887,T893,T894,T912,T916,T922,T925,T926,T927,T928,T929,T936,T943,T944,T945,T946,T953,T957,T958,T959,T960,T963,T964,T972,T975,T976,T981)+T986</f>
        <v>-116500</v>
      </c>
      <c r="U990" s="158" t="n">
        <f aca="false">SUM(U878,U881,U887,U893,U894,U912,U916,U922,U925,U926,U927,U928,U929,U936,U943,U944,U945,U946,U953,U957,U958,U959,U960,U963,U964,U972,U975,U976,U981)+U986</f>
        <v>0</v>
      </c>
      <c r="V990" s="158" t="n">
        <f aca="false">SUM(V878,V881,V887,V893,V894,V912,V916,V922,V925,V926,V927,V928,V929,V936,V943,V944,V945,V946,V953,V957,V958,V959,V960,V963,V964,V972,V975,V976,V981)+V986</f>
        <v>0</v>
      </c>
      <c r="W990" s="158" t="n">
        <f aca="false">SUM(W878,W881,W887,W893,W894,W912,W916,W922,W925,W926,W927,W928,W929,W936,W943,W944,W945,W946,W953,W957,W958,W959,W960,W963,W964,W972,W975,W976,W981)+W986</f>
        <v>0</v>
      </c>
      <c r="X990" s="225" t="n">
        <f aca="false">T990-U990-V990-W990</f>
        <v>-116500</v>
      </c>
    </row>
    <row r="991" customFormat="false" ht="15.75" hidden="false" customHeight="false" outlineLevel="0" collapsed="false">
      <c r="A991" s="125" t="n">
        <v>790</v>
      </c>
      <c r="B991" s="588" t="s">
        <v>572</v>
      </c>
      <c r="C991" s="334"/>
      <c r="H991" s="1"/>
      <c r="I991" s="6"/>
      <c r="J991" s="4" t="n">
        <v>1</v>
      </c>
      <c r="P991" s="514"/>
      <c r="X991" s="514"/>
    </row>
    <row r="992" customFormat="false" ht="15.75" hidden="false" customHeight="false" outlineLevel="0" collapsed="false">
      <c r="A992" s="125" t="n">
        <v>795</v>
      </c>
      <c r="B992" s="589"/>
      <c r="C992" s="589"/>
      <c r="D992" s="590"/>
      <c r="E992" s="589"/>
      <c r="F992" s="589"/>
      <c r="G992" s="589"/>
      <c r="H992" s="589"/>
      <c r="I992" s="591"/>
      <c r="J992" s="4" t="n">
        <v>1</v>
      </c>
      <c r="L992" s="589"/>
      <c r="M992" s="589"/>
      <c r="N992" s="591"/>
      <c r="O992" s="591"/>
      <c r="P992" s="591"/>
      <c r="Q992" s="589"/>
      <c r="R992" s="589"/>
      <c r="S992" s="591"/>
      <c r="T992" s="591"/>
      <c r="U992" s="589"/>
      <c r="V992" s="591"/>
      <c r="W992" s="591"/>
      <c r="X992" s="591"/>
    </row>
    <row r="993" customFormat="false" ht="15.75" hidden="false" customHeight="false" outlineLevel="0" collapsed="false">
      <c r="A993" s="124" t="n">
        <v>805</v>
      </c>
      <c r="E993" s="165"/>
      <c r="F993" s="165"/>
      <c r="G993" s="165"/>
      <c r="H993" s="165"/>
      <c r="I993" s="164"/>
      <c r="J993" s="4" t="n">
        <v>1</v>
      </c>
      <c r="L993" s="165"/>
      <c r="M993" s="165"/>
      <c r="N993" s="164"/>
      <c r="O993" s="164"/>
      <c r="P993" s="164"/>
      <c r="Q993" s="165"/>
      <c r="R993" s="165"/>
      <c r="S993" s="164"/>
      <c r="T993" s="164"/>
      <c r="U993" s="165"/>
      <c r="V993" s="164"/>
      <c r="W993" s="164"/>
      <c r="X993" s="514"/>
    </row>
    <row r="994" customFormat="false" ht="15.75" hidden="false" customHeight="false" outlineLevel="0" collapsed="false">
      <c r="A994" s="125" t="n">
        <v>810</v>
      </c>
      <c r="C994" s="17"/>
      <c r="D994" s="18"/>
      <c r="E994" s="165"/>
      <c r="F994" s="165"/>
      <c r="G994" s="165"/>
      <c r="H994" s="165"/>
      <c r="I994" s="164"/>
      <c r="J994" s="4" t="n">
        <v>1</v>
      </c>
      <c r="L994" s="165"/>
      <c r="M994" s="165"/>
      <c r="N994" s="164"/>
      <c r="O994" s="164"/>
      <c r="P994" s="164"/>
      <c r="Q994" s="165"/>
      <c r="R994" s="165"/>
      <c r="S994" s="164"/>
      <c r="T994" s="164"/>
      <c r="U994" s="165"/>
      <c r="V994" s="164"/>
      <c r="W994" s="164"/>
      <c r="X994" s="514"/>
    </row>
    <row r="995" customFormat="false" ht="15.75" hidden="false" customHeight="true" outlineLevel="0" collapsed="false">
      <c r="A995" s="125" t="n">
        <v>815</v>
      </c>
      <c r="B995" s="167" t="str">
        <f aca="false">$B$7</f>
        <v>ПРОГНОЗА ЗА ПЕРИОДА 2016-2018 г. НА ПОСТЪПЛЕНИЯТА ОТ МЕСТНИ ПРИХОДИ  И НА РАЗХОДИТЕ ЗА МЕСТНИ ДЕЙНОСТИ</v>
      </c>
      <c r="C995" s="167"/>
      <c r="D995" s="167"/>
      <c r="E995" s="165"/>
      <c r="F995" s="165"/>
      <c r="G995" s="165"/>
      <c r="H995" s="165"/>
      <c r="I995" s="164"/>
      <c r="J995" s="4" t="n">
        <v>1</v>
      </c>
      <c r="L995" s="165"/>
      <c r="M995" s="165"/>
      <c r="N995" s="164"/>
      <c r="O995" s="164"/>
      <c r="P995" s="164"/>
      <c r="Q995" s="165"/>
      <c r="R995" s="165"/>
      <c r="S995" s="164"/>
      <c r="T995" s="164"/>
      <c r="U995" s="165"/>
      <c r="V995" s="164"/>
      <c r="W995" s="164"/>
      <c r="X995" s="514"/>
    </row>
    <row r="996" customFormat="false" ht="15.75" hidden="false" customHeight="false" outlineLevel="0" collapsed="false">
      <c r="A996" s="137" t="n">
        <v>525</v>
      </c>
      <c r="C996" s="17"/>
      <c r="D996" s="18"/>
      <c r="E996" s="169" t="s">
        <v>13</v>
      </c>
      <c r="F996" s="169" t="s">
        <v>14</v>
      </c>
      <c r="G996" s="165"/>
      <c r="H996" s="165"/>
      <c r="I996" s="164"/>
      <c r="J996" s="4" t="n">
        <v>1</v>
      </c>
      <c r="L996" s="165"/>
      <c r="M996" s="165"/>
      <c r="N996" s="164"/>
      <c r="O996" s="164"/>
      <c r="P996" s="164"/>
      <c r="Q996" s="165"/>
      <c r="R996" s="165"/>
      <c r="S996" s="164"/>
      <c r="T996" s="164"/>
      <c r="U996" s="165"/>
      <c r="V996" s="164"/>
      <c r="W996" s="164"/>
      <c r="X996" s="514"/>
    </row>
    <row r="997" customFormat="false" ht="15.75" hidden="false" customHeight="true" outlineLevel="0" collapsed="false">
      <c r="A997" s="124" t="n">
        <v>820</v>
      </c>
      <c r="B997" s="170" t="n">
        <f aca="false">$B$9</f>
        <v>0</v>
      </c>
      <c r="C997" s="170"/>
      <c r="D997" s="170"/>
      <c r="E997" s="171" t="n">
        <f aca="false">$E$9</f>
        <v>42005</v>
      </c>
      <c r="F997" s="171" t="n">
        <f aca="false">$F$9</f>
        <v>43465</v>
      </c>
      <c r="G997" s="165"/>
      <c r="H997" s="165"/>
      <c r="I997" s="164"/>
      <c r="J997" s="4" t="n">
        <v>1</v>
      </c>
      <c r="L997" s="165"/>
      <c r="M997" s="165"/>
      <c r="N997" s="164"/>
      <c r="O997" s="164"/>
      <c r="P997" s="164"/>
      <c r="Q997" s="165"/>
      <c r="R997" s="165"/>
      <c r="S997" s="164"/>
      <c r="T997" s="164"/>
      <c r="U997" s="165"/>
      <c r="V997" s="164"/>
      <c r="W997" s="164"/>
      <c r="X997" s="514"/>
    </row>
    <row r="998" customFormat="false" ht="15.75" hidden="false" customHeight="false" outlineLevel="0" collapsed="false">
      <c r="A998" s="125" t="n">
        <v>821</v>
      </c>
      <c r="B998" s="1" t="str">
        <f aca="false">$B$10</f>
        <v>(наименование на разпоредителя с бюджет)</v>
      </c>
      <c r="E998" s="165"/>
      <c r="F998" s="172" t="n">
        <f aca="false">$F$10</f>
        <v>2018</v>
      </c>
      <c r="G998" s="165"/>
      <c r="H998" s="165"/>
      <c r="I998" s="164"/>
      <c r="J998" s="4" t="n">
        <v>1</v>
      </c>
      <c r="L998" s="165"/>
      <c r="M998" s="165"/>
      <c r="N998" s="164"/>
      <c r="O998" s="164"/>
      <c r="P998" s="164"/>
      <c r="Q998" s="165"/>
      <c r="R998" s="165"/>
      <c r="S998" s="164"/>
      <c r="T998" s="164"/>
      <c r="U998" s="165"/>
      <c r="V998" s="164"/>
      <c r="W998" s="164"/>
      <c r="X998" s="514"/>
    </row>
    <row r="999" customFormat="false" ht="16.5" hidden="false" customHeight="false" outlineLevel="0" collapsed="false">
      <c r="A999" s="125" t="n">
        <v>822</v>
      </c>
      <c r="E999" s="165"/>
      <c r="F999" s="165"/>
      <c r="G999" s="165"/>
      <c r="H999" s="165"/>
      <c r="I999" s="164"/>
      <c r="J999" s="4" t="n">
        <v>1</v>
      </c>
      <c r="L999" s="165"/>
      <c r="M999" s="165"/>
      <c r="N999" s="164"/>
      <c r="O999" s="164"/>
      <c r="P999" s="164"/>
      <c r="Q999" s="165"/>
      <c r="R999" s="165"/>
      <c r="S999" s="164"/>
      <c r="T999" s="164"/>
      <c r="U999" s="165"/>
      <c r="V999" s="164"/>
      <c r="W999" s="164"/>
      <c r="X999" s="514"/>
    </row>
    <row r="1000" customFormat="false" ht="17.25" hidden="false" customHeight="true" outlineLevel="0" collapsed="false">
      <c r="A1000" s="125" t="n">
        <v>823</v>
      </c>
      <c r="B1000" s="170" t="str">
        <f aca="false">$B$12</f>
        <v>Любимец</v>
      </c>
      <c r="C1000" s="170"/>
      <c r="D1000" s="170"/>
      <c r="E1000" s="165" t="s">
        <v>16</v>
      </c>
      <c r="F1000" s="173" t="str">
        <f aca="false">$F$12</f>
        <v>7603</v>
      </c>
      <c r="G1000" s="165"/>
      <c r="H1000" s="165"/>
      <c r="I1000" s="164"/>
      <c r="J1000" s="4" t="n">
        <v>1</v>
      </c>
      <c r="L1000" s="165"/>
      <c r="M1000" s="165"/>
      <c r="N1000" s="164"/>
      <c r="O1000" s="164"/>
      <c r="P1000" s="164"/>
      <c r="Q1000" s="165"/>
      <c r="R1000" s="165"/>
      <c r="S1000" s="164"/>
      <c r="T1000" s="164"/>
      <c r="U1000" s="165"/>
      <c r="V1000" s="164"/>
      <c r="W1000" s="164"/>
      <c r="X1000" s="514"/>
    </row>
    <row r="1001" customFormat="false" ht="16.5" hidden="false" customHeight="false" outlineLevel="0" collapsed="false">
      <c r="A1001" s="125" t="n">
        <v>825</v>
      </c>
      <c r="B1001" s="1" t="str">
        <f aca="false">$B$13</f>
        <v>(наименование на първостепенния разпоредител с бюджет)</v>
      </c>
      <c r="E1001" s="165" t="s">
        <v>19</v>
      </c>
      <c r="F1001" s="165"/>
      <c r="G1001" s="165"/>
      <c r="H1001" s="165"/>
      <c r="I1001" s="164"/>
      <c r="J1001" s="4" t="n">
        <v>1</v>
      </c>
      <c r="L1001" s="165"/>
      <c r="M1001" s="165"/>
      <c r="N1001" s="164"/>
      <c r="O1001" s="164"/>
      <c r="P1001" s="164"/>
      <c r="Q1001" s="165"/>
      <c r="R1001" s="165"/>
      <c r="S1001" s="164"/>
      <c r="T1001" s="164"/>
      <c r="U1001" s="165"/>
      <c r="V1001" s="164"/>
      <c r="W1001" s="164"/>
      <c r="X1001" s="514"/>
    </row>
    <row r="1002" customFormat="false" ht="15.75" hidden="false" customHeight="false" outlineLevel="0" collapsed="false">
      <c r="A1002" s="125"/>
      <c r="D1002" s="162"/>
      <c r="E1002" s="162"/>
      <c r="F1002" s="162"/>
      <c r="G1002" s="162"/>
      <c r="H1002" s="162"/>
      <c r="I1002" s="161"/>
      <c r="J1002" s="4" t="n">
        <v>1</v>
      </c>
      <c r="L1002" s="165"/>
      <c r="M1002" s="165"/>
      <c r="N1002" s="164"/>
      <c r="O1002" s="164"/>
      <c r="P1002" s="164"/>
      <c r="Q1002" s="165"/>
      <c r="R1002" s="165"/>
      <c r="S1002" s="164"/>
      <c r="T1002" s="164"/>
      <c r="U1002" s="165"/>
      <c r="V1002" s="164"/>
      <c r="W1002" s="164"/>
      <c r="X1002" s="514"/>
    </row>
    <row r="1003" customFormat="false" ht="16.5" hidden="false" customHeight="false" outlineLevel="0" collapsed="false">
      <c r="A1003" s="125"/>
      <c r="C1003" s="17"/>
      <c r="D1003" s="18"/>
      <c r="E1003" s="165"/>
      <c r="F1003" s="165"/>
      <c r="G1003" s="165"/>
      <c r="H1003" s="165"/>
      <c r="I1003" s="164" t="s">
        <v>20</v>
      </c>
      <c r="J1003" s="4" t="n">
        <v>1</v>
      </c>
      <c r="L1003" s="174" t="s">
        <v>184</v>
      </c>
      <c r="M1003" s="165"/>
      <c r="N1003" s="164"/>
      <c r="O1003" s="164" t="s">
        <v>20</v>
      </c>
      <c r="P1003" s="164"/>
      <c r="Q1003" s="174" t="s">
        <v>185</v>
      </c>
      <c r="R1003" s="165"/>
      <c r="S1003" s="164"/>
      <c r="T1003" s="164" t="s">
        <v>20</v>
      </c>
      <c r="U1003" s="165"/>
      <c r="V1003" s="164"/>
      <c r="W1003" s="164" t="s">
        <v>20</v>
      </c>
      <c r="X1003" s="514"/>
    </row>
    <row r="1004" customFormat="false" ht="19.5" hidden="false" customHeight="true" outlineLevel="0" collapsed="false">
      <c r="A1004" s="125"/>
      <c r="B1004" s="515"/>
      <c r="C1004" s="46"/>
      <c r="D1004" s="450" t="s">
        <v>553</v>
      </c>
      <c r="E1004" s="35" t="s">
        <v>22</v>
      </c>
      <c r="F1004" s="36" t="s">
        <v>23</v>
      </c>
      <c r="G1004" s="37" t="s">
        <v>24</v>
      </c>
      <c r="H1004" s="38" t="s">
        <v>24</v>
      </c>
      <c r="I1004" s="37" t="s">
        <v>24</v>
      </c>
      <c r="J1004" s="4" t="n">
        <v>1</v>
      </c>
      <c r="L1004" s="516" t="s">
        <v>554</v>
      </c>
      <c r="M1004" s="516" t="s">
        <v>555</v>
      </c>
      <c r="N1004" s="517" t="s">
        <v>556</v>
      </c>
      <c r="O1004" s="517" t="s">
        <v>191</v>
      </c>
      <c r="P1004" s="5"/>
      <c r="Q1004" s="517" t="s">
        <v>557</v>
      </c>
      <c r="R1004" s="517" t="s">
        <v>558</v>
      </c>
      <c r="S1004" s="517" t="s">
        <v>559</v>
      </c>
      <c r="T1004" s="517" t="s">
        <v>195</v>
      </c>
      <c r="U1004" s="518" t="s">
        <v>196</v>
      </c>
      <c r="V1004" s="519"/>
      <c r="W1004" s="520"/>
      <c r="X1004" s="521"/>
    </row>
    <row r="1005" customFormat="false" ht="56.1" hidden="false" customHeight="true" outlineLevel="0" collapsed="false">
      <c r="A1005" s="125"/>
      <c r="B1005" s="188" t="s">
        <v>25</v>
      </c>
      <c r="C1005" s="412" t="s">
        <v>26</v>
      </c>
      <c r="D1005" s="522" t="s">
        <v>560</v>
      </c>
      <c r="E1005" s="43" t="n">
        <v>2014</v>
      </c>
      <c r="F1005" s="523" t="n">
        <v>2015</v>
      </c>
      <c r="G1005" s="523" t="n">
        <v>2016</v>
      </c>
      <c r="H1005" s="523" t="n">
        <v>2017</v>
      </c>
      <c r="I1005" s="523" t="n">
        <v>2018</v>
      </c>
      <c r="J1005" s="4" t="n">
        <v>1</v>
      </c>
      <c r="L1005" s="516"/>
      <c r="M1005" s="516"/>
      <c r="N1005" s="517"/>
      <c r="O1005" s="517"/>
      <c r="P1005" s="5"/>
      <c r="Q1005" s="517"/>
      <c r="R1005" s="517"/>
      <c r="S1005" s="517"/>
      <c r="T1005" s="517"/>
      <c r="U1005" s="524" t="n">
        <v>2015</v>
      </c>
      <c r="V1005" s="524" t="n">
        <v>2016</v>
      </c>
      <c r="W1005" s="524" t="s">
        <v>561</v>
      </c>
      <c r="X1005" s="525" t="s">
        <v>197</v>
      </c>
    </row>
    <row r="1006" customFormat="false" ht="69" hidden="false" customHeight="true" outlineLevel="0" collapsed="false">
      <c r="A1006" s="125"/>
      <c r="B1006" s="452"/>
      <c r="C1006" s="46"/>
      <c r="D1006" s="198" t="s">
        <v>200</v>
      </c>
      <c r="E1006" s="48"/>
      <c r="F1006" s="49"/>
      <c r="G1006" s="49"/>
      <c r="H1006" s="49"/>
      <c r="I1006" s="51"/>
      <c r="J1006" s="4" t="n">
        <v>1</v>
      </c>
      <c r="L1006" s="49" t="s">
        <v>201</v>
      </c>
      <c r="M1006" s="49" t="s">
        <v>202</v>
      </c>
      <c r="N1006" s="51" t="s">
        <v>203</v>
      </c>
      <c r="O1006" s="51" t="s">
        <v>204</v>
      </c>
      <c r="P1006" s="5"/>
      <c r="Q1006" s="526" t="s">
        <v>205</v>
      </c>
      <c r="R1006" s="526" t="s">
        <v>206</v>
      </c>
      <c r="S1006" s="526" t="s">
        <v>207</v>
      </c>
      <c r="T1006" s="526" t="s">
        <v>208</v>
      </c>
      <c r="U1006" s="526" t="s">
        <v>209</v>
      </c>
      <c r="V1006" s="526" t="s">
        <v>210</v>
      </c>
      <c r="W1006" s="526" t="s">
        <v>211</v>
      </c>
      <c r="X1006" s="187" t="s">
        <v>212</v>
      </c>
    </row>
    <row r="1007" customFormat="false" ht="131.25" hidden="false" customHeight="false" outlineLevel="0" collapsed="false">
      <c r="A1007" s="125"/>
      <c r="B1007" s="40"/>
      <c r="C1007" s="527" t="n">
        <v>503</v>
      </c>
      <c r="D1007" s="528" t="s">
        <v>562</v>
      </c>
      <c r="E1007" s="207"/>
      <c r="F1007" s="529"/>
      <c r="G1007" s="529"/>
      <c r="H1007" s="529"/>
      <c r="I1007" s="206"/>
      <c r="J1007" s="4" t="n">
        <v>1</v>
      </c>
      <c r="L1007" s="530" t="s">
        <v>213</v>
      </c>
      <c r="M1007" s="530" t="s">
        <v>213</v>
      </c>
      <c r="N1007" s="530" t="s">
        <v>214</v>
      </c>
      <c r="O1007" s="530" t="s">
        <v>215</v>
      </c>
      <c r="P1007" s="5"/>
      <c r="Q1007" s="530" t="s">
        <v>213</v>
      </c>
      <c r="R1007" s="530" t="s">
        <v>213</v>
      </c>
      <c r="S1007" s="530" t="s">
        <v>563</v>
      </c>
      <c r="T1007" s="530" t="s">
        <v>217</v>
      </c>
      <c r="U1007" s="530" t="s">
        <v>213</v>
      </c>
      <c r="V1007" s="530" t="s">
        <v>213</v>
      </c>
      <c r="W1007" s="530" t="s">
        <v>213</v>
      </c>
      <c r="X1007" s="210" t="s">
        <v>218</v>
      </c>
    </row>
    <row r="1008" customFormat="false" ht="18.75" hidden="false" customHeight="false" outlineLevel="0" collapsed="false">
      <c r="A1008" s="125"/>
      <c r="B1008" s="531"/>
      <c r="C1008" s="532"/>
      <c r="D1008" s="533"/>
      <c r="E1008" s="207"/>
      <c r="F1008" s="529"/>
      <c r="G1008" s="529"/>
      <c r="H1008" s="529"/>
      <c r="I1008" s="206"/>
      <c r="J1008" s="4" t="n">
        <v>1</v>
      </c>
      <c r="L1008" s="534"/>
      <c r="M1008" s="534"/>
      <c r="N1008" s="317"/>
      <c r="O1008" s="535"/>
      <c r="P1008" s="5"/>
      <c r="Q1008" s="534"/>
      <c r="R1008" s="534"/>
      <c r="S1008" s="317"/>
      <c r="T1008" s="535"/>
      <c r="U1008" s="534"/>
      <c r="V1008" s="317"/>
      <c r="W1008" s="535"/>
      <c r="X1008" s="536"/>
    </row>
    <row r="1009" customFormat="false" ht="18.75" hidden="false" customHeight="false" outlineLevel="0" collapsed="false">
      <c r="A1009" s="125"/>
      <c r="B1009" s="537"/>
      <c r="C1009" s="532"/>
      <c r="D1009" s="538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Програми, дейности и служби по социалното осигуряване, подпомагане и заетостта</v>
      </c>
      <c r="E1009" s="207"/>
      <c r="F1009" s="529"/>
      <c r="G1009" s="529"/>
      <c r="H1009" s="529"/>
      <c r="I1009" s="206"/>
      <c r="J1009" s="4" t="n">
        <v>1</v>
      </c>
      <c r="L1009" s="534"/>
      <c r="M1009" s="534"/>
      <c r="N1009" s="317"/>
      <c r="O1009" s="539" t="n">
        <f aca="false">SUMIF(O1012:O1013,"&lt;0")+SUMIF(O1015:O1019,"&lt;0")+SUMIF(O1021:O1026,"&lt;0")+SUMIF(O1028:O1044,"&lt;0")+SUMIF(O1050:O1054,"&lt;0")+SUMIF(O1056:O1061,"&lt;0")+SUMIF(O1063:O1068,"&lt;0")+SUMIF(O1076:O1077,"&lt;0")+SUMIF(O1080:O1085,"&lt;0")+SUMIF(O1087:O1092,"&lt;0")+SUMIF(O1096,"&lt;0")+SUMIF(O1098:O1104,"&lt;0")+SUMIF(O1106:O1108,"&lt;0")+SUMIF(O1110:O1113,"&lt;0")+SUMIF(O1115:O1116,"&lt;0")+SUMIF(O1119,"&lt;0")</f>
        <v>-297500</v>
      </c>
      <c r="P1009" s="5"/>
      <c r="Q1009" s="534"/>
      <c r="R1009" s="534"/>
      <c r="S1009" s="317"/>
      <c r="T1009" s="539" t="n">
        <f aca="false">SUMIF(T1012:T1013,"&lt;0")+SUMIF(T1015:T1019,"&lt;0")+SUMIF(T1021:T1026,"&lt;0")+SUMIF(T1028:T1044,"&lt;0")+SUMIF(T1050:T1054,"&lt;0")+SUMIF(T1056:T1061,"&lt;0")+SUMIF(T1063:T1068,"&lt;0")+SUMIF(T1076:T1077,"&lt;0")+SUMIF(T1080:T1085,"&lt;0")+SUMIF(T1087:T1092,"&lt;0")+SUMIF(T1096,"&lt;0")+SUMIF(T1098:T1104,"&lt;0")+SUMIF(T1106:T1108,"&lt;0")+SUMIF(T1110:T1113,"&lt;0")+SUMIF(T1115:T1116,"&lt;0")+SUMIF(T1119,"&lt;0")</f>
        <v>-150900</v>
      </c>
      <c r="U1009" s="534"/>
      <c r="V1009" s="317"/>
      <c r="W1009" s="535"/>
      <c r="X1009" s="540"/>
    </row>
    <row r="1010" customFormat="false" ht="19.5" hidden="false" customHeight="false" outlineLevel="0" collapsed="false">
      <c r="A1010" s="125"/>
      <c r="B1010" s="40"/>
      <c r="C1010" s="532"/>
      <c r="D1010" s="203" t="s">
        <v>564</v>
      </c>
      <c r="E1010" s="207"/>
      <c r="F1010" s="529"/>
      <c r="G1010" s="529"/>
      <c r="H1010" s="529"/>
      <c r="I1010" s="206"/>
      <c r="J1010" s="4" t="n">
        <v>1</v>
      </c>
      <c r="L1010" s="534"/>
      <c r="M1010" s="534"/>
      <c r="N1010" s="317"/>
      <c r="O1010" s="535"/>
      <c r="P1010" s="5"/>
      <c r="Q1010" s="534"/>
      <c r="R1010" s="534"/>
      <c r="S1010" s="317"/>
      <c r="T1010" s="535"/>
      <c r="U1010" s="534"/>
      <c r="V1010" s="317"/>
      <c r="W1010" s="535"/>
      <c r="X1010" s="541"/>
    </row>
    <row r="1011" customFormat="false" ht="19.5" hidden="false" customHeight="true" outlineLevel="0" collapsed="false">
      <c r="A1011" s="125"/>
      <c r="B1011" s="211" t="n">
        <v>100</v>
      </c>
      <c r="C1011" s="212" t="s">
        <v>219</v>
      </c>
      <c r="D1011" s="212"/>
      <c r="E1011" s="374" t="n">
        <f aca="false">SUM(E1012:E1013)</f>
        <v>91349</v>
      </c>
      <c r="F1011" s="454" t="n">
        <f aca="false">SUM(F1012:F1013)</f>
        <v>109000</v>
      </c>
      <c r="G1011" s="455" t="n">
        <f aca="false">SUM(G1012:G1013)</f>
        <v>112000</v>
      </c>
      <c r="H1011" s="455" t="n">
        <f aca="false">SUM(H1012:H1013)</f>
        <v>112000</v>
      </c>
      <c r="I1011" s="455" t="n">
        <f aca="false">SUM(I1012:I1013)</f>
        <v>115000</v>
      </c>
      <c r="J1011" s="542" t="n">
        <f aca="false">(IF(OR($E1011&lt;&gt;0,$F1011&lt;&gt;0,$G1011&lt;&gt;0,$H1011&lt;&gt;0,$I1011&lt;&gt;0),$J$2,""))</f>
        <v>1</v>
      </c>
      <c r="K1011" s="59"/>
      <c r="L1011" s="543" t="n">
        <f aca="false">SUM(L1012:L1013)</f>
        <v>0</v>
      </c>
      <c r="M1011" s="544" t="n">
        <f aca="false">SUM(M1012:M1013)</f>
        <v>0</v>
      </c>
      <c r="N1011" s="545" t="n">
        <f aca="false">SUM(N1012:N1013)</f>
        <v>115000</v>
      </c>
      <c r="O1011" s="546" t="n">
        <f aca="false">SUM(O1012:O1013)</f>
        <v>-115000</v>
      </c>
      <c r="P1011" s="59"/>
      <c r="Q1011" s="547"/>
      <c r="R1011" s="548"/>
      <c r="S1011" s="549"/>
      <c r="T1011" s="548"/>
      <c r="U1011" s="548"/>
      <c r="V1011" s="548"/>
      <c r="W1011" s="550"/>
      <c r="X1011" s="225" t="n">
        <f aca="false">T1011-U1011-V1011-W1011</f>
        <v>0</v>
      </c>
    </row>
    <row r="1012" customFormat="false" ht="19.5" hidden="false" customHeight="false" outlineLevel="0" collapsed="false">
      <c r="A1012" s="125"/>
      <c r="B1012" s="79"/>
      <c r="C1012" s="96" t="n">
        <v>101</v>
      </c>
      <c r="D1012" s="62" t="s">
        <v>220</v>
      </c>
      <c r="E1012" s="67" t="n">
        <v>91349</v>
      </c>
      <c r="F1012" s="97" t="n">
        <v>109000</v>
      </c>
      <c r="G1012" s="69" t="n">
        <v>112000</v>
      </c>
      <c r="H1012" s="69" t="n">
        <v>112000</v>
      </c>
      <c r="I1012" s="69" t="n">
        <v>115000</v>
      </c>
      <c r="J1012" s="542" t="n">
        <f aca="false">(IF(OR($E1012&lt;&gt;0,$F1012&lt;&gt;0,$G1012&lt;&gt;0,$H1012&lt;&gt;0,$I1012&lt;&gt;0),$J$2,""))</f>
        <v>1</v>
      </c>
      <c r="K1012" s="59"/>
      <c r="L1012" s="551"/>
      <c r="M1012" s="552"/>
      <c r="N1012" s="223" t="n">
        <f aca="false">I1012</f>
        <v>115000</v>
      </c>
      <c r="O1012" s="553" t="n">
        <f aca="false">L1012+M1012-N1012</f>
        <v>-115000</v>
      </c>
      <c r="P1012" s="59"/>
      <c r="Q1012" s="224"/>
      <c r="R1012" s="254"/>
      <c r="S1012" s="254"/>
      <c r="T1012" s="254"/>
      <c r="U1012" s="254"/>
      <c r="V1012" s="254"/>
      <c r="W1012" s="554"/>
      <c r="X1012" s="225" t="n">
        <f aca="false">T1012-U1012-V1012-W1012</f>
        <v>0</v>
      </c>
    </row>
    <row r="1013" customFormat="false" ht="36" hidden="false" customHeight="true" outlineLevel="0" collapsed="false">
      <c r="A1013" s="17"/>
      <c r="B1013" s="79"/>
      <c r="C1013" s="61" t="n">
        <v>102</v>
      </c>
      <c r="D1013" s="66" t="s">
        <v>221</v>
      </c>
      <c r="E1013" s="67"/>
      <c r="F1013" s="97"/>
      <c r="G1013" s="69"/>
      <c r="H1013" s="69"/>
      <c r="I1013" s="69"/>
      <c r="J1013" s="542" t="str">
        <f aca="false">(IF(OR($E1013&lt;&gt;0,$F1013&lt;&gt;0,$G1013&lt;&gt;0,$H1013&lt;&gt;0,$I1013&lt;&gt;0),$J$2,""))</f>
        <v/>
      </c>
      <c r="K1013" s="59"/>
      <c r="L1013" s="551"/>
      <c r="M1013" s="552"/>
      <c r="N1013" s="223" t="n">
        <f aca="false">I1013</f>
        <v>0</v>
      </c>
      <c r="O1013" s="553" t="n">
        <f aca="false">L1013+M1013-N1013</f>
        <v>0</v>
      </c>
      <c r="P1013" s="59"/>
      <c r="Q1013" s="224"/>
      <c r="R1013" s="254"/>
      <c r="S1013" s="254"/>
      <c r="T1013" s="254"/>
      <c r="U1013" s="254"/>
      <c r="V1013" s="254"/>
      <c r="W1013" s="554"/>
      <c r="X1013" s="225" t="n">
        <f aca="false">T1013-U1013-V1013-W1013</f>
        <v>0</v>
      </c>
    </row>
    <row r="1014" customFormat="false" ht="19.5" hidden="false" customHeight="false" outlineLevel="0" collapsed="false">
      <c r="A1014" s="17"/>
      <c r="B1014" s="74" t="n">
        <v>200</v>
      </c>
      <c r="C1014" s="75" t="s">
        <v>222</v>
      </c>
      <c r="D1014" s="75"/>
      <c r="E1014" s="89" t="n">
        <f aca="false">SUM(E1015:E1019)</f>
        <v>12811</v>
      </c>
      <c r="F1014" s="90" t="n">
        <f aca="false">SUM(F1015:F1019)</f>
        <v>10850</v>
      </c>
      <c r="G1014" s="91" t="n">
        <f aca="false">SUM(G1015:G1019)</f>
        <v>8300</v>
      </c>
      <c r="H1014" s="91" t="n">
        <f aca="false">SUM(H1015:H1019)</f>
        <v>8300</v>
      </c>
      <c r="I1014" s="91" t="n">
        <f aca="false">SUM(I1015:I1019)</f>
        <v>8500</v>
      </c>
      <c r="J1014" s="542" t="n">
        <f aca="false">(IF(OR($E1014&lt;&gt;0,$F1014&lt;&gt;0,$G1014&lt;&gt;0,$H1014&lt;&gt;0,$I1014&lt;&gt;0),$J$2,""))</f>
        <v>1</v>
      </c>
      <c r="K1014" s="59"/>
      <c r="L1014" s="242" t="n">
        <f aca="false">SUM(L1015:L1019)</f>
        <v>0</v>
      </c>
      <c r="M1014" s="243" t="n">
        <f aca="false">SUM(M1015:M1019)</f>
        <v>0</v>
      </c>
      <c r="N1014" s="555" t="n">
        <f aca="false">SUM(N1015:N1019)</f>
        <v>8500</v>
      </c>
      <c r="O1014" s="109" t="n">
        <f aca="false">SUM(O1015:O1019)</f>
        <v>-8500</v>
      </c>
      <c r="P1014" s="59"/>
      <c r="Q1014" s="244"/>
      <c r="R1014" s="266"/>
      <c r="S1014" s="266"/>
      <c r="T1014" s="266"/>
      <c r="U1014" s="266"/>
      <c r="V1014" s="266"/>
      <c r="W1014" s="556"/>
      <c r="X1014" s="225" t="n">
        <f aca="false">T1014-U1014-V1014-W1014</f>
        <v>0</v>
      </c>
    </row>
    <row r="1015" customFormat="false" ht="19.5" hidden="false" customHeight="false" outlineLevel="0" collapsed="false">
      <c r="A1015" s="17"/>
      <c r="B1015" s="93"/>
      <c r="C1015" s="96" t="n">
        <v>201</v>
      </c>
      <c r="D1015" s="62" t="s">
        <v>223</v>
      </c>
      <c r="E1015" s="67"/>
      <c r="F1015" s="97"/>
      <c r="G1015" s="69"/>
      <c r="H1015" s="69"/>
      <c r="I1015" s="69"/>
      <c r="J1015" s="542" t="str">
        <f aca="false">(IF(OR($E1015&lt;&gt;0,$F1015&lt;&gt;0,$G1015&lt;&gt;0,$H1015&lt;&gt;0,$I1015&lt;&gt;0),$J$2,""))</f>
        <v/>
      </c>
      <c r="K1015" s="59"/>
      <c r="L1015" s="551"/>
      <c r="M1015" s="552"/>
      <c r="N1015" s="223" t="n">
        <f aca="false">I1015</f>
        <v>0</v>
      </c>
      <c r="O1015" s="553" t="n">
        <f aca="false">L1015+M1015-N1015</f>
        <v>0</v>
      </c>
      <c r="P1015" s="59"/>
      <c r="Q1015" s="224"/>
      <c r="R1015" s="254"/>
      <c r="S1015" s="254"/>
      <c r="T1015" s="254"/>
      <c r="U1015" s="254"/>
      <c r="V1015" s="254"/>
      <c r="W1015" s="554"/>
      <c r="X1015" s="225" t="n">
        <f aca="false">T1015-U1015-V1015-W1015</f>
        <v>0</v>
      </c>
    </row>
    <row r="1016" customFormat="false" ht="19.5" hidden="false" customHeight="false" outlineLevel="0" collapsed="false">
      <c r="A1016" s="17"/>
      <c r="B1016" s="60"/>
      <c r="C1016" s="61" t="n">
        <v>202</v>
      </c>
      <c r="D1016" s="99" t="s">
        <v>224</v>
      </c>
      <c r="E1016" s="67" t="n">
        <v>7492</v>
      </c>
      <c r="F1016" s="97" t="n">
        <v>4800</v>
      </c>
      <c r="G1016" s="69" t="n">
        <v>5000</v>
      </c>
      <c r="H1016" s="69" t="n">
        <v>5000</v>
      </c>
      <c r="I1016" s="69" t="n">
        <v>5000</v>
      </c>
      <c r="J1016" s="542" t="n">
        <f aca="false">(IF(OR($E1016&lt;&gt;0,$F1016&lt;&gt;0,$G1016&lt;&gt;0,$H1016&lt;&gt;0,$I1016&lt;&gt;0),$J$2,""))</f>
        <v>1</v>
      </c>
      <c r="K1016" s="59"/>
      <c r="L1016" s="551"/>
      <c r="M1016" s="552"/>
      <c r="N1016" s="223" t="n">
        <f aca="false">I1016</f>
        <v>5000</v>
      </c>
      <c r="O1016" s="553" t="n">
        <f aca="false">L1016+M1016-N1016</f>
        <v>-5000</v>
      </c>
      <c r="P1016" s="59"/>
      <c r="Q1016" s="224"/>
      <c r="R1016" s="254"/>
      <c r="S1016" s="254"/>
      <c r="T1016" s="254"/>
      <c r="U1016" s="254"/>
      <c r="V1016" s="254"/>
      <c r="W1016" s="554"/>
      <c r="X1016" s="225" t="n">
        <f aca="false">T1016-U1016-V1016-W1016</f>
        <v>0</v>
      </c>
    </row>
    <row r="1017" customFormat="false" ht="32.25" hidden="false" customHeight="false" outlineLevel="0" collapsed="false">
      <c r="A1017" s="17"/>
      <c r="B1017" s="60"/>
      <c r="C1017" s="61" t="n">
        <v>205</v>
      </c>
      <c r="D1017" s="99" t="s">
        <v>225</v>
      </c>
      <c r="E1017" s="67" t="n">
        <v>2057</v>
      </c>
      <c r="F1017" s="97" t="n">
        <v>2700</v>
      </c>
      <c r="G1017" s="69" t="n">
        <v>2800</v>
      </c>
      <c r="H1017" s="69" t="n">
        <v>2800</v>
      </c>
      <c r="I1017" s="69" t="n">
        <v>3000</v>
      </c>
      <c r="J1017" s="542" t="n">
        <f aca="false">(IF(OR($E1017&lt;&gt;0,$F1017&lt;&gt;0,$G1017&lt;&gt;0,$H1017&lt;&gt;0,$I1017&lt;&gt;0),$J$2,""))</f>
        <v>1</v>
      </c>
      <c r="K1017" s="59"/>
      <c r="L1017" s="551"/>
      <c r="M1017" s="552"/>
      <c r="N1017" s="223" t="n">
        <f aca="false">I1017</f>
        <v>3000</v>
      </c>
      <c r="O1017" s="553" t="n">
        <f aca="false">L1017+M1017-N1017</f>
        <v>-3000</v>
      </c>
      <c r="P1017" s="59"/>
      <c r="Q1017" s="224"/>
      <c r="R1017" s="254"/>
      <c r="S1017" s="254"/>
      <c r="T1017" s="254"/>
      <c r="U1017" s="254"/>
      <c r="V1017" s="254"/>
      <c r="W1017" s="554"/>
      <c r="X1017" s="225" t="n">
        <f aca="false">T1017-U1017-V1017-W1017</f>
        <v>0</v>
      </c>
    </row>
    <row r="1018" customFormat="false" ht="19.5" hidden="false" customHeight="false" outlineLevel="0" collapsed="false">
      <c r="A1018" s="17"/>
      <c r="B1018" s="60"/>
      <c r="C1018" s="61" t="n">
        <v>208</v>
      </c>
      <c r="D1018" s="129" t="s">
        <v>226</v>
      </c>
      <c r="E1018" s="67" t="n">
        <v>2789</v>
      </c>
      <c r="F1018" s="97" t="n">
        <v>2850</v>
      </c>
      <c r="G1018" s="69"/>
      <c r="H1018" s="69"/>
      <c r="I1018" s="69"/>
      <c r="J1018" s="542" t="n">
        <f aca="false">(IF(OR($E1018&lt;&gt;0,$F1018&lt;&gt;0,$G1018&lt;&gt;0,$H1018&lt;&gt;0,$I1018&lt;&gt;0),$J$2,""))</f>
        <v>1</v>
      </c>
      <c r="K1018" s="59"/>
      <c r="L1018" s="551"/>
      <c r="M1018" s="552"/>
      <c r="N1018" s="223" t="n">
        <f aca="false">I1018</f>
        <v>0</v>
      </c>
      <c r="O1018" s="553" t="n">
        <f aca="false">L1018+M1018-N1018</f>
        <v>0</v>
      </c>
      <c r="P1018" s="59"/>
      <c r="Q1018" s="224"/>
      <c r="R1018" s="254"/>
      <c r="S1018" s="254"/>
      <c r="T1018" s="254"/>
      <c r="U1018" s="254"/>
      <c r="V1018" s="254"/>
      <c r="W1018" s="554"/>
      <c r="X1018" s="225" t="n">
        <f aca="false">T1018-U1018-V1018-W1018</f>
        <v>0</v>
      </c>
    </row>
    <row r="1019" customFormat="false" ht="19.5" hidden="false" customHeight="false" outlineLevel="0" collapsed="false">
      <c r="A1019" s="17"/>
      <c r="B1019" s="93"/>
      <c r="C1019" s="85" t="n">
        <v>209</v>
      </c>
      <c r="D1019" s="105" t="s">
        <v>227</v>
      </c>
      <c r="E1019" s="67" t="n">
        <v>473</v>
      </c>
      <c r="F1019" s="97" t="n">
        <v>500</v>
      </c>
      <c r="G1019" s="69" t="n">
        <v>500</v>
      </c>
      <c r="H1019" s="69" t="n">
        <v>500</v>
      </c>
      <c r="I1019" s="69" t="n">
        <v>500</v>
      </c>
      <c r="J1019" s="542" t="n">
        <f aca="false">(IF(OR($E1019&lt;&gt;0,$F1019&lt;&gt;0,$G1019&lt;&gt;0,$H1019&lt;&gt;0,$I1019&lt;&gt;0),$J$2,""))</f>
        <v>1</v>
      </c>
      <c r="K1019" s="59"/>
      <c r="L1019" s="551"/>
      <c r="M1019" s="552"/>
      <c r="N1019" s="223" t="n">
        <f aca="false">I1019</f>
        <v>500</v>
      </c>
      <c r="O1019" s="553" t="n">
        <f aca="false">L1019+M1019-N1019</f>
        <v>-500</v>
      </c>
      <c r="P1019" s="59"/>
      <c r="Q1019" s="224"/>
      <c r="R1019" s="254"/>
      <c r="S1019" s="254"/>
      <c r="T1019" s="254"/>
      <c r="U1019" s="254"/>
      <c r="V1019" s="254"/>
      <c r="W1019" s="554"/>
      <c r="X1019" s="225" t="n">
        <f aca="false">T1019-U1019-V1019-W1019</f>
        <v>0</v>
      </c>
    </row>
    <row r="1020" customFormat="false" ht="19.5" hidden="false" customHeight="false" outlineLevel="0" collapsed="false">
      <c r="A1020" s="17"/>
      <c r="B1020" s="74" t="n">
        <v>500</v>
      </c>
      <c r="C1020" s="111" t="s">
        <v>228</v>
      </c>
      <c r="D1020" s="111"/>
      <c r="E1020" s="89" t="n">
        <f aca="false">SUM(E1021:E1025)</f>
        <v>17371</v>
      </c>
      <c r="F1020" s="90" t="n">
        <f aca="false">SUM(F1021:F1025)</f>
        <v>20300</v>
      </c>
      <c r="G1020" s="91" t="n">
        <f aca="false">SUM(G1021:G1025)</f>
        <v>21500</v>
      </c>
      <c r="H1020" s="91" t="n">
        <f aca="false">SUM(H1021:H1025)</f>
        <v>21500</v>
      </c>
      <c r="I1020" s="91" t="n">
        <f aca="false">SUM(I1021:I1025)</f>
        <v>23100</v>
      </c>
      <c r="J1020" s="542" t="n">
        <f aca="false">(IF(OR($E1020&lt;&gt;0,$F1020&lt;&gt;0,$G1020&lt;&gt;0,$H1020&lt;&gt;0,$I1020&lt;&gt;0),$J$2,""))</f>
        <v>1</v>
      </c>
      <c r="K1020" s="59"/>
      <c r="L1020" s="242" t="n">
        <f aca="false">SUM(L1021:L1025)</f>
        <v>0</v>
      </c>
      <c r="M1020" s="243" t="n">
        <f aca="false">SUM(M1021:M1025)</f>
        <v>0</v>
      </c>
      <c r="N1020" s="555" t="n">
        <f aca="false">SUM(N1021:N1025)</f>
        <v>23100</v>
      </c>
      <c r="O1020" s="109" t="n">
        <f aca="false">SUM(O1021:O1025)</f>
        <v>-23100</v>
      </c>
      <c r="P1020" s="59"/>
      <c r="Q1020" s="244"/>
      <c r="R1020" s="266"/>
      <c r="S1020" s="254"/>
      <c r="T1020" s="266"/>
      <c r="U1020" s="266"/>
      <c r="V1020" s="266"/>
      <c r="W1020" s="556"/>
      <c r="X1020" s="225" t="n">
        <f aca="false">T1020-U1020-V1020-W1020</f>
        <v>0</v>
      </c>
    </row>
    <row r="1021" customFormat="false" ht="19.5" hidden="false" customHeight="false" outlineLevel="0" collapsed="false">
      <c r="A1021" s="17"/>
      <c r="B1021" s="93"/>
      <c r="C1021" s="233" t="n">
        <v>551</v>
      </c>
      <c r="D1021" s="234" t="s">
        <v>229</v>
      </c>
      <c r="E1021" s="67" t="n">
        <v>10745</v>
      </c>
      <c r="F1021" s="97" t="n">
        <v>12900</v>
      </c>
      <c r="G1021" s="69" t="n">
        <v>13500</v>
      </c>
      <c r="H1021" s="69" t="n">
        <v>13500</v>
      </c>
      <c r="I1021" s="69" t="n">
        <v>14500</v>
      </c>
      <c r="J1021" s="542" t="n">
        <f aca="false">(IF(OR($E1021&lt;&gt;0,$F1021&lt;&gt;0,$G1021&lt;&gt;0,$H1021&lt;&gt;0,$I1021&lt;&gt;0),$J$2,""))</f>
        <v>1</v>
      </c>
      <c r="K1021" s="59"/>
      <c r="L1021" s="551"/>
      <c r="M1021" s="552"/>
      <c r="N1021" s="223" t="n">
        <f aca="false">I1021</f>
        <v>14500</v>
      </c>
      <c r="O1021" s="553" t="n">
        <f aca="false">L1021+M1021-N1021</f>
        <v>-14500</v>
      </c>
      <c r="P1021" s="59"/>
      <c r="Q1021" s="224"/>
      <c r="R1021" s="254"/>
      <c r="S1021" s="254"/>
      <c r="T1021" s="254"/>
      <c r="U1021" s="254"/>
      <c r="V1021" s="254"/>
      <c r="W1021" s="554"/>
      <c r="X1021" s="225" t="n">
        <f aca="false">T1021-U1021-V1021-W1021</f>
        <v>0</v>
      </c>
    </row>
    <row r="1022" customFormat="false" ht="19.5" hidden="false" customHeight="false" outlineLevel="0" collapsed="false">
      <c r="A1022" s="17"/>
      <c r="B1022" s="93"/>
      <c r="C1022" s="235" t="n">
        <f aca="false">C1021+1</f>
        <v>552</v>
      </c>
      <c r="D1022" s="236" t="s">
        <v>230</v>
      </c>
      <c r="E1022" s="67"/>
      <c r="F1022" s="97"/>
      <c r="G1022" s="69"/>
      <c r="H1022" s="69"/>
      <c r="I1022" s="69"/>
      <c r="J1022" s="542" t="str">
        <f aca="false">(IF(OR($E1022&lt;&gt;0,$F1022&lt;&gt;0,$G1022&lt;&gt;0,$H1022&lt;&gt;0,$I1022&lt;&gt;0),$J$2,""))</f>
        <v/>
      </c>
      <c r="K1022" s="59"/>
      <c r="L1022" s="551"/>
      <c r="M1022" s="552"/>
      <c r="N1022" s="223" t="n">
        <f aca="false">I1022</f>
        <v>0</v>
      </c>
      <c r="O1022" s="553" t="n">
        <f aca="false">L1022+M1022-N1022</f>
        <v>0</v>
      </c>
      <c r="P1022" s="59"/>
      <c r="Q1022" s="224"/>
      <c r="R1022" s="254"/>
      <c r="S1022" s="254"/>
      <c r="T1022" s="254"/>
      <c r="U1022" s="254"/>
      <c r="V1022" s="254"/>
      <c r="W1022" s="554"/>
      <c r="X1022" s="225" t="n">
        <f aca="false">T1022-U1022-V1022-W1022</f>
        <v>0</v>
      </c>
    </row>
    <row r="1023" customFormat="false" ht="19.5" hidden="false" customHeight="false" outlineLevel="0" collapsed="false">
      <c r="A1023" s="124" t="n">
        <v>5</v>
      </c>
      <c r="B1023" s="93"/>
      <c r="C1023" s="235" t="n">
        <v>560</v>
      </c>
      <c r="D1023" s="237" t="s">
        <v>231</v>
      </c>
      <c r="E1023" s="67" t="n">
        <v>4726</v>
      </c>
      <c r="F1023" s="97" t="n">
        <v>5400</v>
      </c>
      <c r="G1023" s="69" t="n">
        <v>5800</v>
      </c>
      <c r="H1023" s="69" t="n">
        <v>5800</v>
      </c>
      <c r="I1023" s="69" t="n">
        <v>6200</v>
      </c>
      <c r="J1023" s="542" t="n">
        <f aca="false">(IF(OR($E1023&lt;&gt;0,$F1023&lt;&gt;0,$G1023&lt;&gt;0,$H1023&lt;&gt;0,$I1023&lt;&gt;0),$J$2,""))</f>
        <v>1</v>
      </c>
      <c r="K1023" s="59"/>
      <c r="L1023" s="551"/>
      <c r="M1023" s="552"/>
      <c r="N1023" s="223" t="n">
        <f aca="false">I1023</f>
        <v>6200</v>
      </c>
      <c r="O1023" s="553" t="n">
        <f aca="false">L1023+M1023-N1023</f>
        <v>-6200</v>
      </c>
      <c r="P1023" s="59"/>
      <c r="Q1023" s="224"/>
      <c r="R1023" s="254"/>
      <c r="S1023" s="254"/>
      <c r="T1023" s="254"/>
      <c r="U1023" s="254"/>
      <c r="V1023" s="254"/>
      <c r="W1023" s="554"/>
      <c r="X1023" s="225" t="n">
        <f aca="false">T1023-U1023-V1023-W1023</f>
        <v>0</v>
      </c>
    </row>
    <row r="1024" customFormat="false" ht="19.5" hidden="false" customHeight="false" outlineLevel="0" collapsed="false">
      <c r="A1024" s="125" t="n">
        <v>10</v>
      </c>
      <c r="B1024" s="93"/>
      <c r="C1024" s="235" t="n">
        <v>580</v>
      </c>
      <c r="D1024" s="236" t="s">
        <v>232</v>
      </c>
      <c r="E1024" s="67" t="n">
        <v>1900</v>
      </c>
      <c r="F1024" s="97" t="n">
        <v>2000</v>
      </c>
      <c r="G1024" s="69" t="n">
        <v>2200</v>
      </c>
      <c r="H1024" s="69" t="n">
        <v>2200</v>
      </c>
      <c r="I1024" s="69" t="n">
        <v>2400</v>
      </c>
      <c r="J1024" s="542" t="n">
        <f aca="false">(IF(OR($E1024&lt;&gt;0,$F1024&lt;&gt;0,$G1024&lt;&gt;0,$H1024&lt;&gt;0,$I1024&lt;&gt;0),$J$2,""))</f>
        <v>1</v>
      </c>
      <c r="K1024" s="59"/>
      <c r="L1024" s="551"/>
      <c r="M1024" s="552"/>
      <c r="N1024" s="223" t="n">
        <f aca="false">I1024</f>
        <v>2400</v>
      </c>
      <c r="O1024" s="553" t="n">
        <f aca="false">L1024+M1024-N1024</f>
        <v>-2400</v>
      </c>
      <c r="P1024" s="59"/>
      <c r="Q1024" s="224"/>
      <c r="R1024" s="254"/>
      <c r="S1024" s="254"/>
      <c r="T1024" s="254"/>
      <c r="U1024" s="254"/>
      <c r="V1024" s="254"/>
      <c r="W1024" s="554"/>
      <c r="X1024" s="225" t="n">
        <f aca="false">T1024-U1024-V1024-W1024</f>
        <v>0</v>
      </c>
    </row>
    <row r="1025" customFormat="false" ht="32.25" hidden="false" customHeight="false" outlineLevel="0" collapsed="false">
      <c r="A1025" s="125" t="n">
        <v>15</v>
      </c>
      <c r="B1025" s="93"/>
      <c r="C1025" s="238" t="n">
        <v>590</v>
      </c>
      <c r="D1025" s="239" t="s">
        <v>233</v>
      </c>
      <c r="E1025" s="67"/>
      <c r="F1025" s="97"/>
      <c r="G1025" s="69"/>
      <c r="H1025" s="69"/>
      <c r="I1025" s="69"/>
      <c r="J1025" s="542" t="str">
        <f aca="false">(IF(OR($E1025&lt;&gt;0,$F1025&lt;&gt;0,$G1025&lt;&gt;0,$H1025&lt;&gt;0,$I1025&lt;&gt;0),$J$2,""))</f>
        <v/>
      </c>
      <c r="K1025" s="59"/>
      <c r="L1025" s="551"/>
      <c r="M1025" s="552"/>
      <c r="N1025" s="223" t="n">
        <f aca="false">I1025</f>
        <v>0</v>
      </c>
      <c r="O1025" s="553" t="n">
        <f aca="false">L1025+M1025-N1025</f>
        <v>0</v>
      </c>
      <c r="P1025" s="59"/>
      <c r="Q1025" s="224"/>
      <c r="R1025" s="254"/>
      <c r="S1025" s="254"/>
      <c r="T1025" s="254"/>
      <c r="U1025" s="254"/>
      <c r="V1025" s="254"/>
      <c r="W1025" s="554"/>
      <c r="X1025" s="225" t="n">
        <f aca="false">T1025-U1025-V1025-W1025</f>
        <v>0</v>
      </c>
    </row>
    <row r="1026" customFormat="false" ht="19.5" hidden="false" customHeight="false" outlineLevel="0" collapsed="false">
      <c r="A1026" s="124" t="n">
        <v>35</v>
      </c>
      <c r="B1026" s="74" t="n">
        <v>800</v>
      </c>
      <c r="C1026" s="111" t="s">
        <v>565</v>
      </c>
      <c r="D1026" s="111"/>
      <c r="E1026" s="112"/>
      <c r="F1026" s="113"/>
      <c r="G1026" s="114"/>
      <c r="H1026" s="114"/>
      <c r="I1026" s="69"/>
      <c r="J1026" s="542" t="str">
        <f aca="false">(IF(OR($E1026&lt;&gt;0,$F1026&lt;&gt;0,$G1026&lt;&gt;0,$H1026&lt;&gt;0,$I1026&lt;&gt;0),$J$2,""))</f>
        <v/>
      </c>
      <c r="K1026" s="59"/>
      <c r="L1026" s="557"/>
      <c r="M1026" s="558"/>
      <c r="N1026" s="223" t="n">
        <f aca="false">I1026</f>
        <v>0</v>
      </c>
      <c r="O1026" s="553" t="n">
        <f aca="false">L1026+M1026-N1026</f>
        <v>0</v>
      </c>
      <c r="P1026" s="59"/>
      <c r="Q1026" s="244"/>
      <c r="R1026" s="266"/>
      <c r="S1026" s="254"/>
      <c r="T1026" s="254"/>
      <c r="U1026" s="266"/>
      <c r="V1026" s="254"/>
      <c r="W1026" s="554"/>
      <c r="X1026" s="225" t="n">
        <f aca="false">T1026-U1026-V1026-W1026</f>
        <v>0</v>
      </c>
    </row>
    <row r="1027" customFormat="false" ht="19.5" hidden="false" customHeight="false" outlineLevel="0" collapsed="false">
      <c r="A1027" s="125" t="n">
        <v>40</v>
      </c>
      <c r="B1027" s="74" t="n">
        <v>1000</v>
      </c>
      <c r="C1027" s="88" t="s">
        <v>235</v>
      </c>
      <c r="D1027" s="88"/>
      <c r="E1027" s="89" t="n">
        <f aca="false">SUM(E1028:E1044)</f>
        <v>121252</v>
      </c>
      <c r="F1027" s="90" t="n">
        <f aca="false">SUM(F1028:F1044)</f>
        <v>143000</v>
      </c>
      <c r="G1027" s="91" t="n">
        <f aca="false">SUM(G1028:G1044)</f>
        <v>145400</v>
      </c>
      <c r="H1027" s="91" t="n">
        <f aca="false">SUM(H1028:H1044)</f>
        <v>148400</v>
      </c>
      <c r="I1027" s="91" t="n">
        <f aca="false">SUM(I1028:I1044)</f>
        <v>150900</v>
      </c>
      <c r="J1027" s="542" t="n">
        <f aca="false">(IF(OR($E1027&lt;&gt;0,$F1027&lt;&gt;0,$G1027&lt;&gt;0,$H1027&lt;&gt;0,$I1027&lt;&gt;0),$J$2,""))</f>
        <v>1</v>
      </c>
      <c r="K1027" s="59"/>
      <c r="L1027" s="242" t="n">
        <f aca="false">SUM(L1028:L1044)</f>
        <v>0</v>
      </c>
      <c r="M1027" s="243" t="n">
        <f aca="false">SUM(M1028:M1044)</f>
        <v>0</v>
      </c>
      <c r="N1027" s="555" t="n">
        <f aca="false">SUM(N1028:N1044)</f>
        <v>150900</v>
      </c>
      <c r="O1027" s="109" t="n">
        <f aca="false">SUM(O1028:O1044)</f>
        <v>-150900</v>
      </c>
      <c r="P1027" s="59"/>
      <c r="Q1027" s="242" t="n">
        <f aca="false">SUM(Q1028:Q1044)</f>
        <v>0</v>
      </c>
      <c r="R1027" s="243" t="n">
        <f aca="false">SUM(R1028:R1044)</f>
        <v>0</v>
      </c>
      <c r="S1027" s="243" t="n">
        <f aca="false">SUM(S1028:S1044)</f>
        <v>150900</v>
      </c>
      <c r="T1027" s="243" t="n">
        <f aca="false">SUM(T1028:T1044)</f>
        <v>-150900</v>
      </c>
      <c r="U1027" s="243" t="n">
        <f aca="false">SUM(U1028:U1044)</f>
        <v>0</v>
      </c>
      <c r="V1027" s="243" t="n">
        <f aca="false">SUM(V1028:V1044)</f>
        <v>0</v>
      </c>
      <c r="W1027" s="109" t="n">
        <f aca="false">SUM(W1028:W1044)</f>
        <v>0</v>
      </c>
      <c r="X1027" s="225" t="n">
        <f aca="false">T1027-U1027-V1027-W1027</f>
        <v>-150900</v>
      </c>
    </row>
    <row r="1028" customFormat="false" ht="19.5" hidden="false" customHeight="false" outlineLevel="0" collapsed="false">
      <c r="A1028" s="125" t="n">
        <v>45</v>
      </c>
      <c r="B1028" s="60"/>
      <c r="C1028" s="96" t="n">
        <v>1011</v>
      </c>
      <c r="D1028" s="245" t="s">
        <v>236</v>
      </c>
      <c r="E1028" s="67" t="n">
        <v>80413</v>
      </c>
      <c r="F1028" s="97" t="n">
        <v>98000</v>
      </c>
      <c r="G1028" s="69" t="n">
        <v>98000</v>
      </c>
      <c r="H1028" s="69" t="n">
        <v>100000</v>
      </c>
      <c r="I1028" s="69" t="n">
        <v>102000</v>
      </c>
      <c r="J1028" s="542" t="n">
        <f aca="false">(IF(OR($E1028&lt;&gt;0,$F1028&lt;&gt;0,$G1028&lt;&gt;0,$H1028&lt;&gt;0,$I1028&lt;&gt;0),$J$2,""))</f>
        <v>1</v>
      </c>
      <c r="K1028" s="59"/>
      <c r="L1028" s="551"/>
      <c r="M1028" s="552"/>
      <c r="N1028" s="223" t="n">
        <f aca="false">I1028</f>
        <v>102000</v>
      </c>
      <c r="O1028" s="553" t="n">
        <f aca="false">L1028+M1028-N1028</f>
        <v>-102000</v>
      </c>
      <c r="P1028" s="59"/>
      <c r="Q1028" s="551"/>
      <c r="R1028" s="552"/>
      <c r="S1028" s="223" t="n">
        <f aca="false">+IF(+(L1028+M1028)&gt;=I1028,+M1028,+(+I1028-L1028))</f>
        <v>102000</v>
      </c>
      <c r="T1028" s="223" t="n">
        <f aca="false">Q1028+R1028-S1028</f>
        <v>-102000</v>
      </c>
      <c r="U1028" s="552"/>
      <c r="V1028" s="552"/>
      <c r="W1028" s="102"/>
      <c r="X1028" s="225" t="n">
        <f aca="false">T1028-U1028-V1028-W1028</f>
        <v>-102000</v>
      </c>
    </row>
    <row r="1029" customFormat="false" ht="19.5" hidden="false" customHeight="false" outlineLevel="0" collapsed="false">
      <c r="A1029" s="125" t="n">
        <v>50</v>
      </c>
      <c r="B1029" s="60"/>
      <c r="C1029" s="61" t="n">
        <v>1012</v>
      </c>
      <c r="D1029" s="99" t="s">
        <v>237</v>
      </c>
      <c r="E1029" s="67"/>
      <c r="F1029" s="97"/>
      <c r="G1029" s="69"/>
      <c r="H1029" s="69"/>
      <c r="I1029" s="69"/>
      <c r="J1029" s="542" t="str">
        <f aca="false">(IF(OR($E1029&lt;&gt;0,$F1029&lt;&gt;0,$G1029&lt;&gt;0,$H1029&lt;&gt;0,$I1029&lt;&gt;0),$J$2,""))</f>
        <v/>
      </c>
      <c r="K1029" s="59"/>
      <c r="L1029" s="551"/>
      <c r="M1029" s="552"/>
      <c r="N1029" s="223" t="n">
        <f aca="false">I1029</f>
        <v>0</v>
      </c>
      <c r="O1029" s="553" t="n">
        <f aca="false">L1029+M1029-N1029</f>
        <v>0</v>
      </c>
      <c r="P1029" s="59"/>
      <c r="Q1029" s="551"/>
      <c r="R1029" s="552"/>
      <c r="S1029" s="223" t="n">
        <f aca="false">+IF(+(L1029+M1029)&gt;=I1029,+M1029,+(+I1029-L1029))</f>
        <v>0</v>
      </c>
      <c r="T1029" s="223" t="n">
        <f aca="false">Q1029+R1029-S1029</f>
        <v>0</v>
      </c>
      <c r="U1029" s="552"/>
      <c r="V1029" s="552"/>
      <c r="W1029" s="102"/>
      <c r="X1029" s="225" t="n">
        <f aca="false">T1029-U1029-V1029-W1029</f>
        <v>0</v>
      </c>
    </row>
    <row r="1030" customFormat="false" ht="19.5" hidden="false" customHeight="false" outlineLevel="0" collapsed="false">
      <c r="A1030" s="125" t="n">
        <v>55</v>
      </c>
      <c r="B1030" s="60"/>
      <c r="C1030" s="61" t="n">
        <v>1013</v>
      </c>
      <c r="D1030" s="99" t="s">
        <v>238</v>
      </c>
      <c r="E1030" s="67"/>
      <c r="F1030" s="97" t="n">
        <v>2000</v>
      </c>
      <c r="G1030" s="69" t="n">
        <v>2000</v>
      </c>
      <c r="H1030" s="69" t="n">
        <v>2000</v>
      </c>
      <c r="I1030" s="69" t="n">
        <v>2000</v>
      </c>
      <c r="J1030" s="542" t="n">
        <f aca="false">(IF(OR($E1030&lt;&gt;0,$F1030&lt;&gt;0,$G1030&lt;&gt;0,$H1030&lt;&gt;0,$I1030&lt;&gt;0),$J$2,""))</f>
        <v>1</v>
      </c>
      <c r="K1030" s="59"/>
      <c r="L1030" s="551"/>
      <c r="M1030" s="552"/>
      <c r="N1030" s="223" t="n">
        <f aca="false">I1030</f>
        <v>2000</v>
      </c>
      <c r="O1030" s="553" t="n">
        <f aca="false">L1030+M1030-N1030</f>
        <v>-2000</v>
      </c>
      <c r="P1030" s="59"/>
      <c r="Q1030" s="551"/>
      <c r="R1030" s="552"/>
      <c r="S1030" s="223" t="n">
        <f aca="false">+IF(+(L1030+M1030)&gt;=I1030,+M1030,+(+I1030-L1030))</f>
        <v>2000</v>
      </c>
      <c r="T1030" s="223" t="n">
        <f aca="false">Q1030+R1030-S1030</f>
        <v>-2000</v>
      </c>
      <c r="U1030" s="552"/>
      <c r="V1030" s="552"/>
      <c r="W1030" s="102"/>
      <c r="X1030" s="225" t="n">
        <f aca="false">T1030-U1030-V1030-W1030</f>
        <v>-2000</v>
      </c>
    </row>
    <row r="1031" customFormat="false" ht="36" hidden="false" customHeight="true" outlineLevel="0" collapsed="false">
      <c r="A1031" s="125" t="n">
        <v>60</v>
      </c>
      <c r="B1031" s="60"/>
      <c r="C1031" s="61" t="n">
        <v>1014</v>
      </c>
      <c r="D1031" s="99" t="s">
        <v>239</v>
      </c>
      <c r="E1031" s="67"/>
      <c r="F1031" s="97"/>
      <c r="G1031" s="69"/>
      <c r="H1031" s="69"/>
      <c r="I1031" s="69"/>
      <c r="J1031" s="542" t="str">
        <f aca="false">(IF(OR($E1031&lt;&gt;0,$F1031&lt;&gt;0,$G1031&lt;&gt;0,$H1031&lt;&gt;0,$I1031&lt;&gt;0),$J$2,""))</f>
        <v/>
      </c>
      <c r="K1031" s="59"/>
      <c r="L1031" s="551"/>
      <c r="M1031" s="552"/>
      <c r="N1031" s="223" t="n">
        <f aca="false">I1031</f>
        <v>0</v>
      </c>
      <c r="O1031" s="553" t="n">
        <f aca="false">L1031+M1031-N1031</f>
        <v>0</v>
      </c>
      <c r="P1031" s="59"/>
      <c r="Q1031" s="551"/>
      <c r="R1031" s="552"/>
      <c r="S1031" s="223" t="n">
        <f aca="false">+IF(+(L1031+M1031)&gt;=I1031,+M1031,+(+I1031-L1031))</f>
        <v>0</v>
      </c>
      <c r="T1031" s="223" t="n">
        <f aca="false">Q1031+R1031-S1031</f>
        <v>0</v>
      </c>
      <c r="U1031" s="552"/>
      <c r="V1031" s="552"/>
      <c r="W1031" s="102"/>
      <c r="X1031" s="225" t="n">
        <f aca="false">T1031-U1031-V1031-W1031</f>
        <v>0</v>
      </c>
    </row>
    <row r="1032" customFormat="false" ht="19.5" hidden="false" customHeight="false" outlineLevel="0" collapsed="false">
      <c r="A1032" s="124" t="n">
        <v>65</v>
      </c>
      <c r="B1032" s="60"/>
      <c r="C1032" s="61" t="n">
        <v>1015</v>
      </c>
      <c r="D1032" s="99" t="s">
        <v>240</v>
      </c>
      <c r="E1032" s="67" t="n">
        <v>3796</v>
      </c>
      <c r="F1032" s="97" t="n">
        <v>4000</v>
      </c>
      <c r="G1032" s="69" t="n">
        <v>5000</v>
      </c>
      <c r="H1032" s="69" t="n">
        <v>5000</v>
      </c>
      <c r="I1032" s="69" t="n">
        <v>5000</v>
      </c>
      <c r="J1032" s="542" t="n">
        <f aca="false">(IF(OR($E1032&lt;&gt;0,$F1032&lt;&gt;0,$G1032&lt;&gt;0,$H1032&lt;&gt;0,$I1032&lt;&gt;0),$J$2,""))</f>
        <v>1</v>
      </c>
      <c r="K1032" s="59"/>
      <c r="L1032" s="551"/>
      <c r="M1032" s="552"/>
      <c r="N1032" s="223" t="n">
        <f aca="false">I1032</f>
        <v>5000</v>
      </c>
      <c r="O1032" s="553" t="n">
        <f aca="false">L1032+M1032-N1032</f>
        <v>-5000</v>
      </c>
      <c r="P1032" s="59"/>
      <c r="Q1032" s="551"/>
      <c r="R1032" s="552"/>
      <c r="S1032" s="223" t="n">
        <f aca="false">+IF(+(L1032+M1032)&gt;=I1032,+M1032,+(+I1032-L1032))</f>
        <v>5000</v>
      </c>
      <c r="T1032" s="223" t="n">
        <f aca="false">Q1032+R1032-S1032</f>
        <v>-5000</v>
      </c>
      <c r="U1032" s="552"/>
      <c r="V1032" s="552"/>
      <c r="W1032" s="102"/>
      <c r="X1032" s="225" t="n">
        <f aca="false">T1032-U1032-V1032-W1032</f>
        <v>-5000</v>
      </c>
    </row>
    <row r="1033" customFormat="false" ht="19.5" hidden="false" customHeight="false" outlineLevel="0" collapsed="false">
      <c r="A1033" s="125" t="n">
        <v>70</v>
      </c>
      <c r="B1033" s="60"/>
      <c r="C1033" s="61" t="n">
        <v>1016</v>
      </c>
      <c r="D1033" s="99" t="s">
        <v>241</v>
      </c>
      <c r="E1033" s="67" t="n">
        <v>27440</v>
      </c>
      <c r="F1033" s="97" t="n">
        <v>30000</v>
      </c>
      <c r="G1033" s="69" t="n">
        <v>31000</v>
      </c>
      <c r="H1033" s="69" t="n">
        <v>32000</v>
      </c>
      <c r="I1033" s="69" t="n">
        <v>32000</v>
      </c>
      <c r="J1033" s="542" t="n">
        <f aca="false">(IF(OR($E1033&lt;&gt;0,$F1033&lt;&gt;0,$G1033&lt;&gt;0,$H1033&lt;&gt;0,$I1033&lt;&gt;0),$J$2,""))</f>
        <v>1</v>
      </c>
      <c r="K1033" s="59"/>
      <c r="L1033" s="551"/>
      <c r="M1033" s="552"/>
      <c r="N1033" s="223" t="n">
        <f aca="false">I1033</f>
        <v>32000</v>
      </c>
      <c r="O1033" s="553" t="n">
        <f aca="false">L1033+M1033-N1033</f>
        <v>-32000</v>
      </c>
      <c r="P1033" s="59"/>
      <c r="Q1033" s="551"/>
      <c r="R1033" s="552"/>
      <c r="S1033" s="223" t="n">
        <f aca="false">+IF(+(L1033+M1033)&gt;=I1033,+M1033,+(+I1033-L1033))</f>
        <v>32000</v>
      </c>
      <c r="T1033" s="223" t="n">
        <f aca="false">Q1033+R1033-S1033</f>
        <v>-32000</v>
      </c>
      <c r="U1033" s="552"/>
      <c r="V1033" s="552"/>
      <c r="W1033" s="102"/>
      <c r="X1033" s="225" t="n">
        <f aca="false">T1033-U1033-V1033-W1033</f>
        <v>-32000</v>
      </c>
    </row>
    <row r="1034" customFormat="false" ht="19.5" hidden="false" customHeight="false" outlineLevel="0" collapsed="false">
      <c r="A1034" s="125" t="n">
        <v>75</v>
      </c>
      <c r="B1034" s="79"/>
      <c r="C1034" s="246" t="n">
        <v>1020</v>
      </c>
      <c r="D1034" s="247" t="s">
        <v>242</v>
      </c>
      <c r="E1034" s="67" t="n">
        <v>6235</v>
      </c>
      <c r="F1034" s="97" t="n">
        <v>5000</v>
      </c>
      <c r="G1034" s="69" t="n">
        <v>6000</v>
      </c>
      <c r="H1034" s="69" t="n">
        <v>6000</v>
      </c>
      <c r="I1034" s="69" t="n">
        <v>6000</v>
      </c>
      <c r="J1034" s="542" t="n">
        <f aca="false">(IF(OR($E1034&lt;&gt;0,$F1034&lt;&gt;0,$G1034&lt;&gt;0,$H1034&lt;&gt;0,$I1034&lt;&gt;0),$J$2,""))</f>
        <v>1</v>
      </c>
      <c r="K1034" s="59"/>
      <c r="L1034" s="551"/>
      <c r="M1034" s="552"/>
      <c r="N1034" s="223" t="n">
        <f aca="false">I1034</f>
        <v>6000</v>
      </c>
      <c r="O1034" s="553" t="n">
        <f aca="false">L1034+M1034-N1034</f>
        <v>-6000</v>
      </c>
      <c r="P1034" s="59"/>
      <c r="Q1034" s="551"/>
      <c r="R1034" s="552"/>
      <c r="S1034" s="223" t="n">
        <f aca="false">+IF(+(L1034+M1034)&gt;=I1034,+M1034,+(+I1034-L1034))</f>
        <v>6000</v>
      </c>
      <c r="T1034" s="223" t="n">
        <f aca="false">Q1034+R1034-S1034</f>
        <v>-6000</v>
      </c>
      <c r="U1034" s="552"/>
      <c r="V1034" s="552"/>
      <c r="W1034" s="102"/>
      <c r="X1034" s="225" t="n">
        <f aca="false">T1034-U1034-V1034-W1034</f>
        <v>-6000</v>
      </c>
    </row>
    <row r="1035" customFormat="false" ht="19.5" hidden="false" customHeight="false" outlineLevel="0" collapsed="false">
      <c r="A1035" s="125" t="n">
        <v>80</v>
      </c>
      <c r="B1035" s="60"/>
      <c r="C1035" s="61" t="n">
        <v>1030</v>
      </c>
      <c r="D1035" s="99" t="s">
        <v>243</v>
      </c>
      <c r="E1035" s="67" t="n">
        <v>2822</v>
      </c>
      <c r="F1035" s="97" t="n">
        <v>2000</v>
      </c>
      <c r="G1035" s="69" t="n">
        <v>2000</v>
      </c>
      <c r="H1035" s="69" t="n">
        <v>2000</v>
      </c>
      <c r="I1035" s="69" t="n">
        <v>2500</v>
      </c>
      <c r="J1035" s="542" t="n">
        <f aca="false">(IF(OR($E1035&lt;&gt;0,$F1035&lt;&gt;0,$G1035&lt;&gt;0,$H1035&lt;&gt;0,$I1035&lt;&gt;0),$J$2,""))</f>
        <v>1</v>
      </c>
      <c r="K1035" s="59"/>
      <c r="L1035" s="551"/>
      <c r="M1035" s="552"/>
      <c r="N1035" s="223" t="n">
        <f aca="false">I1035</f>
        <v>2500</v>
      </c>
      <c r="O1035" s="553" t="n">
        <f aca="false">L1035+M1035-N1035</f>
        <v>-2500</v>
      </c>
      <c r="P1035" s="59"/>
      <c r="Q1035" s="551"/>
      <c r="R1035" s="552"/>
      <c r="S1035" s="223" t="n">
        <f aca="false">+IF(+(L1035+M1035)&gt;=I1035,+M1035,+(+I1035-L1035))</f>
        <v>2500</v>
      </c>
      <c r="T1035" s="223" t="n">
        <f aca="false">Q1035+R1035-S1035</f>
        <v>-2500</v>
      </c>
      <c r="U1035" s="552"/>
      <c r="V1035" s="552"/>
      <c r="W1035" s="102"/>
      <c r="X1035" s="225" t="n">
        <f aca="false">T1035-U1035-V1035-W1035</f>
        <v>-2500</v>
      </c>
    </row>
    <row r="1036" customFormat="false" ht="19.5" hidden="false" customHeight="false" outlineLevel="0" collapsed="false">
      <c r="A1036" s="125" t="n">
        <v>85</v>
      </c>
      <c r="B1036" s="60"/>
      <c r="C1036" s="246" t="n">
        <v>1051</v>
      </c>
      <c r="D1036" s="248" t="s">
        <v>244</v>
      </c>
      <c r="E1036" s="67"/>
      <c r="F1036" s="97"/>
      <c r="G1036" s="69"/>
      <c r="H1036" s="69"/>
      <c r="I1036" s="69"/>
      <c r="J1036" s="542" t="str">
        <f aca="false">(IF(OR($E1036&lt;&gt;0,$F1036&lt;&gt;0,$G1036&lt;&gt;0,$H1036&lt;&gt;0,$I1036&lt;&gt;0),$J$2,""))</f>
        <v/>
      </c>
      <c r="K1036" s="59"/>
      <c r="L1036" s="551"/>
      <c r="M1036" s="552"/>
      <c r="N1036" s="223" t="n">
        <f aca="false">I1036</f>
        <v>0</v>
      </c>
      <c r="O1036" s="553" t="n">
        <f aca="false">L1036+M1036-N1036</f>
        <v>0</v>
      </c>
      <c r="P1036" s="59"/>
      <c r="Q1036" s="224"/>
      <c r="R1036" s="254"/>
      <c r="S1036" s="254"/>
      <c r="T1036" s="254"/>
      <c r="U1036" s="254"/>
      <c r="V1036" s="254"/>
      <c r="W1036" s="554"/>
      <c r="X1036" s="225" t="n">
        <f aca="false">T1036-U1036-V1036-W1036</f>
        <v>0</v>
      </c>
    </row>
    <row r="1037" customFormat="false" ht="19.5" hidden="false" customHeight="false" outlineLevel="0" collapsed="false">
      <c r="A1037" s="125" t="n">
        <v>90</v>
      </c>
      <c r="B1037" s="60"/>
      <c r="C1037" s="61" t="n">
        <v>1052</v>
      </c>
      <c r="D1037" s="99" t="s">
        <v>245</v>
      </c>
      <c r="E1037" s="67"/>
      <c r="F1037" s="97"/>
      <c r="G1037" s="69"/>
      <c r="H1037" s="69"/>
      <c r="I1037" s="69"/>
      <c r="J1037" s="542" t="str">
        <f aca="false">(IF(OR($E1037&lt;&gt;0,$F1037&lt;&gt;0,$G1037&lt;&gt;0,$H1037&lt;&gt;0,$I1037&lt;&gt;0),$J$2,""))</f>
        <v/>
      </c>
      <c r="K1037" s="59"/>
      <c r="L1037" s="551"/>
      <c r="M1037" s="552"/>
      <c r="N1037" s="223" t="n">
        <f aca="false">I1037</f>
        <v>0</v>
      </c>
      <c r="O1037" s="553" t="n">
        <f aca="false">L1037+M1037-N1037</f>
        <v>0</v>
      </c>
      <c r="P1037" s="59"/>
      <c r="Q1037" s="224"/>
      <c r="R1037" s="254"/>
      <c r="S1037" s="254"/>
      <c r="T1037" s="254"/>
      <c r="U1037" s="254"/>
      <c r="V1037" s="254"/>
      <c r="W1037" s="554"/>
      <c r="X1037" s="225" t="n">
        <f aca="false">T1037-U1037-V1037-W1037</f>
        <v>0</v>
      </c>
    </row>
    <row r="1038" customFormat="false" ht="32.25" hidden="false" customHeight="false" outlineLevel="0" collapsed="false">
      <c r="A1038" s="124" t="n">
        <v>115</v>
      </c>
      <c r="B1038" s="60"/>
      <c r="C1038" s="249" t="n">
        <v>1053</v>
      </c>
      <c r="D1038" s="250" t="s">
        <v>246</v>
      </c>
      <c r="E1038" s="67"/>
      <c r="F1038" s="97"/>
      <c r="G1038" s="69"/>
      <c r="H1038" s="69"/>
      <c r="I1038" s="69"/>
      <c r="J1038" s="542" t="str">
        <f aca="false">(IF(OR($E1038&lt;&gt;0,$F1038&lt;&gt;0,$G1038&lt;&gt;0,$H1038&lt;&gt;0,$I1038&lt;&gt;0),$J$2,""))</f>
        <v/>
      </c>
      <c r="K1038" s="59"/>
      <c r="L1038" s="551"/>
      <c r="M1038" s="552"/>
      <c r="N1038" s="223" t="n">
        <f aca="false">I1038</f>
        <v>0</v>
      </c>
      <c r="O1038" s="553" t="n">
        <f aca="false">L1038+M1038-N1038</f>
        <v>0</v>
      </c>
      <c r="P1038" s="59"/>
      <c r="Q1038" s="224"/>
      <c r="R1038" s="254"/>
      <c r="S1038" s="254"/>
      <c r="T1038" s="254"/>
      <c r="U1038" s="254"/>
      <c r="V1038" s="254"/>
      <c r="W1038" s="554"/>
      <c r="X1038" s="225" t="n">
        <f aca="false">T1038-U1038-V1038-W1038</f>
        <v>0</v>
      </c>
    </row>
    <row r="1039" customFormat="false" ht="19.5" hidden="false" customHeight="false" outlineLevel="0" collapsed="false">
      <c r="A1039" s="124" t="n">
        <v>125</v>
      </c>
      <c r="B1039" s="60"/>
      <c r="C1039" s="61" t="n">
        <v>1062</v>
      </c>
      <c r="D1039" s="66" t="s">
        <v>247</v>
      </c>
      <c r="E1039" s="67" t="n">
        <v>546</v>
      </c>
      <c r="F1039" s="97" t="n">
        <v>2000</v>
      </c>
      <c r="G1039" s="69" t="n">
        <v>1400</v>
      </c>
      <c r="H1039" s="69" t="n">
        <v>1400</v>
      </c>
      <c r="I1039" s="69" t="n">
        <v>1400</v>
      </c>
      <c r="J1039" s="542" t="n">
        <f aca="false">(IF(OR($E1039&lt;&gt;0,$F1039&lt;&gt;0,$G1039&lt;&gt;0,$H1039&lt;&gt;0,$I1039&lt;&gt;0),$J$2,""))</f>
        <v>1</v>
      </c>
      <c r="K1039" s="59"/>
      <c r="L1039" s="551"/>
      <c r="M1039" s="552"/>
      <c r="N1039" s="223" t="n">
        <f aca="false">I1039</f>
        <v>1400</v>
      </c>
      <c r="O1039" s="553" t="n">
        <f aca="false">L1039+M1039-N1039</f>
        <v>-1400</v>
      </c>
      <c r="P1039" s="59"/>
      <c r="Q1039" s="551"/>
      <c r="R1039" s="552"/>
      <c r="S1039" s="223" t="n">
        <f aca="false">+IF(+(L1039+M1039)&gt;=I1039,+M1039,+(+I1039-L1039))</f>
        <v>1400</v>
      </c>
      <c r="T1039" s="223" t="n">
        <f aca="false">Q1039+R1039-S1039</f>
        <v>-1400</v>
      </c>
      <c r="U1039" s="552"/>
      <c r="V1039" s="552"/>
      <c r="W1039" s="102"/>
      <c r="X1039" s="225" t="n">
        <f aca="false">T1039-U1039-V1039-W1039</f>
        <v>-1400</v>
      </c>
    </row>
    <row r="1040" customFormat="false" ht="19.5" hidden="false" customHeight="false" outlineLevel="0" collapsed="false">
      <c r="A1040" s="125" t="n">
        <v>130</v>
      </c>
      <c r="B1040" s="60"/>
      <c r="C1040" s="61" t="n">
        <v>1063</v>
      </c>
      <c r="D1040" s="66" t="s">
        <v>566</v>
      </c>
      <c r="E1040" s="67"/>
      <c r="F1040" s="97"/>
      <c r="G1040" s="69"/>
      <c r="H1040" s="69"/>
      <c r="I1040" s="69"/>
      <c r="J1040" s="542" t="str">
        <f aca="false">(IF(OR($E1040&lt;&gt;0,$F1040&lt;&gt;0,$G1040&lt;&gt;0,$H1040&lt;&gt;0,$I1040&lt;&gt;0),$J$2,""))</f>
        <v/>
      </c>
      <c r="K1040" s="59"/>
      <c r="L1040" s="551"/>
      <c r="M1040" s="552"/>
      <c r="N1040" s="223" t="n">
        <f aca="false">I1040</f>
        <v>0</v>
      </c>
      <c r="O1040" s="553" t="n">
        <f aca="false">L1040+M1040-N1040</f>
        <v>0</v>
      </c>
      <c r="P1040" s="59"/>
      <c r="Q1040" s="224"/>
      <c r="R1040" s="254"/>
      <c r="S1040" s="254"/>
      <c r="T1040" s="254"/>
      <c r="U1040" s="254"/>
      <c r="V1040" s="254"/>
      <c r="W1040" s="554"/>
      <c r="X1040" s="225" t="n">
        <f aca="false">T1040-U1040-V1040-W1040</f>
        <v>0</v>
      </c>
    </row>
    <row r="1041" customFormat="false" ht="19.5" hidden="false" customHeight="false" outlineLevel="0" collapsed="false">
      <c r="A1041" s="125" t="n">
        <v>135</v>
      </c>
      <c r="B1041" s="60"/>
      <c r="C1041" s="249" t="n">
        <v>1069</v>
      </c>
      <c r="D1041" s="251" t="s">
        <v>249</v>
      </c>
      <c r="E1041" s="67"/>
      <c r="F1041" s="97"/>
      <c r="G1041" s="69"/>
      <c r="H1041" s="69"/>
      <c r="I1041" s="69"/>
      <c r="J1041" s="542" t="str">
        <f aca="false">(IF(OR($E1041&lt;&gt;0,$F1041&lt;&gt;0,$G1041&lt;&gt;0,$H1041&lt;&gt;0,$I1041&lt;&gt;0),$J$2,""))</f>
        <v/>
      </c>
      <c r="K1041" s="59"/>
      <c r="L1041" s="551"/>
      <c r="M1041" s="552"/>
      <c r="N1041" s="223" t="n">
        <f aca="false">I1041</f>
        <v>0</v>
      </c>
      <c r="O1041" s="553" t="n">
        <f aca="false">L1041+M1041-N1041</f>
        <v>0</v>
      </c>
      <c r="P1041" s="59"/>
      <c r="Q1041" s="551"/>
      <c r="R1041" s="552"/>
      <c r="S1041" s="223" t="n">
        <f aca="false">+IF(+(L1041+M1041)&gt;=I1041,+M1041,+(+I1041-L1041))</f>
        <v>0</v>
      </c>
      <c r="T1041" s="223" t="n">
        <f aca="false">Q1041+R1041-S1041</f>
        <v>0</v>
      </c>
      <c r="U1041" s="552"/>
      <c r="V1041" s="552"/>
      <c r="W1041" s="102"/>
      <c r="X1041" s="225" t="n">
        <f aca="false">T1041-U1041-V1041-W1041</f>
        <v>0</v>
      </c>
    </row>
    <row r="1042" customFormat="false" ht="32.25" hidden="false" customHeight="false" outlineLevel="0" collapsed="false">
      <c r="A1042" s="125" t="n">
        <v>140</v>
      </c>
      <c r="B1042" s="79"/>
      <c r="C1042" s="61" t="n">
        <v>1091</v>
      </c>
      <c r="D1042" s="99" t="s">
        <v>250</v>
      </c>
      <c r="E1042" s="67"/>
      <c r="F1042" s="97"/>
      <c r="G1042" s="69"/>
      <c r="H1042" s="69"/>
      <c r="I1042" s="69"/>
      <c r="J1042" s="542" t="str">
        <f aca="false">(IF(OR($E1042&lt;&gt;0,$F1042&lt;&gt;0,$G1042&lt;&gt;0,$H1042&lt;&gt;0,$I1042&lt;&gt;0),$J$2,""))</f>
        <v/>
      </c>
      <c r="K1042" s="59"/>
      <c r="L1042" s="551"/>
      <c r="M1042" s="552"/>
      <c r="N1042" s="223" t="n">
        <f aca="false">I1042</f>
        <v>0</v>
      </c>
      <c r="O1042" s="553" t="n">
        <f aca="false">L1042+M1042-N1042</f>
        <v>0</v>
      </c>
      <c r="P1042" s="59"/>
      <c r="Q1042" s="551"/>
      <c r="R1042" s="552"/>
      <c r="S1042" s="223" t="n">
        <f aca="false">+IF(+(L1042+M1042)&gt;=I1042,+M1042,+(+I1042-L1042))</f>
        <v>0</v>
      </c>
      <c r="T1042" s="223" t="n">
        <f aca="false">Q1042+R1042-S1042</f>
        <v>0</v>
      </c>
      <c r="U1042" s="552"/>
      <c r="V1042" s="552"/>
      <c r="W1042" s="102"/>
      <c r="X1042" s="225" t="n">
        <f aca="false">T1042-U1042-V1042-W1042</f>
        <v>0</v>
      </c>
    </row>
    <row r="1043" customFormat="false" ht="19.5" hidden="false" customHeight="false" outlineLevel="0" collapsed="false">
      <c r="A1043" s="125" t="n">
        <v>145</v>
      </c>
      <c r="B1043" s="60"/>
      <c r="C1043" s="61" t="n">
        <v>1092</v>
      </c>
      <c r="D1043" s="99" t="s">
        <v>251</v>
      </c>
      <c r="E1043" s="67"/>
      <c r="F1043" s="97"/>
      <c r="G1043" s="69"/>
      <c r="H1043" s="69"/>
      <c r="I1043" s="69"/>
      <c r="J1043" s="542" t="str">
        <f aca="false">(IF(OR($E1043&lt;&gt;0,$F1043&lt;&gt;0,$G1043&lt;&gt;0,$H1043&lt;&gt;0,$I1043&lt;&gt;0),$J$2,""))</f>
        <v/>
      </c>
      <c r="K1043" s="59"/>
      <c r="L1043" s="551"/>
      <c r="M1043" s="552"/>
      <c r="N1043" s="223" t="n">
        <f aca="false">I1043</f>
        <v>0</v>
      </c>
      <c r="O1043" s="553" t="n">
        <f aca="false">L1043+M1043-N1043</f>
        <v>0</v>
      </c>
      <c r="P1043" s="59"/>
      <c r="Q1043" s="224"/>
      <c r="R1043" s="254"/>
      <c r="S1043" s="254"/>
      <c r="T1043" s="254"/>
      <c r="U1043" s="254"/>
      <c r="V1043" s="254"/>
      <c r="W1043" s="554"/>
      <c r="X1043" s="225" t="n">
        <f aca="false">T1043-U1043-V1043-W1043</f>
        <v>0</v>
      </c>
    </row>
    <row r="1044" customFormat="false" ht="19.5" hidden="false" customHeight="false" outlineLevel="0" collapsed="false">
      <c r="A1044" s="125" t="n">
        <v>150</v>
      </c>
      <c r="B1044" s="60"/>
      <c r="C1044" s="85" t="n">
        <v>1098</v>
      </c>
      <c r="D1044" s="103" t="s">
        <v>252</v>
      </c>
      <c r="E1044" s="67"/>
      <c r="F1044" s="97"/>
      <c r="G1044" s="69"/>
      <c r="H1044" s="69"/>
      <c r="I1044" s="69"/>
      <c r="J1044" s="542" t="str">
        <f aca="false">(IF(OR($E1044&lt;&gt;0,$F1044&lt;&gt;0,$G1044&lt;&gt;0,$H1044&lt;&gt;0,$I1044&lt;&gt;0),$J$2,""))</f>
        <v/>
      </c>
      <c r="K1044" s="59"/>
      <c r="L1044" s="551"/>
      <c r="M1044" s="552"/>
      <c r="N1044" s="223" t="n">
        <f aca="false">I1044</f>
        <v>0</v>
      </c>
      <c r="O1044" s="553" t="n">
        <f aca="false">L1044+M1044-N1044</f>
        <v>0</v>
      </c>
      <c r="P1044" s="59"/>
      <c r="Q1044" s="551"/>
      <c r="R1044" s="552"/>
      <c r="S1044" s="223" t="n">
        <f aca="false">+IF(+(L1044+M1044)&gt;=I1044,+M1044,+(+I1044-L1044))</f>
        <v>0</v>
      </c>
      <c r="T1044" s="223" t="n">
        <f aca="false">Q1044+R1044-S1044</f>
        <v>0</v>
      </c>
      <c r="U1044" s="552"/>
      <c r="V1044" s="552"/>
      <c r="W1044" s="102"/>
      <c r="X1044" s="225" t="n">
        <f aca="false">T1044-U1044-V1044-W1044</f>
        <v>0</v>
      </c>
    </row>
    <row r="1045" customFormat="false" ht="19.5" hidden="false" customHeight="false" outlineLevel="0" collapsed="false">
      <c r="A1045" s="125" t="n">
        <v>155</v>
      </c>
      <c r="B1045" s="74" t="n">
        <v>1900</v>
      </c>
      <c r="C1045" s="252" t="s">
        <v>253</v>
      </c>
      <c r="D1045" s="252"/>
      <c r="E1045" s="89" t="n">
        <f aca="false">SUM(E1046:E1048)</f>
        <v>175</v>
      </c>
      <c r="F1045" s="90" t="n">
        <f aca="false">SUM(F1046:F1048)</f>
        <v>1500</v>
      </c>
      <c r="G1045" s="91" t="n">
        <f aca="false">SUM(G1046:G1048)</f>
        <v>1000</v>
      </c>
      <c r="H1045" s="91" t="n">
        <f aca="false">SUM(H1046:H1048)</f>
        <v>1000</v>
      </c>
      <c r="I1045" s="91" t="n">
        <f aca="false">SUM(I1046:I1048)</f>
        <v>1000</v>
      </c>
      <c r="J1045" s="542" t="n">
        <f aca="false">(IF(OR($E1045&lt;&gt;0,$F1045&lt;&gt;0,$G1045&lt;&gt;0,$H1045&lt;&gt;0,$I1045&lt;&gt;0),$J$2,""))</f>
        <v>1</v>
      </c>
      <c r="K1045" s="59"/>
      <c r="L1045" s="242" t="n">
        <f aca="false">SUM(L1046:L1048)</f>
        <v>0</v>
      </c>
      <c r="M1045" s="243" t="n">
        <f aca="false">SUM(M1046:M1048)</f>
        <v>0</v>
      </c>
      <c r="N1045" s="555" t="n">
        <f aca="false">SUM(N1046:N1048)</f>
        <v>1000</v>
      </c>
      <c r="O1045" s="109" t="n">
        <f aca="false">SUM(O1046:O1048)</f>
        <v>-1000</v>
      </c>
      <c r="P1045" s="59"/>
      <c r="Q1045" s="244"/>
      <c r="R1045" s="266"/>
      <c r="S1045" s="266"/>
      <c r="T1045" s="266"/>
      <c r="U1045" s="266"/>
      <c r="V1045" s="266"/>
      <c r="W1045" s="556"/>
      <c r="X1045" s="225" t="n">
        <f aca="false">T1045-U1045-V1045-W1045</f>
        <v>0</v>
      </c>
    </row>
    <row r="1046" customFormat="false" ht="19.5" hidden="false" customHeight="false" outlineLevel="0" collapsed="false">
      <c r="A1046" s="125" t="n">
        <v>160</v>
      </c>
      <c r="B1046" s="60"/>
      <c r="C1046" s="96" t="n">
        <v>1901</v>
      </c>
      <c r="D1046" s="62" t="s">
        <v>254</v>
      </c>
      <c r="E1046" s="67" t="n">
        <v>134</v>
      </c>
      <c r="F1046" s="97" t="n">
        <v>1000</v>
      </c>
      <c r="G1046" s="69" t="n">
        <v>500</v>
      </c>
      <c r="H1046" s="69" t="n">
        <v>500</v>
      </c>
      <c r="I1046" s="69" t="n">
        <v>500</v>
      </c>
      <c r="J1046" s="542" t="n">
        <f aca="false">(IF(OR($E1046&lt;&gt;0,$F1046&lt;&gt;0,$G1046&lt;&gt;0,$H1046&lt;&gt;0,$I1046&lt;&gt;0),$J$2,""))</f>
        <v>1</v>
      </c>
      <c r="K1046" s="59"/>
      <c r="L1046" s="551"/>
      <c r="M1046" s="552"/>
      <c r="N1046" s="223" t="n">
        <f aca="false">I1046</f>
        <v>500</v>
      </c>
      <c r="O1046" s="553" t="n">
        <f aca="false">L1046+M1046-N1046</f>
        <v>-500</v>
      </c>
      <c r="P1046" s="59"/>
      <c r="Q1046" s="224"/>
      <c r="R1046" s="254"/>
      <c r="S1046" s="254"/>
      <c r="T1046" s="254"/>
      <c r="U1046" s="254"/>
      <c r="V1046" s="254"/>
      <c r="W1046" s="554"/>
      <c r="X1046" s="225" t="n">
        <f aca="false">T1046-U1046-V1046-W1046</f>
        <v>0</v>
      </c>
    </row>
    <row r="1047" customFormat="false" ht="19.5" hidden="false" customHeight="false" outlineLevel="0" collapsed="false">
      <c r="A1047" s="125" t="n">
        <v>165</v>
      </c>
      <c r="B1047" s="60"/>
      <c r="C1047" s="61" t="n">
        <v>1981</v>
      </c>
      <c r="D1047" s="66" t="s">
        <v>255</v>
      </c>
      <c r="E1047" s="67" t="n">
        <v>41</v>
      </c>
      <c r="F1047" s="97" t="n">
        <v>500</v>
      </c>
      <c r="G1047" s="69" t="n">
        <v>500</v>
      </c>
      <c r="H1047" s="69" t="n">
        <v>500</v>
      </c>
      <c r="I1047" s="69" t="n">
        <v>500</v>
      </c>
      <c r="J1047" s="542" t="n">
        <f aca="false">(IF(OR($E1047&lt;&gt;0,$F1047&lt;&gt;0,$G1047&lt;&gt;0,$H1047&lt;&gt;0,$I1047&lt;&gt;0),$J$2,""))</f>
        <v>1</v>
      </c>
      <c r="K1047" s="59"/>
      <c r="L1047" s="551"/>
      <c r="M1047" s="552"/>
      <c r="N1047" s="223" t="n">
        <f aca="false">I1047</f>
        <v>500</v>
      </c>
      <c r="O1047" s="553" t="n">
        <f aca="false">L1047+M1047-N1047</f>
        <v>-500</v>
      </c>
      <c r="P1047" s="59"/>
      <c r="Q1047" s="224"/>
      <c r="R1047" s="254"/>
      <c r="S1047" s="254"/>
      <c r="T1047" s="254"/>
      <c r="U1047" s="254"/>
      <c r="V1047" s="254"/>
      <c r="W1047" s="554"/>
      <c r="X1047" s="225" t="n">
        <f aca="false">T1047-U1047-V1047-W1047</f>
        <v>0</v>
      </c>
    </row>
    <row r="1048" customFormat="false" ht="19.5" hidden="false" customHeight="false" outlineLevel="0" collapsed="false">
      <c r="A1048" s="125" t="n">
        <v>175</v>
      </c>
      <c r="B1048" s="60"/>
      <c r="C1048" s="85" t="n">
        <v>1991</v>
      </c>
      <c r="D1048" s="80" t="s">
        <v>256</v>
      </c>
      <c r="E1048" s="67"/>
      <c r="F1048" s="97"/>
      <c r="G1048" s="69"/>
      <c r="H1048" s="69"/>
      <c r="I1048" s="69"/>
      <c r="J1048" s="542" t="str">
        <f aca="false">(IF(OR($E1048&lt;&gt;0,$F1048&lt;&gt;0,$G1048&lt;&gt;0,$H1048&lt;&gt;0,$I1048&lt;&gt;0),$J$2,""))</f>
        <v/>
      </c>
      <c r="K1048" s="59"/>
      <c r="L1048" s="551"/>
      <c r="M1048" s="552"/>
      <c r="N1048" s="223" t="n">
        <f aca="false">I1048</f>
        <v>0</v>
      </c>
      <c r="O1048" s="553" t="n">
        <f aca="false">L1048+M1048-N1048</f>
        <v>0</v>
      </c>
      <c r="P1048" s="59"/>
      <c r="Q1048" s="224"/>
      <c r="R1048" s="254"/>
      <c r="S1048" s="254"/>
      <c r="T1048" s="254"/>
      <c r="U1048" s="254"/>
      <c r="V1048" s="254"/>
      <c r="W1048" s="554"/>
      <c r="X1048" s="225" t="n">
        <f aca="false">T1048-U1048-V1048-W1048</f>
        <v>0</v>
      </c>
    </row>
    <row r="1049" customFormat="false" ht="19.5" hidden="false" customHeight="false" outlineLevel="0" collapsed="false">
      <c r="A1049" s="125" t="n">
        <v>180</v>
      </c>
      <c r="B1049" s="74" t="n">
        <v>2100</v>
      </c>
      <c r="C1049" s="252" t="s">
        <v>257</v>
      </c>
      <c r="D1049" s="252"/>
      <c r="E1049" s="89" t="n">
        <f aca="false">SUM(E1050:E1054)</f>
        <v>0</v>
      </c>
      <c r="F1049" s="90" t="n">
        <f aca="false">SUM(F1050:F1054)</f>
        <v>0</v>
      </c>
      <c r="G1049" s="91" t="n">
        <f aca="false">SUM(G1050:G1054)</f>
        <v>0</v>
      </c>
      <c r="H1049" s="91" t="n">
        <f aca="false">SUM(H1050:H1054)</f>
        <v>0</v>
      </c>
      <c r="I1049" s="91" t="n">
        <f aca="false">SUM(I1050:I1054)</f>
        <v>0</v>
      </c>
      <c r="J1049" s="542" t="str">
        <f aca="false">(IF(OR($E1049&lt;&gt;0,$F1049&lt;&gt;0,$G1049&lt;&gt;0,$H1049&lt;&gt;0,$I1049&lt;&gt;0),$J$2,""))</f>
        <v/>
      </c>
      <c r="K1049" s="59"/>
      <c r="L1049" s="242" t="n">
        <f aca="false">SUM(L1050:L1054)</f>
        <v>0</v>
      </c>
      <c r="M1049" s="243" t="n">
        <f aca="false">SUM(M1050:M1054)</f>
        <v>0</v>
      </c>
      <c r="N1049" s="555" t="n">
        <f aca="false">SUM(N1050:N1054)</f>
        <v>0</v>
      </c>
      <c r="O1049" s="109" t="n">
        <f aca="false">SUM(O1050:O1054)</f>
        <v>0</v>
      </c>
      <c r="P1049" s="59"/>
      <c r="Q1049" s="244"/>
      <c r="R1049" s="266"/>
      <c r="S1049" s="266"/>
      <c r="T1049" s="266"/>
      <c r="U1049" s="266"/>
      <c r="V1049" s="266"/>
      <c r="W1049" s="556"/>
      <c r="X1049" s="225" t="n">
        <f aca="false">T1049-U1049-V1049-W1049</f>
        <v>0</v>
      </c>
    </row>
    <row r="1050" customFormat="false" ht="19.5" hidden="false" customHeight="false" outlineLevel="0" collapsed="false">
      <c r="A1050" s="125" t="n">
        <v>185</v>
      </c>
      <c r="B1050" s="60"/>
      <c r="C1050" s="96" t="n">
        <v>2110</v>
      </c>
      <c r="D1050" s="104" t="s">
        <v>258</v>
      </c>
      <c r="E1050" s="67"/>
      <c r="F1050" s="97"/>
      <c r="G1050" s="69"/>
      <c r="H1050" s="69"/>
      <c r="I1050" s="69"/>
      <c r="J1050" s="542" t="str">
        <f aca="false">(IF(OR($E1050&lt;&gt;0,$F1050&lt;&gt;0,$G1050&lt;&gt;0,$H1050&lt;&gt;0,$I1050&lt;&gt;0),$J$2,""))</f>
        <v/>
      </c>
      <c r="K1050" s="59"/>
      <c r="L1050" s="551"/>
      <c r="M1050" s="552"/>
      <c r="N1050" s="223" t="n">
        <f aca="false">I1050</f>
        <v>0</v>
      </c>
      <c r="O1050" s="553" t="n">
        <f aca="false">L1050+M1050-N1050</f>
        <v>0</v>
      </c>
      <c r="P1050" s="59"/>
      <c r="Q1050" s="224"/>
      <c r="R1050" s="254"/>
      <c r="S1050" s="254"/>
      <c r="T1050" s="254"/>
      <c r="U1050" s="254"/>
      <c r="V1050" s="254"/>
      <c r="W1050" s="554"/>
      <c r="X1050" s="225" t="n">
        <f aca="false">T1050-U1050-V1050-W1050</f>
        <v>0</v>
      </c>
    </row>
    <row r="1051" customFormat="false" ht="19.5" hidden="false" customHeight="false" outlineLevel="0" collapsed="false">
      <c r="A1051" s="125" t="n">
        <v>190</v>
      </c>
      <c r="B1051" s="253"/>
      <c r="C1051" s="61" t="n">
        <v>2120</v>
      </c>
      <c r="D1051" s="129" t="s">
        <v>259</v>
      </c>
      <c r="E1051" s="67"/>
      <c r="F1051" s="97"/>
      <c r="G1051" s="69"/>
      <c r="H1051" s="69"/>
      <c r="I1051" s="69"/>
      <c r="J1051" s="542" t="str">
        <f aca="false">(IF(OR($E1051&lt;&gt;0,$F1051&lt;&gt;0,$G1051&lt;&gt;0,$H1051&lt;&gt;0,$I1051&lt;&gt;0),$J$2,""))</f>
        <v/>
      </c>
      <c r="K1051" s="59"/>
      <c r="L1051" s="551"/>
      <c r="M1051" s="552"/>
      <c r="N1051" s="223" t="n">
        <f aca="false">I1051</f>
        <v>0</v>
      </c>
      <c r="O1051" s="553" t="n">
        <f aca="false">L1051+M1051-N1051</f>
        <v>0</v>
      </c>
      <c r="P1051" s="59"/>
      <c r="Q1051" s="224"/>
      <c r="R1051" s="254"/>
      <c r="S1051" s="254"/>
      <c r="T1051" s="254"/>
      <c r="U1051" s="254"/>
      <c r="V1051" s="254"/>
      <c r="W1051" s="554"/>
      <c r="X1051" s="225" t="n">
        <f aca="false">T1051-U1051-V1051-W1051</f>
        <v>0</v>
      </c>
    </row>
    <row r="1052" customFormat="false" ht="19.5" hidden="false" customHeight="false" outlineLevel="0" collapsed="false">
      <c r="A1052" s="125" t="n">
        <v>200</v>
      </c>
      <c r="B1052" s="253"/>
      <c r="C1052" s="61" t="n">
        <v>2125</v>
      </c>
      <c r="D1052" s="148" t="s">
        <v>567</v>
      </c>
      <c r="E1052" s="67"/>
      <c r="F1052" s="97"/>
      <c r="G1052" s="69"/>
      <c r="H1052" s="69"/>
      <c r="I1052" s="69"/>
      <c r="J1052" s="542" t="str">
        <f aca="false">(IF(OR($E1052&lt;&gt;0,$F1052&lt;&gt;0,$G1052&lt;&gt;0,$H1052&lt;&gt;0,$I1052&lt;&gt;0),$J$2,""))</f>
        <v/>
      </c>
      <c r="K1052" s="59"/>
      <c r="L1052" s="551"/>
      <c r="M1052" s="552"/>
      <c r="N1052" s="223" t="n">
        <f aca="false">I1052</f>
        <v>0</v>
      </c>
      <c r="O1052" s="553" t="n">
        <f aca="false">L1052+M1052-N1052</f>
        <v>0</v>
      </c>
      <c r="P1052" s="59"/>
      <c r="Q1052" s="224"/>
      <c r="R1052" s="254"/>
      <c r="S1052" s="254"/>
      <c r="T1052" s="254"/>
      <c r="U1052" s="254"/>
      <c r="V1052" s="254"/>
      <c r="W1052" s="554"/>
      <c r="X1052" s="225" t="n">
        <f aca="false">T1052-U1052-V1052-W1052</f>
        <v>0</v>
      </c>
    </row>
    <row r="1053" customFormat="false" ht="19.5" hidden="false" customHeight="false" outlineLevel="0" collapsed="false">
      <c r="A1053" s="125" t="n">
        <v>200</v>
      </c>
      <c r="B1053" s="93"/>
      <c r="C1053" s="61" t="n">
        <v>2140</v>
      </c>
      <c r="D1053" s="129" t="s">
        <v>261</v>
      </c>
      <c r="E1053" s="67"/>
      <c r="F1053" s="97"/>
      <c r="G1053" s="69"/>
      <c r="H1053" s="69"/>
      <c r="I1053" s="69"/>
      <c r="J1053" s="542" t="str">
        <f aca="false">(IF(OR($E1053&lt;&gt;0,$F1053&lt;&gt;0,$G1053&lt;&gt;0,$H1053&lt;&gt;0,$I1053&lt;&gt;0),$J$2,""))</f>
        <v/>
      </c>
      <c r="K1053" s="59"/>
      <c r="L1053" s="551"/>
      <c r="M1053" s="552"/>
      <c r="N1053" s="223" t="n">
        <f aca="false">I1053</f>
        <v>0</v>
      </c>
      <c r="O1053" s="553" t="n">
        <f aca="false">L1053+M1053-N1053</f>
        <v>0</v>
      </c>
      <c r="P1053" s="59"/>
      <c r="Q1053" s="224"/>
      <c r="R1053" s="254"/>
      <c r="S1053" s="254"/>
      <c r="T1053" s="254"/>
      <c r="U1053" s="254"/>
      <c r="V1053" s="254"/>
      <c r="W1053" s="554"/>
      <c r="X1053" s="225" t="n">
        <f aca="false">T1053-U1053-V1053-W1053</f>
        <v>0</v>
      </c>
    </row>
    <row r="1054" customFormat="false" ht="19.5" hidden="false" customHeight="false" outlineLevel="0" collapsed="false">
      <c r="A1054" s="125" t="n">
        <v>205</v>
      </c>
      <c r="B1054" s="60"/>
      <c r="C1054" s="85" t="n">
        <v>2190</v>
      </c>
      <c r="D1054" s="128" t="s">
        <v>262</v>
      </c>
      <c r="E1054" s="67"/>
      <c r="F1054" s="97"/>
      <c r="G1054" s="69"/>
      <c r="H1054" s="69"/>
      <c r="I1054" s="69"/>
      <c r="J1054" s="542" t="str">
        <f aca="false">(IF(OR($E1054&lt;&gt;0,$F1054&lt;&gt;0,$G1054&lt;&gt;0,$H1054&lt;&gt;0,$I1054&lt;&gt;0),$J$2,""))</f>
        <v/>
      </c>
      <c r="K1054" s="59"/>
      <c r="L1054" s="551"/>
      <c r="M1054" s="552"/>
      <c r="N1054" s="223" t="n">
        <f aca="false">I1054</f>
        <v>0</v>
      </c>
      <c r="O1054" s="553" t="n">
        <f aca="false">L1054+M1054-N1054</f>
        <v>0</v>
      </c>
      <c r="P1054" s="59"/>
      <c r="Q1054" s="224"/>
      <c r="R1054" s="254"/>
      <c r="S1054" s="254"/>
      <c r="T1054" s="254"/>
      <c r="U1054" s="254"/>
      <c r="V1054" s="254"/>
      <c r="W1054" s="554"/>
      <c r="X1054" s="225" t="n">
        <f aca="false">T1054-U1054-V1054-W1054</f>
        <v>0</v>
      </c>
    </row>
    <row r="1055" customFormat="false" ht="19.5" hidden="false" customHeight="false" outlineLevel="0" collapsed="false">
      <c r="A1055" s="125" t="n">
        <v>210</v>
      </c>
      <c r="B1055" s="74" t="n">
        <v>2200</v>
      </c>
      <c r="C1055" s="252" t="s">
        <v>263</v>
      </c>
      <c r="D1055" s="252"/>
      <c r="E1055" s="89" t="n">
        <f aca="false">SUM(E1056:E1057)</f>
        <v>0</v>
      </c>
      <c r="F1055" s="90" t="n">
        <f aca="false">SUM(F1056:F1057)</f>
        <v>0</v>
      </c>
      <c r="G1055" s="91" t="n">
        <f aca="false">SUM(G1056:G1057)</f>
        <v>0</v>
      </c>
      <c r="H1055" s="91" t="n">
        <f aca="false">SUM(H1056:H1057)</f>
        <v>0</v>
      </c>
      <c r="I1055" s="91" t="n">
        <f aca="false">SUM(I1056:I1057)</f>
        <v>0</v>
      </c>
      <c r="J1055" s="542" t="str">
        <f aca="false">(IF(OR($E1055&lt;&gt;0,$F1055&lt;&gt;0,$G1055&lt;&gt;0,$H1055&lt;&gt;0,$I1055&lt;&gt;0),$J$2,""))</f>
        <v/>
      </c>
      <c r="K1055" s="59"/>
      <c r="L1055" s="242" t="n">
        <f aca="false">SUM(L1056:L1057)</f>
        <v>0</v>
      </c>
      <c r="M1055" s="243" t="n">
        <f aca="false">SUM(M1056:M1057)</f>
        <v>0</v>
      </c>
      <c r="N1055" s="555" t="n">
        <f aca="false">SUM(N1056:N1057)</f>
        <v>0</v>
      </c>
      <c r="O1055" s="109" t="n">
        <f aca="false">SUM(O1056:O1057)</f>
        <v>0</v>
      </c>
      <c r="P1055" s="59"/>
      <c r="Q1055" s="244"/>
      <c r="R1055" s="266"/>
      <c r="S1055" s="266"/>
      <c r="T1055" s="266"/>
      <c r="U1055" s="266"/>
      <c r="V1055" s="266"/>
      <c r="W1055" s="556"/>
      <c r="X1055" s="225" t="n">
        <f aca="false">T1055-U1055-V1055-W1055</f>
        <v>0</v>
      </c>
    </row>
    <row r="1056" customFormat="false" ht="19.5" hidden="false" customHeight="false" outlineLevel="0" collapsed="false">
      <c r="A1056" s="125" t="n">
        <v>215</v>
      </c>
      <c r="B1056" s="60"/>
      <c r="C1056" s="61" t="n">
        <v>2221</v>
      </c>
      <c r="D1056" s="66" t="s">
        <v>568</v>
      </c>
      <c r="E1056" s="67"/>
      <c r="F1056" s="97"/>
      <c r="G1056" s="69"/>
      <c r="H1056" s="69"/>
      <c r="I1056" s="69"/>
      <c r="J1056" s="542" t="str">
        <f aca="false">(IF(OR($E1056&lt;&gt;0,$F1056&lt;&gt;0,$G1056&lt;&gt;0,$H1056&lt;&gt;0,$I1056&lt;&gt;0),$J$2,""))</f>
        <v/>
      </c>
      <c r="K1056" s="59"/>
      <c r="L1056" s="551"/>
      <c r="M1056" s="552"/>
      <c r="N1056" s="223" t="n">
        <f aca="false">I1056</f>
        <v>0</v>
      </c>
      <c r="O1056" s="553" t="n">
        <f aca="false">L1056+M1056-N1056</f>
        <v>0</v>
      </c>
      <c r="P1056" s="59"/>
      <c r="Q1056" s="224"/>
      <c r="R1056" s="254"/>
      <c r="S1056" s="254"/>
      <c r="T1056" s="254"/>
      <c r="U1056" s="254"/>
      <c r="V1056" s="254"/>
      <c r="W1056" s="554"/>
      <c r="X1056" s="225" t="n">
        <f aca="false">T1056-U1056-V1056-W1056</f>
        <v>0</v>
      </c>
    </row>
    <row r="1057" customFormat="false" ht="19.5" hidden="false" customHeight="false" outlineLevel="0" collapsed="false">
      <c r="A1057" s="124" t="n">
        <v>220</v>
      </c>
      <c r="B1057" s="60"/>
      <c r="C1057" s="85" t="n">
        <v>2224</v>
      </c>
      <c r="D1057" s="80" t="s">
        <v>265</v>
      </c>
      <c r="E1057" s="67"/>
      <c r="F1057" s="97"/>
      <c r="G1057" s="69"/>
      <c r="H1057" s="69"/>
      <c r="I1057" s="69"/>
      <c r="J1057" s="542" t="str">
        <f aca="false">(IF(OR($E1057&lt;&gt;0,$F1057&lt;&gt;0,$G1057&lt;&gt;0,$H1057&lt;&gt;0,$I1057&lt;&gt;0),$J$2,""))</f>
        <v/>
      </c>
      <c r="K1057" s="59"/>
      <c r="L1057" s="551"/>
      <c r="M1057" s="552"/>
      <c r="N1057" s="223" t="n">
        <f aca="false">I1057</f>
        <v>0</v>
      </c>
      <c r="O1057" s="553" t="n">
        <f aca="false">L1057+M1057-N1057</f>
        <v>0</v>
      </c>
      <c r="P1057" s="59"/>
      <c r="Q1057" s="224"/>
      <c r="R1057" s="254"/>
      <c r="S1057" s="254"/>
      <c r="T1057" s="254"/>
      <c r="U1057" s="254"/>
      <c r="V1057" s="254"/>
      <c r="W1057" s="554"/>
      <c r="X1057" s="225" t="n">
        <f aca="false">T1057-U1057-V1057-W1057</f>
        <v>0</v>
      </c>
    </row>
    <row r="1058" customFormat="false" ht="19.5" hidden="false" customHeight="false" outlineLevel="0" collapsed="false">
      <c r="A1058" s="125" t="n">
        <v>225</v>
      </c>
      <c r="B1058" s="74" t="n">
        <v>2500</v>
      </c>
      <c r="C1058" s="274" t="s">
        <v>266</v>
      </c>
      <c r="D1058" s="274"/>
      <c r="E1058" s="112"/>
      <c r="F1058" s="113"/>
      <c r="G1058" s="114"/>
      <c r="H1058" s="114"/>
      <c r="I1058" s="69"/>
      <c r="J1058" s="542" t="str">
        <f aca="false">(IF(OR($E1058&lt;&gt;0,$F1058&lt;&gt;0,$G1058&lt;&gt;0,$H1058&lt;&gt;0,$I1058&lt;&gt;0),$J$2,""))</f>
        <v/>
      </c>
      <c r="K1058" s="59"/>
      <c r="L1058" s="557"/>
      <c r="M1058" s="558"/>
      <c r="N1058" s="223" t="n">
        <f aca="false">I1058</f>
        <v>0</v>
      </c>
      <c r="O1058" s="553" t="n">
        <f aca="false">L1058+M1058-N1058</f>
        <v>0</v>
      </c>
      <c r="P1058" s="59"/>
      <c r="Q1058" s="244"/>
      <c r="R1058" s="266"/>
      <c r="S1058" s="254"/>
      <c r="T1058" s="254"/>
      <c r="U1058" s="266"/>
      <c r="V1058" s="254"/>
      <c r="W1058" s="554"/>
      <c r="X1058" s="225" t="n">
        <f aca="false">T1058-U1058-V1058-W1058</f>
        <v>0</v>
      </c>
    </row>
    <row r="1059" customFormat="false" ht="19.5" hidden="false" customHeight="true" outlineLevel="0" collapsed="false">
      <c r="A1059" s="125" t="n">
        <v>230</v>
      </c>
      <c r="B1059" s="74" t="n">
        <v>2600</v>
      </c>
      <c r="C1059" s="256" t="s">
        <v>267</v>
      </c>
      <c r="D1059" s="256"/>
      <c r="E1059" s="112"/>
      <c r="F1059" s="113"/>
      <c r="G1059" s="114"/>
      <c r="H1059" s="114"/>
      <c r="I1059" s="69"/>
      <c r="J1059" s="542" t="str">
        <f aca="false">(IF(OR($E1059&lt;&gt;0,$F1059&lt;&gt;0,$G1059&lt;&gt;0,$H1059&lt;&gt;0,$I1059&lt;&gt;0),$J$2,""))</f>
        <v/>
      </c>
      <c r="K1059" s="59"/>
      <c r="L1059" s="557"/>
      <c r="M1059" s="558"/>
      <c r="N1059" s="223" t="n">
        <f aca="false">I1059</f>
        <v>0</v>
      </c>
      <c r="O1059" s="553" t="n">
        <f aca="false">L1059+M1059-N1059</f>
        <v>0</v>
      </c>
      <c r="P1059" s="59"/>
      <c r="Q1059" s="244"/>
      <c r="R1059" s="266"/>
      <c r="S1059" s="254"/>
      <c r="T1059" s="254"/>
      <c r="U1059" s="266"/>
      <c r="V1059" s="254"/>
      <c r="W1059" s="554"/>
      <c r="X1059" s="225" t="n">
        <f aca="false">T1059-U1059-V1059-W1059</f>
        <v>0</v>
      </c>
    </row>
    <row r="1060" customFormat="false" ht="19.5" hidden="false" customHeight="true" outlineLevel="0" collapsed="false">
      <c r="A1060" s="125" t="n">
        <v>245</v>
      </c>
      <c r="B1060" s="74" t="n">
        <v>2700</v>
      </c>
      <c r="C1060" s="256" t="s">
        <v>268</v>
      </c>
      <c r="D1060" s="256"/>
      <c r="E1060" s="112"/>
      <c r="F1060" s="113"/>
      <c r="G1060" s="114"/>
      <c r="H1060" s="114"/>
      <c r="I1060" s="69"/>
      <c r="J1060" s="542" t="str">
        <f aca="false">(IF(OR($E1060&lt;&gt;0,$F1060&lt;&gt;0,$G1060&lt;&gt;0,$H1060&lt;&gt;0,$I1060&lt;&gt;0),$J$2,""))</f>
        <v/>
      </c>
      <c r="K1060" s="59"/>
      <c r="L1060" s="557"/>
      <c r="M1060" s="558"/>
      <c r="N1060" s="223" t="n">
        <f aca="false">I1060</f>
        <v>0</v>
      </c>
      <c r="O1060" s="553" t="n">
        <f aca="false">L1060+M1060-N1060</f>
        <v>0</v>
      </c>
      <c r="P1060" s="59"/>
      <c r="Q1060" s="244"/>
      <c r="R1060" s="266"/>
      <c r="S1060" s="254"/>
      <c r="T1060" s="254"/>
      <c r="U1060" s="266"/>
      <c r="V1060" s="254"/>
      <c r="W1060" s="554"/>
      <c r="X1060" s="225" t="n">
        <f aca="false">T1060-U1060-V1060-W1060</f>
        <v>0</v>
      </c>
    </row>
    <row r="1061" customFormat="false" ht="19.5" hidden="false" customHeight="true" outlineLevel="0" collapsed="false">
      <c r="A1061" s="124" t="n">
        <v>220</v>
      </c>
      <c r="B1061" s="74" t="n">
        <v>2800</v>
      </c>
      <c r="C1061" s="256" t="s">
        <v>269</v>
      </c>
      <c r="D1061" s="256"/>
      <c r="E1061" s="112"/>
      <c r="F1061" s="113"/>
      <c r="G1061" s="114"/>
      <c r="H1061" s="114"/>
      <c r="I1061" s="69"/>
      <c r="J1061" s="542" t="str">
        <f aca="false">(IF(OR($E1061&lt;&gt;0,$F1061&lt;&gt;0,$G1061&lt;&gt;0,$H1061&lt;&gt;0,$I1061&lt;&gt;0),$J$2,""))</f>
        <v/>
      </c>
      <c r="K1061" s="59"/>
      <c r="L1061" s="557"/>
      <c r="M1061" s="558"/>
      <c r="N1061" s="223" t="n">
        <f aca="false">I1061</f>
        <v>0</v>
      </c>
      <c r="O1061" s="553" t="n">
        <f aca="false">L1061+M1061-N1061</f>
        <v>0</v>
      </c>
      <c r="P1061" s="59"/>
      <c r="Q1061" s="244"/>
      <c r="R1061" s="266"/>
      <c r="S1061" s="254"/>
      <c r="T1061" s="254"/>
      <c r="U1061" s="266"/>
      <c r="V1061" s="254"/>
      <c r="W1061" s="554"/>
      <c r="X1061" s="225" t="n">
        <f aca="false">T1061-U1061-V1061-W1061</f>
        <v>0</v>
      </c>
    </row>
    <row r="1062" customFormat="false" ht="19.5" hidden="false" customHeight="false" outlineLevel="0" collapsed="false">
      <c r="A1062" s="125" t="n">
        <v>225</v>
      </c>
      <c r="B1062" s="74" t="n">
        <v>2900</v>
      </c>
      <c r="C1062" s="258" t="s">
        <v>270</v>
      </c>
      <c r="D1062" s="258"/>
      <c r="E1062" s="89" t="n">
        <f aca="false">SUM(E1063:E1068)</f>
        <v>0</v>
      </c>
      <c r="F1062" s="90" t="n">
        <f aca="false">SUM(F1063:F1068)</f>
        <v>0</v>
      </c>
      <c r="G1062" s="91" t="n">
        <f aca="false">SUM(G1063:G1068)</f>
        <v>0</v>
      </c>
      <c r="H1062" s="91" t="n">
        <f aca="false">SUM(H1063:H1068)</f>
        <v>0</v>
      </c>
      <c r="I1062" s="91" t="n">
        <f aca="false">SUM(I1063:I1068)</f>
        <v>0</v>
      </c>
      <c r="J1062" s="542" t="str">
        <f aca="false">(IF(OR($E1062&lt;&gt;0,$F1062&lt;&gt;0,$G1062&lt;&gt;0,$H1062&lt;&gt;0,$I1062&lt;&gt;0),$J$2,""))</f>
        <v/>
      </c>
      <c r="K1062" s="59"/>
      <c r="L1062" s="242" t="n">
        <f aca="false">SUM(L1063:L1068)</f>
        <v>0</v>
      </c>
      <c r="M1062" s="243" t="n">
        <f aca="false">SUM(M1063:M1068)</f>
        <v>0</v>
      </c>
      <c r="N1062" s="555" t="n">
        <f aca="false">SUM(N1063:N1068)</f>
        <v>0</v>
      </c>
      <c r="O1062" s="109" t="n">
        <f aca="false">SUM(O1063:O1068)</f>
        <v>0</v>
      </c>
      <c r="P1062" s="59"/>
      <c r="Q1062" s="244"/>
      <c r="R1062" s="266"/>
      <c r="S1062" s="266"/>
      <c r="T1062" s="266"/>
      <c r="U1062" s="266"/>
      <c r="V1062" s="266"/>
      <c r="W1062" s="556"/>
      <c r="X1062" s="225" t="n">
        <f aca="false">T1062-U1062-V1062-W1062</f>
        <v>0</v>
      </c>
    </row>
    <row r="1063" customFormat="false" ht="19.5" hidden="false" customHeight="false" outlineLevel="0" collapsed="false">
      <c r="A1063" s="125" t="n">
        <v>230</v>
      </c>
      <c r="B1063" s="253"/>
      <c r="C1063" s="96" t="n">
        <v>2920</v>
      </c>
      <c r="D1063" s="259" t="s">
        <v>271</v>
      </c>
      <c r="E1063" s="67"/>
      <c r="F1063" s="97"/>
      <c r="G1063" s="69"/>
      <c r="H1063" s="69"/>
      <c r="I1063" s="69"/>
      <c r="J1063" s="542" t="str">
        <f aca="false">(IF(OR($E1063&lt;&gt;0,$F1063&lt;&gt;0,$G1063&lt;&gt;0,$H1063&lt;&gt;0,$I1063&lt;&gt;0),$J$2,""))</f>
        <v/>
      </c>
      <c r="K1063" s="59"/>
      <c r="L1063" s="551"/>
      <c r="M1063" s="552"/>
      <c r="N1063" s="223" t="n">
        <f aca="false">I1063</f>
        <v>0</v>
      </c>
      <c r="O1063" s="553" t="n">
        <f aca="false">L1063+M1063-N1063</f>
        <v>0</v>
      </c>
      <c r="P1063" s="59"/>
      <c r="Q1063" s="224"/>
      <c r="R1063" s="254"/>
      <c r="S1063" s="254"/>
      <c r="T1063" s="254"/>
      <c r="U1063" s="254"/>
      <c r="V1063" s="254"/>
      <c r="W1063" s="554"/>
      <c r="X1063" s="225" t="n">
        <f aca="false">T1063-U1063-V1063-W1063</f>
        <v>0</v>
      </c>
    </row>
    <row r="1064" customFormat="false" ht="36" hidden="false" customHeight="true" outlineLevel="0" collapsed="false">
      <c r="A1064" s="125" t="n">
        <v>235</v>
      </c>
      <c r="B1064" s="253"/>
      <c r="C1064" s="249" t="n">
        <v>2969</v>
      </c>
      <c r="D1064" s="260" t="s">
        <v>272</v>
      </c>
      <c r="E1064" s="67"/>
      <c r="F1064" s="97"/>
      <c r="G1064" s="69"/>
      <c r="H1064" s="69"/>
      <c r="I1064" s="69"/>
      <c r="J1064" s="542" t="str">
        <f aca="false">(IF(OR($E1064&lt;&gt;0,$F1064&lt;&gt;0,$G1064&lt;&gt;0,$H1064&lt;&gt;0,$I1064&lt;&gt;0),$J$2,""))</f>
        <v/>
      </c>
      <c r="K1064" s="59"/>
      <c r="L1064" s="551"/>
      <c r="M1064" s="552"/>
      <c r="N1064" s="223" t="n">
        <f aca="false">I1064</f>
        <v>0</v>
      </c>
      <c r="O1064" s="553" t="n">
        <f aca="false">L1064+M1064-N1064</f>
        <v>0</v>
      </c>
      <c r="P1064" s="59"/>
      <c r="Q1064" s="224"/>
      <c r="R1064" s="254"/>
      <c r="S1064" s="254"/>
      <c r="T1064" s="254"/>
      <c r="U1064" s="254"/>
      <c r="V1064" s="254"/>
      <c r="W1064" s="554"/>
      <c r="X1064" s="225" t="n">
        <f aca="false">T1064-U1064-V1064-W1064</f>
        <v>0</v>
      </c>
    </row>
    <row r="1065" customFormat="false" ht="32.25" hidden="false" customHeight="false" outlineLevel="0" collapsed="false">
      <c r="A1065" s="125" t="n">
        <v>240</v>
      </c>
      <c r="B1065" s="253"/>
      <c r="C1065" s="249" t="n">
        <v>2970</v>
      </c>
      <c r="D1065" s="260" t="s">
        <v>273</v>
      </c>
      <c r="E1065" s="67"/>
      <c r="F1065" s="97"/>
      <c r="G1065" s="69"/>
      <c r="H1065" s="69"/>
      <c r="I1065" s="69"/>
      <c r="J1065" s="542" t="str">
        <f aca="false">(IF(OR($E1065&lt;&gt;0,$F1065&lt;&gt;0,$G1065&lt;&gt;0,$H1065&lt;&gt;0,$I1065&lt;&gt;0),$J$2,""))</f>
        <v/>
      </c>
      <c r="K1065" s="59"/>
      <c r="L1065" s="551"/>
      <c r="M1065" s="552"/>
      <c r="N1065" s="223" t="n">
        <f aca="false">I1065</f>
        <v>0</v>
      </c>
      <c r="O1065" s="553" t="n">
        <f aca="false">L1065+M1065-N1065</f>
        <v>0</v>
      </c>
      <c r="P1065" s="59"/>
      <c r="Q1065" s="224"/>
      <c r="R1065" s="254"/>
      <c r="S1065" s="254"/>
      <c r="T1065" s="254"/>
      <c r="U1065" s="254"/>
      <c r="V1065" s="254"/>
      <c r="W1065" s="554"/>
      <c r="X1065" s="225" t="n">
        <f aca="false">T1065-U1065-V1065-W1065</f>
        <v>0</v>
      </c>
    </row>
    <row r="1066" customFormat="false" ht="19.5" hidden="false" customHeight="false" outlineLevel="0" collapsed="false">
      <c r="A1066" s="125" t="n">
        <v>245</v>
      </c>
      <c r="B1066" s="253"/>
      <c r="C1066" s="261" t="n">
        <v>2989</v>
      </c>
      <c r="D1066" s="262" t="s">
        <v>274</v>
      </c>
      <c r="E1066" s="67"/>
      <c r="F1066" s="97"/>
      <c r="G1066" s="69"/>
      <c r="H1066" s="69"/>
      <c r="I1066" s="69"/>
      <c r="J1066" s="542" t="str">
        <f aca="false">(IF(OR($E1066&lt;&gt;0,$F1066&lt;&gt;0,$G1066&lt;&gt;0,$H1066&lt;&gt;0,$I1066&lt;&gt;0),$J$2,""))</f>
        <v/>
      </c>
      <c r="K1066" s="59"/>
      <c r="L1066" s="551"/>
      <c r="M1066" s="552"/>
      <c r="N1066" s="223" t="n">
        <f aca="false">I1066</f>
        <v>0</v>
      </c>
      <c r="O1066" s="553" t="n">
        <f aca="false">L1066+M1066-N1066</f>
        <v>0</v>
      </c>
      <c r="P1066" s="59"/>
      <c r="Q1066" s="224"/>
      <c r="R1066" s="254"/>
      <c r="S1066" s="254"/>
      <c r="T1066" s="254"/>
      <c r="U1066" s="254"/>
      <c r="V1066" s="254"/>
      <c r="W1066" s="554"/>
      <c r="X1066" s="225" t="n">
        <f aca="false">T1066-U1066-V1066-W1066</f>
        <v>0</v>
      </c>
    </row>
    <row r="1067" customFormat="false" ht="19.5" hidden="false" customHeight="false" outlineLevel="0" collapsed="false">
      <c r="A1067" s="124" t="n">
        <v>250</v>
      </c>
      <c r="B1067" s="60"/>
      <c r="C1067" s="61" t="n">
        <v>2991</v>
      </c>
      <c r="D1067" s="263" t="s">
        <v>275</v>
      </c>
      <c r="E1067" s="67"/>
      <c r="F1067" s="97"/>
      <c r="G1067" s="69"/>
      <c r="H1067" s="69"/>
      <c r="I1067" s="69"/>
      <c r="J1067" s="542" t="str">
        <f aca="false">(IF(OR($E1067&lt;&gt;0,$F1067&lt;&gt;0,$G1067&lt;&gt;0,$H1067&lt;&gt;0,$I1067&lt;&gt;0),$J$2,""))</f>
        <v/>
      </c>
      <c r="K1067" s="59"/>
      <c r="L1067" s="551"/>
      <c r="M1067" s="552"/>
      <c r="N1067" s="223" t="n">
        <f aca="false">I1067</f>
        <v>0</v>
      </c>
      <c r="O1067" s="553" t="n">
        <f aca="false">L1067+M1067-N1067</f>
        <v>0</v>
      </c>
      <c r="P1067" s="59"/>
      <c r="Q1067" s="224"/>
      <c r="R1067" s="254"/>
      <c r="S1067" s="254"/>
      <c r="T1067" s="254"/>
      <c r="U1067" s="254"/>
      <c r="V1067" s="254"/>
      <c r="W1067" s="554"/>
      <c r="X1067" s="225" t="n">
        <f aca="false">T1067-U1067-V1067-W1067</f>
        <v>0</v>
      </c>
    </row>
    <row r="1068" customFormat="false" ht="19.5" hidden="false" customHeight="false" outlineLevel="0" collapsed="false">
      <c r="A1068" s="125" t="n">
        <v>255</v>
      </c>
      <c r="B1068" s="60"/>
      <c r="C1068" s="85" t="n">
        <v>2992</v>
      </c>
      <c r="D1068" s="128" t="s">
        <v>276</v>
      </c>
      <c r="E1068" s="67"/>
      <c r="F1068" s="97"/>
      <c r="G1068" s="69"/>
      <c r="H1068" s="69"/>
      <c r="I1068" s="69"/>
      <c r="J1068" s="542" t="str">
        <f aca="false">(IF(OR($E1068&lt;&gt;0,$F1068&lt;&gt;0,$G1068&lt;&gt;0,$H1068&lt;&gt;0,$I1068&lt;&gt;0),$J$2,""))</f>
        <v/>
      </c>
      <c r="K1068" s="59"/>
      <c r="L1068" s="551"/>
      <c r="M1068" s="552"/>
      <c r="N1068" s="223" t="n">
        <f aca="false">I1068</f>
        <v>0</v>
      </c>
      <c r="O1068" s="553" t="n">
        <f aca="false">L1068+M1068-N1068</f>
        <v>0</v>
      </c>
      <c r="P1068" s="59"/>
      <c r="Q1068" s="224"/>
      <c r="R1068" s="254"/>
      <c r="S1068" s="254"/>
      <c r="T1068" s="254"/>
      <c r="U1068" s="254"/>
      <c r="V1068" s="254"/>
      <c r="W1068" s="554"/>
      <c r="X1068" s="225" t="n">
        <f aca="false">T1068-U1068-V1068-W1068</f>
        <v>0</v>
      </c>
    </row>
    <row r="1069" customFormat="false" ht="19.5" hidden="false" customHeight="false" outlineLevel="0" collapsed="false">
      <c r="A1069" s="125" t="n">
        <v>265</v>
      </c>
      <c r="B1069" s="74" t="n">
        <v>3300</v>
      </c>
      <c r="C1069" s="258" t="s">
        <v>277</v>
      </c>
      <c r="D1069" s="258"/>
      <c r="E1069" s="89" t="n">
        <f aca="false">SUM(E1070:E1075)</f>
        <v>0</v>
      </c>
      <c r="F1069" s="90" t="n">
        <f aca="false">SUM(F1070:F1075)</f>
        <v>0</v>
      </c>
      <c r="G1069" s="91" t="n">
        <f aca="false">SUM(G1070:G1075)</f>
        <v>0</v>
      </c>
      <c r="H1069" s="91" t="n">
        <f aca="false">SUM(H1070:H1075)</f>
        <v>0</v>
      </c>
      <c r="I1069" s="91" t="n">
        <f aca="false">SUM(I1070:I1075)</f>
        <v>0</v>
      </c>
      <c r="J1069" s="542" t="str">
        <f aca="false">(IF(OR($E1069&lt;&gt;0,$F1069&lt;&gt;0,$G1069&lt;&gt;0,$H1069&lt;&gt;0,$I1069&lt;&gt;0),$J$2,""))</f>
        <v/>
      </c>
      <c r="K1069" s="59"/>
      <c r="L1069" s="244"/>
      <c r="M1069" s="266"/>
      <c r="N1069" s="266"/>
      <c r="O1069" s="556"/>
      <c r="P1069" s="59"/>
      <c r="Q1069" s="244"/>
      <c r="R1069" s="266"/>
      <c r="S1069" s="266"/>
      <c r="T1069" s="266"/>
      <c r="U1069" s="266"/>
      <c r="V1069" s="266"/>
      <c r="W1069" s="556"/>
      <c r="X1069" s="225" t="n">
        <f aca="false">T1069-U1069-V1069-W1069</f>
        <v>0</v>
      </c>
    </row>
    <row r="1070" customFormat="false" ht="19.5" hidden="false" customHeight="false" outlineLevel="0" collapsed="false">
      <c r="A1070" s="124" t="n">
        <v>270</v>
      </c>
      <c r="B1070" s="93"/>
      <c r="C1070" s="96" t="n">
        <v>3301</v>
      </c>
      <c r="D1070" s="267" t="s">
        <v>278</v>
      </c>
      <c r="E1070" s="67"/>
      <c r="F1070" s="97"/>
      <c r="G1070" s="69"/>
      <c r="H1070" s="69"/>
      <c r="I1070" s="69"/>
      <c r="J1070" s="542" t="str">
        <f aca="false">(IF(OR($E1070&lt;&gt;0,$F1070&lt;&gt;0,$G1070&lt;&gt;0,$H1070&lt;&gt;0,$I1070&lt;&gt;0),$J$2,""))</f>
        <v/>
      </c>
      <c r="K1070" s="59"/>
      <c r="L1070" s="224"/>
      <c r="M1070" s="254"/>
      <c r="N1070" s="254"/>
      <c r="O1070" s="554"/>
      <c r="P1070" s="59"/>
      <c r="Q1070" s="224"/>
      <c r="R1070" s="254"/>
      <c r="S1070" s="254"/>
      <c r="T1070" s="254"/>
      <c r="U1070" s="254"/>
      <c r="V1070" s="254"/>
      <c r="W1070" s="554"/>
      <c r="X1070" s="225" t="n">
        <f aca="false">T1070-U1070-V1070-W1070</f>
        <v>0</v>
      </c>
    </row>
    <row r="1071" customFormat="false" ht="19.5" hidden="false" customHeight="false" outlineLevel="0" collapsed="false">
      <c r="A1071" s="124" t="n">
        <v>290</v>
      </c>
      <c r="B1071" s="93"/>
      <c r="C1071" s="249" t="n">
        <v>3302</v>
      </c>
      <c r="D1071" s="268" t="s">
        <v>569</v>
      </c>
      <c r="E1071" s="67"/>
      <c r="F1071" s="97"/>
      <c r="G1071" s="69"/>
      <c r="H1071" s="69"/>
      <c r="I1071" s="69"/>
      <c r="J1071" s="542" t="str">
        <f aca="false">(IF(OR($E1071&lt;&gt;0,$F1071&lt;&gt;0,$G1071&lt;&gt;0,$H1071&lt;&gt;0,$I1071&lt;&gt;0),$J$2,""))</f>
        <v/>
      </c>
      <c r="K1071" s="59"/>
      <c r="L1071" s="224"/>
      <c r="M1071" s="254"/>
      <c r="N1071" s="254"/>
      <c r="O1071" s="554"/>
      <c r="P1071" s="59"/>
      <c r="Q1071" s="224"/>
      <c r="R1071" s="254"/>
      <c r="S1071" s="254"/>
      <c r="T1071" s="254"/>
      <c r="U1071" s="254"/>
      <c r="V1071" s="254"/>
      <c r="W1071" s="554"/>
      <c r="X1071" s="225" t="n">
        <f aca="false">T1071-U1071-V1071-W1071</f>
        <v>0</v>
      </c>
    </row>
    <row r="1072" customFormat="false" ht="19.5" hidden="false" customHeight="false" outlineLevel="0" collapsed="false">
      <c r="A1072" s="257" t="n">
        <v>320</v>
      </c>
      <c r="B1072" s="93"/>
      <c r="C1072" s="249" t="n">
        <v>3303</v>
      </c>
      <c r="D1072" s="268" t="s">
        <v>280</v>
      </c>
      <c r="E1072" s="67"/>
      <c r="F1072" s="97"/>
      <c r="G1072" s="69"/>
      <c r="H1072" s="69"/>
      <c r="I1072" s="69"/>
      <c r="J1072" s="542" t="str">
        <f aca="false">(IF(OR($E1072&lt;&gt;0,$F1072&lt;&gt;0,$G1072&lt;&gt;0,$H1072&lt;&gt;0,$I1072&lt;&gt;0),$J$2,""))</f>
        <v/>
      </c>
      <c r="K1072" s="59"/>
      <c r="L1072" s="224"/>
      <c r="M1072" s="254"/>
      <c r="N1072" s="254"/>
      <c r="O1072" s="554"/>
      <c r="P1072" s="59"/>
      <c r="Q1072" s="224"/>
      <c r="R1072" s="254"/>
      <c r="S1072" s="254"/>
      <c r="T1072" s="254"/>
      <c r="U1072" s="254"/>
      <c r="V1072" s="254"/>
      <c r="W1072" s="554"/>
      <c r="X1072" s="225" t="n">
        <f aca="false">T1072-U1072-V1072-W1072</f>
        <v>0</v>
      </c>
    </row>
    <row r="1073" customFormat="false" ht="19.5" hidden="false" customHeight="false" outlineLevel="0" collapsed="false">
      <c r="A1073" s="124" t="n">
        <v>330</v>
      </c>
      <c r="B1073" s="93"/>
      <c r="C1073" s="261" t="n">
        <v>3304</v>
      </c>
      <c r="D1073" s="269" t="s">
        <v>281</v>
      </c>
      <c r="E1073" s="67"/>
      <c r="F1073" s="97"/>
      <c r="G1073" s="69"/>
      <c r="H1073" s="69"/>
      <c r="I1073" s="69"/>
      <c r="J1073" s="542" t="str">
        <f aca="false">(IF(OR($E1073&lt;&gt;0,$F1073&lt;&gt;0,$G1073&lt;&gt;0,$H1073&lt;&gt;0,$I1073&lt;&gt;0),$J$2,""))</f>
        <v/>
      </c>
      <c r="K1073" s="59"/>
      <c r="L1073" s="224"/>
      <c r="M1073" s="254"/>
      <c r="N1073" s="254"/>
      <c r="O1073" s="554"/>
      <c r="P1073" s="59"/>
      <c r="Q1073" s="224"/>
      <c r="R1073" s="254"/>
      <c r="S1073" s="254"/>
      <c r="T1073" s="254"/>
      <c r="U1073" s="254"/>
      <c r="V1073" s="254"/>
      <c r="W1073" s="554"/>
      <c r="X1073" s="225" t="n">
        <f aca="false">T1073-U1073-V1073-W1073</f>
        <v>0</v>
      </c>
    </row>
    <row r="1074" customFormat="false" ht="19.5" hidden="false" customHeight="false" outlineLevel="0" collapsed="false">
      <c r="A1074" s="124" t="n">
        <v>350</v>
      </c>
      <c r="B1074" s="93"/>
      <c r="C1074" s="85" t="n">
        <v>3305</v>
      </c>
      <c r="D1074" s="270" t="s">
        <v>282</v>
      </c>
      <c r="E1074" s="67"/>
      <c r="F1074" s="97"/>
      <c r="G1074" s="69"/>
      <c r="H1074" s="69"/>
      <c r="I1074" s="69"/>
      <c r="J1074" s="542" t="str">
        <f aca="false">(IF(OR($E1074&lt;&gt;0,$F1074&lt;&gt;0,$G1074&lt;&gt;0,$H1074&lt;&gt;0,$I1074&lt;&gt;0),$J$2,""))</f>
        <v/>
      </c>
      <c r="K1074" s="59"/>
      <c r="L1074" s="224"/>
      <c r="M1074" s="254"/>
      <c r="N1074" s="254"/>
      <c r="O1074" s="554"/>
      <c r="P1074" s="59"/>
      <c r="Q1074" s="224"/>
      <c r="R1074" s="254"/>
      <c r="S1074" s="254"/>
      <c r="T1074" s="254"/>
      <c r="U1074" s="254"/>
      <c r="V1074" s="254"/>
      <c r="W1074" s="554"/>
      <c r="X1074" s="225" t="n">
        <f aca="false">T1074-U1074-V1074-W1074</f>
        <v>0</v>
      </c>
    </row>
    <row r="1075" customFormat="false" ht="19.5" hidden="false" customHeight="false" outlineLevel="0" collapsed="false">
      <c r="A1075" s="125" t="n">
        <v>355</v>
      </c>
      <c r="B1075" s="93"/>
      <c r="C1075" s="85" t="n">
        <v>3306</v>
      </c>
      <c r="D1075" s="270" t="s">
        <v>283</v>
      </c>
      <c r="E1075" s="67"/>
      <c r="F1075" s="97"/>
      <c r="G1075" s="69"/>
      <c r="H1075" s="69"/>
      <c r="I1075" s="69"/>
      <c r="J1075" s="542" t="str">
        <f aca="false">(IF(OR($E1075&lt;&gt;0,$F1075&lt;&gt;0,$G1075&lt;&gt;0,$H1075&lt;&gt;0,$I1075&lt;&gt;0),$J$2,""))</f>
        <v/>
      </c>
      <c r="K1075" s="59"/>
      <c r="L1075" s="224"/>
      <c r="M1075" s="254"/>
      <c r="N1075" s="254"/>
      <c r="O1075" s="554"/>
      <c r="P1075" s="59"/>
      <c r="Q1075" s="224"/>
      <c r="R1075" s="254"/>
      <c r="S1075" s="254"/>
      <c r="T1075" s="254"/>
      <c r="U1075" s="254"/>
      <c r="V1075" s="254"/>
      <c r="W1075" s="554"/>
      <c r="X1075" s="225" t="n">
        <f aca="false">T1075-U1075-V1075-W1075</f>
        <v>0</v>
      </c>
    </row>
    <row r="1076" customFormat="false" ht="19.5" hidden="false" customHeight="false" outlineLevel="0" collapsed="false">
      <c r="A1076" s="125" t="n">
        <v>375</v>
      </c>
      <c r="B1076" s="74" t="n">
        <v>3900</v>
      </c>
      <c r="C1076" s="274" t="s">
        <v>284</v>
      </c>
      <c r="D1076" s="274"/>
      <c r="E1076" s="112"/>
      <c r="F1076" s="113"/>
      <c r="G1076" s="114"/>
      <c r="H1076" s="114"/>
      <c r="I1076" s="69"/>
      <c r="J1076" s="542" t="str">
        <f aca="false">(IF(OR($E1076&lt;&gt;0,$F1076&lt;&gt;0,$G1076&lt;&gt;0,$H1076&lt;&gt;0,$I1076&lt;&gt;0),$J$2,""))</f>
        <v/>
      </c>
      <c r="K1076" s="59"/>
      <c r="L1076" s="557"/>
      <c r="M1076" s="558"/>
      <c r="N1076" s="243" t="n">
        <f aca="false">I1076</f>
        <v>0</v>
      </c>
      <c r="O1076" s="553" t="n">
        <f aca="false">L1076+M1076-N1076</f>
        <v>0</v>
      </c>
      <c r="P1076" s="59"/>
      <c r="Q1076" s="557"/>
      <c r="R1076" s="558"/>
      <c r="S1076" s="223" t="n">
        <f aca="false">+IF(+(L1076+M1076)&gt;=I1076,+M1076,+(+I1076-L1076))</f>
        <v>0</v>
      </c>
      <c r="T1076" s="223" t="n">
        <f aca="false">Q1076+R1076-S1076</f>
        <v>0</v>
      </c>
      <c r="U1076" s="558"/>
      <c r="V1076" s="558"/>
      <c r="W1076" s="102"/>
      <c r="X1076" s="225" t="n">
        <f aca="false">T1076-U1076-V1076-W1076</f>
        <v>0</v>
      </c>
    </row>
    <row r="1077" customFormat="false" ht="19.5" hidden="false" customHeight="false" outlineLevel="0" collapsed="false">
      <c r="A1077" s="125" t="n">
        <v>380</v>
      </c>
      <c r="B1077" s="74" t="n">
        <v>4000</v>
      </c>
      <c r="C1077" s="272" t="s">
        <v>285</v>
      </c>
      <c r="D1077" s="272"/>
      <c r="E1077" s="112"/>
      <c r="F1077" s="113"/>
      <c r="G1077" s="114"/>
      <c r="H1077" s="114"/>
      <c r="I1077" s="69"/>
      <c r="J1077" s="542" t="str">
        <f aca="false">(IF(OR($E1077&lt;&gt;0,$F1077&lt;&gt;0,$G1077&lt;&gt;0,$H1077&lt;&gt;0,$I1077&lt;&gt;0),$J$2,""))</f>
        <v/>
      </c>
      <c r="K1077" s="59"/>
      <c r="L1077" s="557"/>
      <c r="M1077" s="558"/>
      <c r="N1077" s="243" t="n">
        <f aca="false">I1077</f>
        <v>0</v>
      </c>
      <c r="O1077" s="553" t="n">
        <f aca="false">L1077+M1077-N1077</f>
        <v>0</v>
      </c>
      <c r="P1077" s="59"/>
      <c r="Q1077" s="244"/>
      <c r="R1077" s="266"/>
      <c r="S1077" s="266"/>
      <c r="T1077" s="254"/>
      <c r="U1077" s="266"/>
      <c r="V1077" s="266"/>
      <c r="W1077" s="554"/>
      <c r="X1077" s="225" t="n">
        <f aca="false">T1077-U1077-V1077-W1077</f>
        <v>0</v>
      </c>
    </row>
    <row r="1078" customFormat="false" ht="19.5" hidden="false" customHeight="false" outlineLevel="0" collapsed="false">
      <c r="A1078" s="125" t="n">
        <v>385</v>
      </c>
      <c r="B1078" s="74" t="n">
        <v>4100</v>
      </c>
      <c r="C1078" s="272" t="s">
        <v>286</v>
      </c>
      <c r="D1078" s="272"/>
      <c r="E1078" s="112"/>
      <c r="F1078" s="113"/>
      <c r="G1078" s="114"/>
      <c r="H1078" s="114"/>
      <c r="I1078" s="69"/>
      <c r="J1078" s="542" t="str">
        <f aca="false">(IF(OR($E1078&lt;&gt;0,$F1078&lt;&gt;0,$G1078&lt;&gt;0,$H1078&lt;&gt;0,$I1078&lt;&gt;0),$J$2,""))</f>
        <v/>
      </c>
      <c r="K1078" s="59"/>
      <c r="L1078" s="244"/>
      <c r="M1078" s="266"/>
      <c r="N1078" s="266"/>
      <c r="O1078" s="556"/>
      <c r="P1078" s="59"/>
      <c r="Q1078" s="244"/>
      <c r="R1078" s="266"/>
      <c r="S1078" s="266"/>
      <c r="T1078" s="266"/>
      <c r="U1078" s="266"/>
      <c r="V1078" s="266"/>
      <c r="W1078" s="556"/>
      <c r="X1078" s="225" t="n">
        <f aca="false">T1078-U1078-V1078-W1078</f>
        <v>0</v>
      </c>
    </row>
    <row r="1079" customFormat="false" ht="19.5" hidden="false" customHeight="false" outlineLevel="0" collapsed="false">
      <c r="A1079" s="125" t="n">
        <v>390</v>
      </c>
      <c r="B1079" s="74" t="n">
        <v>4200</v>
      </c>
      <c r="C1079" s="258" t="s">
        <v>287</v>
      </c>
      <c r="D1079" s="258"/>
      <c r="E1079" s="89" t="n">
        <f aca="false">SUM(E1080:E1085)</f>
        <v>0</v>
      </c>
      <c r="F1079" s="90" t="n">
        <f aca="false">SUM(F1080:F1085)</f>
        <v>0</v>
      </c>
      <c r="G1079" s="91" t="n">
        <f aca="false">SUM(G1080:G1085)</f>
        <v>0</v>
      </c>
      <c r="H1079" s="91" t="n">
        <f aca="false">SUM(H1080:H1085)</f>
        <v>0</v>
      </c>
      <c r="I1079" s="91" t="n">
        <f aca="false">SUM(I1080:I1085)</f>
        <v>0</v>
      </c>
      <c r="J1079" s="542" t="str">
        <f aca="false">(IF(OR($E1079&lt;&gt;0,$F1079&lt;&gt;0,$G1079&lt;&gt;0,$H1079&lt;&gt;0,$I1079&lt;&gt;0),$J$2,""))</f>
        <v/>
      </c>
      <c r="K1079" s="59"/>
      <c r="L1079" s="242" t="n">
        <f aca="false">SUM(L1080:L1085)</f>
        <v>0</v>
      </c>
      <c r="M1079" s="243" t="n">
        <f aca="false">SUM(M1080:M1085)</f>
        <v>0</v>
      </c>
      <c r="N1079" s="555" t="n">
        <f aca="false">SUM(N1080:N1085)</f>
        <v>0</v>
      </c>
      <c r="O1079" s="109" t="n">
        <f aca="false">SUM(O1080:O1085)</f>
        <v>0</v>
      </c>
      <c r="P1079" s="59"/>
      <c r="Q1079" s="242" t="n">
        <f aca="false">SUM(Q1080:Q1085)</f>
        <v>0</v>
      </c>
      <c r="R1079" s="243" t="n">
        <f aca="false">SUM(R1080:R1085)</f>
        <v>0</v>
      </c>
      <c r="S1079" s="243" t="n">
        <f aca="false">SUM(S1080:S1085)</f>
        <v>0</v>
      </c>
      <c r="T1079" s="243" t="n">
        <f aca="false">SUM(T1080:T1085)</f>
        <v>0</v>
      </c>
      <c r="U1079" s="243" t="n">
        <f aca="false">SUM(U1080:U1085)</f>
        <v>0</v>
      </c>
      <c r="V1079" s="243" t="n">
        <f aca="false">SUM(V1080:V1085)</f>
        <v>0</v>
      </c>
      <c r="W1079" s="109" t="n">
        <f aca="false">SUM(W1080:W1085)</f>
        <v>0</v>
      </c>
      <c r="X1079" s="225" t="n">
        <f aca="false">T1079-U1079-V1079-W1079</f>
        <v>0</v>
      </c>
    </row>
    <row r="1080" customFormat="false" ht="19.5" hidden="false" customHeight="false" outlineLevel="0" collapsed="false">
      <c r="A1080" s="125" t="n">
        <v>395</v>
      </c>
      <c r="B1080" s="273"/>
      <c r="C1080" s="96" t="n">
        <v>4201</v>
      </c>
      <c r="D1080" s="62" t="s">
        <v>288</v>
      </c>
      <c r="E1080" s="67"/>
      <c r="F1080" s="97"/>
      <c r="G1080" s="69"/>
      <c r="H1080" s="69"/>
      <c r="I1080" s="69"/>
      <c r="J1080" s="542" t="str">
        <f aca="false">(IF(OR($E1080&lt;&gt;0,$F1080&lt;&gt;0,$G1080&lt;&gt;0,$H1080&lt;&gt;0,$I1080&lt;&gt;0),$J$2,""))</f>
        <v/>
      </c>
      <c r="K1080" s="59"/>
      <c r="L1080" s="551"/>
      <c r="M1080" s="552"/>
      <c r="N1080" s="223" t="n">
        <f aca="false">I1080</f>
        <v>0</v>
      </c>
      <c r="O1080" s="553" t="n">
        <f aca="false">L1080+M1080-N1080</f>
        <v>0</v>
      </c>
      <c r="P1080" s="59"/>
      <c r="Q1080" s="551"/>
      <c r="R1080" s="552"/>
      <c r="S1080" s="223" t="n">
        <f aca="false">+IF(+(L1080+M1080)&gt;=I1080,+M1080,+(+I1080-L1080))</f>
        <v>0</v>
      </c>
      <c r="T1080" s="223" t="n">
        <f aca="false">Q1080+R1080-S1080</f>
        <v>0</v>
      </c>
      <c r="U1080" s="552"/>
      <c r="V1080" s="552"/>
      <c r="W1080" s="102"/>
      <c r="X1080" s="225" t="n">
        <f aca="false">T1080-U1080-V1080-W1080</f>
        <v>0</v>
      </c>
    </row>
    <row r="1081" customFormat="false" ht="19.5" hidden="false" customHeight="false" outlineLevel="0" collapsed="false">
      <c r="A1081" s="110" t="n">
        <v>397</v>
      </c>
      <c r="B1081" s="273"/>
      <c r="C1081" s="61" t="n">
        <v>4202</v>
      </c>
      <c r="D1081" s="66" t="s">
        <v>289</v>
      </c>
      <c r="E1081" s="67"/>
      <c r="F1081" s="97"/>
      <c r="G1081" s="69"/>
      <c r="H1081" s="69"/>
      <c r="I1081" s="69"/>
      <c r="J1081" s="542" t="str">
        <f aca="false">(IF(OR($E1081&lt;&gt;0,$F1081&lt;&gt;0,$G1081&lt;&gt;0,$H1081&lt;&gt;0,$I1081&lt;&gt;0),$J$2,""))</f>
        <v/>
      </c>
      <c r="K1081" s="59"/>
      <c r="L1081" s="551"/>
      <c r="M1081" s="552"/>
      <c r="N1081" s="223" t="n">
        <f aca="false">I1081</f>
        <v>0</v>
      </c>
      <c r="O1081" s="553" t="n">
        <f aca="false">L1081+M1081-N1081</f>
        <v>0</v>
      </c>
      <c r="P1081" s="59"/>
      <c r="Q1081" s="551"/>
      <c r="R1081" s="552"/>
      <c r="S1081" s="223" t="n">
        <f aca="false">+IF(+(L1081+M1081)&gt;=I1081,+M1081,+(+I1081-L1081))</f>
        <v>0</v>
      </c>
      <c r="T1081" s="223" t="n">
        <f aca="false">Q1081+R1081-S1081</f>
        <v>0</v>
      </c>
      <c r="U1081" s="552"/>
      <c r="V1081" s="552"/>
      <c r="W1081" s="102"/>
      <c r="X1081" s="225" t="n">
        <f aca="false">T1081-U1081-V1081-W1081</f>
        <v>0</v>
      </c>
    </row>
    <row r="1082" customFormat="false" ht="19.5" hidden="false" customHeight="false" outlineLevel="0" collapsed="false">
      <c r="A1082" s="71" t="n">
        <v>398</v>
      </c>
      <c r="B1082" s="273"/>
      <c r="C1082" s="61" t="n">
        <v>4214</v>
      </c>
      <c r="D1082" s="66" t="s">
        <v>290</v>
      </c>
      <c r="E1082" s="67"/>
      <c r="F1082" s="97"/>
      <c r="G1082" s="69"/>
      <c r="H1082" s="69"/>
      <c r="I1082" s="69"/>
      <c r="J1082" s="542" t="str">
        <f aca="false">(IF(OR($E1082&lt;&gt;0,$F1082&lt;&gt;0,$G1082&lt;&gt;0,$H1082&lt;&gt;0,$I1082&lt;&gt;0),$J$2,""))</f>
        <v/>
      </c>
      <c r="K1082" s="59"/>
      <c r="L1082" s="551"/>
      <c r="M1082" s="552"/>
      <c r="N1082" s="223" t="n">
        <f aca="false">I1082</f>
        <v>0</v>
      </c>
      <c r="O1082" s="553" t="n">
        <f aca="false">L1082+M1082-N1082</f>
        <v>0</v>
      </c>
      <c r="P1082" s="59"/>
      <c r="Q1082" s="551"/>
      <c r="R1082" s="552"/>
      <c r="S1082" s="223" t="n">
        <f aca="false">+IF(+(L1082+M1082)&gt;=I1082,+M1082,+(+I1082-L1082))</f>
        <v>0</v>
      </c>
      <c r="T1082" s="223" t="n">
        <f aca="false">Q1082+R1082-S1082</f>
        <v>0</v>
      </c>
      <c r="U1082" s="552"/>
      <c r="V1082" s="552"/>
      <c r="W1082" s="102"/>
      <c r="X1082" s="225" t="n">
        <f aca="false">T1082-U1082-V1082-W1082</f>
        <v>0</v>
      </c>
    </row>
    <row r="1083" customFormat="false" ht="19.5" hidden="false" customHeight="false" outlineLevel="0" collapsed="false">
      <c r="A1083" s="71" t="n">
        <v>399</v>
      </c>
      <c r="B1083" s="273"/>
      <c r="C1083" s="61" t="n">
        <v>4217</v>
      </c>
      <c r="D1083" s="66" t="s">
        <v>291</v>
      </c>
      <c r="E1083" s="67"/>
      <c r="F1083" s="97"/>
      <c r="G1083" s="69"/>
      <c r="H1083" s="69"/>
      <c r="I1083" s="69"/>
      <c r="J1083" s="542" t="str">
        <f aca="false">(IF(OR($E1083&lt;&gt;0,$F1083&lt;&gt;0,$G1083&lt;&gt;0,$H1083&lt;&gt;0,$I1083&lt;&gt;0),$J$2,""))</f>
        <v/>
      </c>
      <c r="K1083" s="59"/>
      <c r="L1083" s="551"/>
      <c r="M1083" s="552"/>
      <c r="N1083" s="223" t="n">
        <f aca="false">I1083</f>
        <v>0</v>
      </c>
      <c r="O1083" s="553" t="n">
        <f aca="false">L1083+M1083-N1083</f>
        <v>0</v>
      </c>
      <c r="P1083" s="59"/>
      <c r="Q1083" s="551"/>
      <c r="R1083" s="552"/>
      <c r="S1083" s="223" t="n">
        <f aca="false">+IF(+(L1083+M1083)&gt;=I1083,+M1083,+(+I1083-L1083))</f>
        <v>0</v>
      </c>
      <c r="T1083" s="223" t="n">
        <f aca="false">Q1083+R1083-S1083</f>
        <v>0</v>
      </c>
      <c r="U1083" s="552"/>
      <c r="V1083" s="552"/>
      <c r="W1083" s="102"/>
      <c r="X1083" s="225" t="n">
        <f aca="false">T1083-U1083-V1083-W1083</f>
        <v>0</v>
      </c>
    </row>
    <row r="1084" customFormat="false" ht="19.5" hidden="false" customHeight="false" outlineLevel="0" collapsed="false">
      <c r="A1084" s="71" t="n">
        <v>400</v>
      </c>
      <c r="B1084" s="273"/>
      <c r="C1084" s="61" t="n">
        <v>4218</v>
      </c>
      <c r="D1084" s="99" t="s">
        <v>292</v>
      </c>
      <c r="E1084" s="67"/>
      <c r="F1084" s="97"/>
      <c r="G1084" s="69"/>
      <c r="H1084" s="69"/>
      <c r="I1084" s="69"/>
      <c r="J1084" s="542" t="str">
        <f aca="false">(IF(OR($E1084&lt;&gt;0,$F1084&lt;&gt;0,$G1084&lt;&gt;0,$H1084&lt;&gt;0,$I1084&lt;&gt;0),$J$2,""))</f>
        <v/>
      </c>
      <c r="K1084" s="59"/>
      <c r="L1084" s="551"/>
      <c r="M1084" s="552"/>
      <c r="N1084" s="223" t="n">
        <f aca="false">I1084</f>
        <v>0</v>
      </c>
      <c r="O1084" s="553" t="n">
        <f aca="false">L1084+M1084-N1084</f>
        <v>0</v>
      </c>
      <c r="P1084" s="59"/>
      <c r="Q1084" s="551"/>
      <c r="R1084" s="552"/>
      <c r="S1084" s="223" t="n">
        <f aca="false">+IF(+(L1084+M1084)&gt;=I1084,+M1084,+(+I1084-L1084))</f>
        <v>0</v>
      </c>
      <c r="T1084" s="223" t="n">
        <f aca="false">Q1084+R1084-S1084</f>
        <v>0</v>
      </c>
      <c r="U1084" s="552"/>
      <c r="V1084" s="552"/>
      <c r="W1084" s="102"/>
      <c r="X1084" s="225" t="n">
        <f aca="false">T1084-U1084-V1084-W1084</f>
        <v>0</v>
      </c>
    </row>
    <row r="1085" customFormat="false" ht="19.5" hidden="false" customHeight="false" outlineLevel="0" collapsed="false">
      <c r="A1085" s="71" t="n">
        <v>401</v>
      </c>
      <c r="B1085" s="273"/>
      <c r="C1085" s="61" t="n">
        <v>4219</v>
      </c>
      <c r="D1085" s="148" t="s">
        <v>293</v>
      </c>
      <c r="E1085" s="67"/>
      <c r="F1085" s="97"/>
      <c r="G1085" s="69"/>
      <c r="H1085" s="69"/>
      <c r="I1085" s="69"/>
      <c r="J1085" s="542" t="str">
        <f aca="false">(IF(OR($E1085&lt;&gt;0,$F1085&lt;&gt;0,$G1085&lt;&gt;0,$H1085&lt;&gt;0,$I1085&lt;&gt;0),$J$2,""))</f>
        <v/>
      </c>
      <c r="K1085" s="59"/>
      <c r="L1085" s="551"/>
      <c r="M1085" s="552"/>
      <c r="N1085" s="223" t="n">
        <f aca="false">I1085</f>
        <v>0</v>
      </c>
      <c r="O1085" s="553" t="n">
        <f aca="false">L1085+M1085-N1085</f>
        <v>0</v>
      </c>
      <c r="P1085" s="59"/>
      <c r="Q1085" s="551"/>
      <c r="R1085" s="552"/>
      <c r="S1085" s="223" t="n">
        <f aca="false">+IF(+(L1085+M1085)&gt;=I1085,+M1085,+(+I1085-L1085))</f>
        <v>0</v>
      </c>
      <c r="T1085" s="223" t="n">
        <f aca="false">Q1085+R1085-S1085</f>
        <v>0</v>
      </c>
      <c r="U1085" s="552"/>
      <c r="V1085" s="552"/>
      <c r="W1085" s="102"/>
      <c r="X1085" s="225" t="n">
        <f aca="false">T1085-U1085-V1085-W1085</f>
        <v>0</v>
      </c>
    </row>
    <row r="1086" customFormat="false" ht="19.5" hidden="false" customHeight="false" outlineLevel="0" collapsed="false">
      <c r="A1086" s="71" t="n">
        <v>402</v>
      </c>
      <c r="B1086" s="74" t="n">
        <v>4300</v>
      </c>
      <c r="C1086" s="252" t="s">
        <v>294</v>
      </c>
      <c r="D1086" s="252"/>
      <c r="E1086" s="89" t="n">
        <f aca="false">SUM(E1087:E1089)</f>
        <v>0</v>
      </c>
      <c r="F1086" s="90" t="n">
        <f aca="false">SUM(F1087:F1089)</f>
        <v>0</v>
      </c>
      <c r="G1086" s="91" t="n">
        <f aca="false">SUM(G1087:G1089)</f>
        <v>0</v>
      </c>
      <c r="H1086" s="91" t="n">
        <f aca="false">SUM(H1087:H1089)</f>
        <v>0</v>
      </c>
      <c r="I1086" s="91" t="n">
        <f aca="false">SUM(I1087:I1089)</f>
        <v>0</v>
      </c>
      <c r="J1086" s="542" t="str">
        <f aca="false">(IF(OR($E1086&lt;&gt;0,$F1086&lt;&gt;0,$G1086&lt;&gt;0,$H1086&lt;&gt;0,$I1086&lt;&gt;0),$J$2,""))</f>
        <v/>
      </c>
      <c r="K1086" s="59"/>
      <c r="L1086" s="242" t="n">
        <f aca="false">SUM(L1087:L1089)</f>
        <v>0</v>
      </c>
      <c r="M1086" s="243" t="n">
        <f aca="false">SUM(M1087:M1089)</f>
        <v>0</v>
      </c>
      <c r="N1086" s="555" t="n">
        <f aca="false">SUM(N1087:N1089)</f>
        <v>0</v>
      </c>
      <c r="O1086" s="109" t="n">
        <f aca="false">SUM(O1087:O1089)</f>
        <v>0</v>
      </c>
      <c r="P1086" s="59"/>
      <c r="Q1086" s="242" t="n">
        <f aca="false">SUM(Q1087:Q1089)</f>
        <v>0</v>
      </c>
      <c r="R1086" s="243" t="n">
        <f aca="false">SUM(R1087:R1089)</f>
        <v>0</v>
      </c>
      <c r="S1086" s="243" t="n">
        <f aca="false">SUM(S1087:S1089)</f>
        <v>0</v>
      </c>
      <c r="T1086" s="243" t="n">
        <f aca="false">SUM(T1087:T1089)</f>
        <v>0</v>
      </c>
      <c r="U1086" s="243" t="n">
        <f aca="false">SUM(U1087:U1089)</f>
        <v>0</v>
      </c>
      <c r="V1086" s="243" t="n">
        <f aca="false">SUM(V1087:V1089)</f>
        <v>0</v>
      </c>
      <c r="W1086" s="109" t="n">
        <f aca="false">SUM(W1087:W1089)</f>
        <v>0</v>
      </c>
      <c r="X1086" s="225" t="n">
        <f aca="false">T1086-U1086-V1086-W1086</f>
        <v>0</v>
      </c>
    </row>
    <row r="1087" customFormat="false" ht="19.5" hidden="false" customHeight="false" outlineLevel="0" collapsed="false">
      <c r="A1087" s="271" t="n">
        <v>404</v>
      </c>
      <c r="B1087" s="273"/>
      <c r="C1087" s="96" t="n">
        <v>4301</v>
      </c>
      <c r="D1087" s="245" t="s">
        <v>295</v>
      </c>
      <c r="E1087" s="67"/>
      <c r="F1087" s="97"/>
      <c r="G1087" s="69"/>
      <c r="H1087" s="69"/>
      <c r="I1087" s="69"/>
      <c r="J1087" s="542" t="str">
        <f aca="false">(IF(OR($E1087&lt;&gt;0,$F1087&lt;&gt;0,$G1087&lt;&gt;0,$H1087&lt;&gt;0,$I1087&lt;&gt;0),$J$2,""))</f>
        <v/>
      </c>
      <c r="K1087" s="59"/>
      <c r="L1087" s="551"/>
      <c r="M1087" s="552"/>
      <c r="N1087" s="223" t="n">
        <f aca="false">I1087</f>
        <v>0</v>
      </c>
      <c r="O1087" s="553" t="n">
        <f aca="false">L1087+M1087-N1087</f>
        <v>0</v>
      </c>
      <c r="P1087" s="59"/>
      <c r="Q1087" s="551"/>
      <c r="R1087" s="552"/>
      <c r="S1087" s="223" t="n">
        <f aca="false">+IF(+(L1087+M1087)&gt;=I1087,+M1087,+(+I1087-L1087))</f>
        <v>0</v>
      </c>
      <c r="T1087" s="223" t="n">
        <f aca="false">Q1087+R1087-S1087</f>
        <v>0</v>
      </c>
      <c r="U1087" s="552"/>
      <c r="V1087" s="552"/>
      <c r="W1087" s="102"/>
      <c r="X1087" s="225" t="n">
        <f aca="false">T1087-U1087-V1087-W1087</f>
        <v>0</v>
      </c>
    </row>
    <row r="1088" customFormat="false" ht="19.5" hidden="false" customHeight="false" outlineLevel="0" collapsed="false">
      <c r="A1088" s="271" t="n">
        <v>404</v>
      </c>
      <c r="B1088" s="273"/>
      <c r="C1088" s="61" t="n">
        <v>4302</v>
      </c>
      <c r="D1088" s="66" t="s">
        <v>570</v>
      </c>
      <c r="E1088" s="67"/>
      <c r="F1088" s="97"/>
      <c r="G1088" s="69"/>
      <c r="H1088" s="69"/>
      <c r="I1088" s="69"/>
      <c r="J1088" s="542" t="str">
        <f aca="false">(IF(OR($E1088&lt;&gt;0,$F1088&lt;&gt;0,$G1088&lt;&gt;0,$H1088&lt;&gt;0,$I1088&lt;&gt;0),$J$2,""))</f>
        <v/>
      </c>
      <c r="K1088" s="59"/>
      <c r="L1088" s="551"/>
      <c r="M1088" s="552"/>
      <c r="N1088" s="223" t="n">
        <f aca="false">I1088</f>
        <v>0</v>
      </c>
      <c r="O1088" s="553" t="n">
        <f aca="false">L1088+M1088-N1088</f>
        <v>0</v>
      </c>
      <c r="P1088" s="59"/>
      <c r="Q1088" s="551"/>
      <c r="R1088" s="552"/>
      <c r="S1088" s="223" t="n">
        <f aca="false">+IF(+(L1088+M1088)&gt;=I1088,+M1088,+(+I1088-L1088))</f>
        <v>0</v>
      </c>
      <c r="T1088" s="223" t="n">
        <f aca="false">Q1088+R1088-S1088</f>
        <v>0</v>
      </c>
      <c r="U1088" s="552"/>
      <c r="V1088" s="552"/>
      <c r="W1088" s="102"/>
      <c r="X1088" s="225" t="n">
        <f aca="false">T1088-U1088-V1088-W1088</f>
        <v>0</v>
      </c>
    </row>
    <row r="1089" customFormat="false" ht="19.5" hidden="false" customHeight="false" outlineLevel="0" collapsed="false">
      <c r="A1089" s="124" t="n">
        <v>440</v>
      </c>
      <c r="B1089" s="273"/>
      <c r="C1089" s="85" t="n">
        <v>4309</v>
      </c>
      <c r="D1089" s="105" t="s">
        <v>297</v>
      </c>
      <c r="E1089" s="67"/>
      <c r="F1089" s="97"/>
      <c r="G1089" s="69"/>
      <c r="H1089" s="69"/>
      <c r="I1089" s="69"/>
      <c r="J1089" s="542" t="str">
        <f aca="false">(IF(OR($E1089&lt;&gt;0,$F1089&lt;&gt;0,$G1089&lt;&gt;0,$H1089&lt;&gt;0,$I1089&lt;&gt;0),$J$2,""))</f>
        <v/>
      </c>
      <c r="K1089" s="59"/>
      <c r="L1089" s="551"/>
      <c r="M1089" s="552"/>
      <c r="N1089" s="223" t="n">
        <f aca="false">I1089</f>
        <v>0</v>
      </c>
      <c r="O1089" s="553" t="n">
        <f aca="false">L1089+M1089-N1089</f>
        <v>0</v>
      </c>
      <c r="P1089" s="59"/>
      <c r="Q1089" s="551"/>
      <c r="R1089" s="552"/>
      <c r="S1089" s="223" t="n">
        <f aca="false">+IF(+(L1089+M1089)&gt;=I1089,+M1089,+(+I1089-L1089))</f>
        <v>0</v>
      </c>
      <c r="T1089" s="223" t="n">
        <f aca="false">Q1089+R1089-S1089</f>
        <v>0</v>
      </c>
      <c r="U1089" s="552"/>
      <c r="V1089" s="552"/>
      <c r="W1089" s="102"/>
      <c r="X1089" s="225" t="n">
        <f aca="false">T1089-U1089-V1089-W1089</f>
        <v>0</v>
      </c>
    </row>
    <row r="1090" customFormat="false" ht="19.5" hidden="false" customHeight="false" outlineLevel="0" collapsed="false">
      <c r="A1090" s="124" t="n">
        <v>450</v>
      </c>
      <c r="B1090" s="74" t="n">
        <v>4400</v>
      </c>
      <c r="C1090" s="274" t="s">
        <v>298</v>
      </c>
      <c r="D1090" s="274"/>
      <c r="E1090" s="112"/>
      <c r="F1090" s="113"/>
      <c r="G1090" s="114"/>
      <c r="H1090" s="114"/>
      <c r="I1090" s="69"/>
      <c r="J1090" s="542" t="str">
        <f aca="false">(IF(OR($E1090&lt;&gt;0,$F1090&lt;&gt;0,$G1090&lt;&gt;0,$H1090&lt;&gt;0,$I1090&lt;&gt;0),$J$2,""))</f>
        <v/>
      </c>
      <c r="K1090" s="59"/>
      <c r="L1090" s="557"/>
      <c r="M1090" s="558"/>
      <c r="N1090" s="243" t="n">
        <f aca="false">I1090</f>
        <v>0</v>
      </c>
      <c r="O1090" s="553" t="n">
        <f aca="false">L1090+M1090-N1090</f>
        <v>0</v>
      </c>
      <c r="P1090" s="59"/>
      <c r="Q1090" s="557"/>
      <c r="R1090" s="558"/>
      <c r="S1090" s="223" t="n">
        <f aca="false">+IF(+(L1090+M1090)&gt;=I1090,+M1090,+(+I1090-L1090))</f>
        <v>0</v>
      </c>
      <c r="T1090" s="223" t="n">
        <f aca="false">Q1090+R1090-S1090</f>
        <v>0</v>
      </c>
      <c r="U1090" s="558"/>
      <c r="V1090" s="558"/>
      <c r="W1090" s="102"/>
      <c r="X1090" s="225" t="n">
        <f aca="false">T1090-U1090-V1090-W1090</f>
        <v>0</v>
      </c>
    </row>
    <row r="1091" customFormat="false" ht="19.5" hidden="false" customHeight="false" outlineLevel="0" collapsed="false">
      <c r="A1091" s="124" t="n">
        <v>495</v>
      </c>
      <c r="B1091" s="74" t="n">
        <v>4500</v>
      </c>
      <c r="C1091" s="272" t="s">
        <v>299</v>
      </c>
      <c r="D1091" s="272"/>
      <c r="E1091" s="112"/>
      <c r="F1091" s="113"/>
      <c r="G1091" s="114"/>
      <c r="H1091" s="114"/>
      <c r="I1091" s="69"/>
      <c r="J1091" s="542" t="str">
        <f aca="false">(IF(OR($E1091&lt;&gt;0,$F1091&lt;&gt;0,$G1091&lt;&gt;0,$H1091&lt;&gt;0,$I1091&lt;&gt;0),$J$2,""))</f>
        <v/>
      </c>
      <c r="K1091" s="59"/>
      <c r="L1091" s="557"/>
      <c r="M1091" s="558"/>
      <c r="N1091" s="243" t="n">
        <f aca="false">I1091</f>
        <v>0</v>
      </c>
      <c r="O1091" s="553" t="n">
        <f aca="false">L1091+M1091-N1091</f>
        <v>0</v>
      </c>
      <c r="P1091" s="59"/>
      <c r="Q1091" s="557"/>
      <c r="R1091" s="558"/>
      <c r="S1091" s="223" t="n">
        <f aca="false">+IF(+(L1091+M1091)&gt;=I1091,+M1091,+(+I1091-L1091))</f>
        <v>0</v>
      </c>
      <c r="T1091" s="223" t="n">
        <f aca="false">Q1091+R1091-S1091</f>
        <v>0</v>
      </c>
      <c r="U1091" s="558"/>
      <c r="V1091" s="558"/>
      <c r="W1091" s="102"/>
      <c r="X1091" s="225" t="n">
        <f aca="false">T1091-U1091-V1091-W1091</f>
        <v>0</v>
      </c>
    </row>
    <row r="1092" customFormat="false" ht="19.5" hidden="false" customHeight="true" outlineLevel="0" collapsed="false">
      <c r="A1092" s="125" t="n">
        <v>500</v>
      </c>
      <c r="B1092" s="74" t="n">
        <v>4600</v>
      </c>
      <c r="C1092" s="256" t="s">
        <v>300</v>
      </c>
      <c r="D1092" s="256"/>
      <c r="E1092" s="112"/>
      <c r="F1092" s="113"/>
      <c r="G1092" s="114"/>
      <c r="H1092" s="114"/>
      <c r="I1092" s="69"/>
      <c r="J1092" s="542" t="str">
        <f aca="false">(IF(OR($E1092&lt;&gt;0,$F1092&lt;&gt;0,$G1092&lt;&gt;0,$H1092&lt;&gt;0,$I1092&lt;&gt;0),$J$2,""))</f>
        <v/>
      </c>
      <c r="K1092" s="59"/>
      <c r="L1092" s="557"/>
      <c r="M1092" s="558"/>
      <c r="N1092" s="243" t="n">
        <f aca="false">I1092</f>
        <v>0</v>
      </c>
      <c r="O1092" s="553" t="n">
        <f aca="false">L1092+M1092-N1092</f>
        <v>0</v>
      </c>
      <c r="P1092" s="59"/>
      <c r="Q1092" s="557"/>
      <c r="R1092" s="558"/>
      <c r="S1092" s="223" t="n">
        <f aca="false">+IF(+(L1092+M1092)&gt;=I1092,+M1092,+(+I1092-L1092))</f>
        <v>0</v>
      </c>
      <c r="T1092" s="223" t="n">
        <f aca="false">Q1092+R1092-S1092</f>
        <v>0</v>
      </c>
      <c r="U1092" s="558"/>
      <c r="V1092" s="558"/>
      <c r="W1092" s="102"/>
      <c r="X1092" s="225" t="n">
        <f aca="false">T1092-U1092-V1092-W1092</f>
        <v>0</v>
      </c>
    </row>
    <row r="1093" customFormat="false" ht="19.5" hidden="false" customHeight="false" outlineLevel="0" collapsed="false">
      <c r="A1093" s="125" t="n">
        <v>505</v>
      </c>
      <c r="B1093" s="74" t="n">
        <v>4900</v>
      </c>
      <c r="C1093" s="258" t="s">
        <v>301</v>
      </c>
      <c r="D1093" s="258"/>
      <c r="E1093" s="89" t="n">
        <f aca="false">+E1094+E1095</f>
        <v>0</v>
      </c>
      <c r="F1093" s="90" t="n">
        <f aca="false">+F1094+F1095</f>
        <v>0</v>
      </c>
      <c r="G1093" s="91" t="n">
        <f aca="false">+G1094+G1095</f>
        <v>0</v>
      </c>
      <c r="H1093" s="91" t="n">
        <f aca="false">+H1094+H1095</f>
        <v>0</v>
      </c>
      <c r="I1093" s="91" t="n">
        <f aca="false">+I1094+I1095</f>
        <v>0</v>
      </c>
      <c r="J1093" s="542" t="str">
        <f aca="false">(IF(OR($E1093&lt;&gt;0,$F1093&lt;&gt;0,$G1093&lt;&gt;0,$H1093&lt;&gt;0,$I1093&lt;&gt;0),$J$2,""))</f>
        <v/>
      </c>
      <c r="K1093" s="59"/>
      <c r="L1093" s="244"/>
      <c r="M1093" s="266"/>
      <c r="N1093" s="266"/>
      <c r="O1093" s="556"/>
      <c r="P1093" s="59"/>
      <c r="Q1093" s="244"/>
      <c r="R1093" s="266"/>
      <c r="S1093" s="266"/>
      <c r="T1093" s="266"/>
      <c r="U1093" s="266"/>
      <c r="V1093" s="266"/>
      <c r="W1093" s="556"/>
      <c r="X1093" s="225" t="n">
        <f aca="false">T1093-U1093-V1093-W1093</f>
        <v>0</v>
      </c>
    </row>
    <row r="1094" customFormat="false" ht="19.5" hidden="false" customHeight="false" outlineLevel="0" collapsed="false">
      <c r="A1094" s="125" t="n">
        <v>510</v>
      </c>
      <c r="B1094" s="273"/>
      <c r="C1094" s="96" t="n">
        <v>4901</v>
      </c>
      <c r="D1094" s="275" t="s">
        <v>302</v>
      </c>
      <c r="E1094" s="67"/>
      <c r="F1094" s="97"/>
      <c r="G1094" s="69"/>
      <c r="H1094" s="69"/>
      <c r="I1094" s="69"/>
      <c r="J1094" s="542" t="str">
        <f aca="false">(IF(OR($E1094&lt;&gt;0,$F1094&lt;&gt;0,$G1094&lt;&gt;0,$H1094&lt;&gt;0,$I1094&lt;&gt;0),$J$2,""))</f>
        <v/>
      </c>
      <c r="K1094" s="59"/>
      <c r="L1094" s="224"/>
      <c r="M1094" s="254"/>
      <c r="N1094" s="254"/>
      <c r="O1094" s="554"/>
      <c r="P1094" s="59"/>
      <c r="Q1094" s="224"/>
      <c r="R1094" s="254"/>
      <c r="S1094" s="254"/>
      <c r="T1094" s="254"/>
      <c r="U1094" s="254"/>
      <c r="V1094" s="254"/>
      <c r="W1094" s="554"/>
      <c r="X1094" s="225" t="n">
        <f aca="false">T1094-U1094-V1094-W1094</f>
        <v>0</v>
      </c>
    </row>
    <row r="1095" customFormat="false" ht="19.5" hidden="false" customHeight="false" outlineLevel="0" collapsed="false">
      <c r="A1095" s="125" t="n">
        <v>515</v>
      </c>
      <c r="B1095" s="273"/>
      <c r="C1095" s="85" t="n">
        <v>4902</v>
      </c>
      <c r="D1095" s="105" t="s">
        <v>303</v>
      </c>
      <c r="E1095" s="67"/>
      <c r="F1095" s="97"/>
      <c r="G1095" s="69"/>
      <c r="H1095" s="69"/>
      <c r="I1095" s="69"/>
      <c r="J1095" s="542" t="str">
        <f aca="false">(IF(OR($E1095&lt;&gt;0,$F1095&lt;&gt;0,$G1095&lt;&gt;0,$H1095&lt;&gt;0,$I1095&lt;&gt;0),$J$2,""))</f>
        <v/>
      </c>
      <c r="K1095" s="59"/>
      <c r="L1095" s="224"/>
      <c r="M1095" s="254"/>
      <c r="N1095" s="254"/>
      <c r="O1095" s="554"/>
      <c r="P1095" s="59"/>
      <c r="Q1095" s="224"/>
      <c r="R1095" s="254"/>
      <c r="S1095" s="254"/>
      <c r="T1095" s="254"/>
      <c r="U1095" s="254"/>
      <c r="V1095" s="254"/>
      <c r="W1095" s="554"/>
      <c r="X1095" s="225" t="n">
        <f aca="false">T1095-U1095-V1095-W1095</f>
        <v>0</v>
      </c>
    </row>
    <row r="1096" customFormat="false" ht="19.5" hidden="false" customHeight="false" outlineLevel="0" collapsed="false">
      <c r="A1096" s="125" t="n">
        <v>520</v>
      </c>
      <c r="B1096" s="276" t="n">
        <v>5100</v>
      </c>
      <c r="C1096" s="277" t="s">
        <v>304</v>
      </c>
      <c r="D1096" s="277"/>
      <c r="E1096" s="559" t="n">
        <v>9550</v>
      </c>
      <c r="F1096" s="560"/>
      <c r="G1096" s="561"/>
      <c r="H1096" s="561"/>
      <c r="I1096" s="69"/>
      <c r="J1096" s="542" t="n">
        <f aca="false">(IF(OR($E1096&lt;&gt;0,$F1096&lt;&gt;0,$G1096&lt;&gt;0,$H1096&lt;&gt;0,$I1096&lt;&gt;0),$J$2,""))</f>
        <v>1</v>
      </c>
      <c r="K1096" s="59"/>
      <c r="L1096" s="562"/>
      <c r="M1096" s="563"/>
      <c r="N1096" s="279" t="n">
        <f aca="false">I1096</f>
        <v>0</v>
      </c>
      <c r="O1096" s="553" t="n">
        <f aca="false">L1096+M1096-N1096</f>
        <v>0</v>
      </c>
      <c r="P1096" s="59"/>
      <c r="Q1096" s="562"/>
      <c r="R1096" s="563"/>
      <c r="S1096" s="223" t="n">
        <f aca="false">+IF(+(L1096+M1096)&gt;=I1096,+M1096,+(+I1096-L1096))</f>
        <v>0</v>
      </c>
      <c r="T1096" s="223" t="n">
        <f aca="false">Q1096+R1096-S1096</f>
        <v>0</v>
      </c>
      <c r="U1096" s="563"/>
      <c r="V1096" s="563"/>
      <c r="W1096" s="102"/>
      <c r="X1096" s="225" t="n">
        <f aca="false">T1096-U1096-V1096-W1096</f>
        <v>0</v>
      </c>
    </row>
    <row r="1097" customFormat="false" ht="19.5" hidden="false" customHeight="false" outlineLevel="0" collapsed="false">
      <c r="A1097" s="125" t="n">
        <v>525</v>
      </c>
      <c r="B1097" s="276" t="n">
        <v>5200</v>
      </c>
      <c r="C1097" s="281" t="s">
        <v>305</v>
      </c>
      <c r="D1097" s="281"/>
      <c r="E1097" s="564" t="n">
        <f aca="false">SUM(E1098:E1104)</f>
        <v>0</v>
      </c>
      <c r="F1097" s="565" t="n">
        <f aca="false">SUM(F1098:F1104)</f>
        <v>70000</v>
      </c>
      <c r="G1097" s="566" t="n">
        <f aca="false">SUM(G1098:G1104)</f>
        <v>0</v>
      </c>
      <c r="H1097" s="566" t="n">
        <f aca="false">SUM(H1098:H1104)</f>
        <v>0</v>
      </c>
      <c r="I1097" s="566" t="n">
        <f aca="false">SUM(I1098:I1104)</f>
        <v>0</v>
      </c>
      <c r="J1097" s="542" t="n">
        <f aca="false">(IF(OR($E1097&lt;&gt;0,$F1097&lt;&gt;0,$G1097&lt;&gt;0,$H1097&lt;&gt;0,$I1097&lt;&gt;0),$J$2,""))</f>
        <v>1</v>
      </c>
      <c r="K1097" s="59"/>
      <c r="L1097" s="278" t="n">
        <f aca="false">SUM(L1098:L1104)</f>
        <v>0</v>
      </c>
      <c r="M1097" s="279" t="n">
        <f aca="false">SUM(M1098:M1104)</f>
        <v>0</v>
      </c>
      <c r="N1097" s="567" t="n">
        <f aca="false">SUM(N1098:N1104)</f>
        <v>0</v>
      </c>
      <c r="O1097" s="568" t="n">
        <f aca="false">SUM(O1098:O1104)</f>
        <v>0</v>
      </c>
      <c r="P1097" s="59"/>
      <c r="Q1097" s="278" t="n">
        <f aca="false">SUM(Q1098:Q1104)</f>
        <v>0</v>
      </c>
      <c r="R1097" s="279" t="n">
        <f aca="false">SUM(R1098:R1104)</f>
        <v>0</v>
      </c>
      <c r="S1097" s="279" t="n">
        <f aca="false">SUM(S1098:S1104)</f>
        <v>0</v>
      </c>
      <c r="T1097" s="279" t="n">
        <f aca="false">SUM(T1098:T1104)</f>
        <v>0</v>
      </c>
      <c r="U1097" s="279" t="n">
        <f aca="false">SUM(U1098:U1104)</f>
        <v>0</v>
      </c>
      <c r="V1097" s="279" t="n">
        <f aca="false">SUM(V1098:V1104)</f>
        <v>0</v>
      </c>
      <c r="W1097" s="568" t="n">
        <f aca="false">SUM(W1098:W1104)</f>
        <v>0</v>
      </c>
      <c r="X1097" s="225" t="n">
        <f aca="false">T1097-U1097-V1097-W1097</f>
        <v>0</v>
      </c>
    </row>
    <row r="1098" customFormat="false" ht="19.5" hidden="false" customHeight="false" outlineLevel="0" collapsed="false">
      <c r="A1098" s="124" t="n">
        <v>635</v>
      </c>
      <c r="B1098" s="282"/>
      <c r="C1098" s="283" t="n">
        <v>5201</v>
      </c>
      <c r="D1098" s="284" t="s">
        <v>306</v>
      </c>
      <c r="E1098" s="569"/>
      <c r="F1098" s="570"/>
      <c r="G1098" s="571"/>
      <c r="H1098" s="571"/>
      <c r="I1098" s="69"/>
      <c r="J1098" s="542" t="str">
        <f aca="false">(IF(OR($E1098&lt;&gt;0,$F1098&lt;&gt;0,$G1098&lt;&gt;0,$H1098&lt;&gt;0,$I1098&lt;&gt;0),$J$2,""))</f>
        <v/>
      </c>
      <c r="K1098" s="59"/>
      <c r="L1098" s="572"/>
      <c r="M1098" s="573"/>
      <c r="N1098" s="286" t="n">
        <f aca="false">I1098</f>
        <v>0</v>
      </c>
      <c r="O1098" s="553" t="n">
        <f aca="false">L1098+M1098-N1098</f>
        <v>0</v>
      </c>
      <c r="P1098" s="59"/>
      <c r="Q1098" s="572"/>
      <c r="R1098" s="573"/>
      <c r="S1098" s="223" t="n">
        <f aca="false">+IF(+(L1098+M1098)&gt;=I1098,+M1098,+(+I1098-L1098))</f>
        <v>0</v>
      </c>
      <c r="T1098" s="223" t="n">
        <f aca="false">Q1098+R1098-S1098</f>
        <v>0</v>
      </c>
      <c r="U1098" s="573"/>
      <c r="V1098" s="573"/>
      <c r="W1098" s="102"/>
      <c r="X1098" s="225" t="n">
        <f aca="false">T1098-U1098-V1098-W1098</f>
        <v>0</v>
      </c>
    </row>
    <row r="1099" customFormat="false" ht="19.5" hidden="false" customHeight="false" outlineLevel="0" collapsed="false">
      <c r="A1099" s="125" t="n">
        <v>640</v>
      </c>
      <c r="B1099" s="282"/>
      <c r="C1099" s="288" t="n">
        <v>5202</v>
      </c>
      <c r="D1099" s="289" t="s">
        <v>307</v>
      </c>
      <c r="E1099" s="569"/>
      <c r="F1099" s="570"/>
      <c r="G1099" s="571"/>
      <c r="H1099" s="571"/>
      <c r="I1099" s="69"/>
      <c r="J1099" s="542" t="str">
        <f aca="false">(IF(OR($E1099&lt;&gt;0,$F1099&lt;&gt;0,$G1099&lt;&gt;0,$H1099&lt;&gt;0,$I1099&lt;&gt;0),$J$2,""))</f>
        <v/>
      </c>
      <c r="K1099" s="59"/>
      <c r="L1099" s="572"/>
      <c r="M1099" s="573"/>
      <c r="N1099" s="286" t="n">
        <f aca="false">I1099</f>
        <v>0</v>
      </c>
      <c r="O1099" s="553" t="n">
        <f aca="false">L1099+M1099-N1099</f>
        <v>0</v>
      </c>
      <c r="P1099" s="59"/>
      <c r="Q1099" s="572"/>
      <c r="R1099" s="573"/>
      <c r="S1099" s="223" t="n">
        <f aca="false">+IF(+(L1099+M1099)&gt;=I1099,+M1099,+(+I1099-L1099))</f>
        <v>0</v>
      </c>
      <c r="T1099" s="223" t="n">
        <f aca="false">Q1099+R1099-S1099</f>
        <v>0</v>
      </c>
      <c r="U1099" s="573"/>
      <c r="V1099" s="573"/>
      <c r="W1099" s="102"/>
      <c r="X1099" s="225" t="n">
        <f aca="false">T1099-U1099-V1099-W1099</f>
        <v>0</v>
      </c>
    </row>
    <row r="1100" customFormat="false" ht="19.5" hidden="false" customHeight="false" outlineLevel="0" collapsed="false">
      <c r="A1100" s="125" t="n">
        <v>645</v>
      </c>
      <c r="B1100" s="282"/>
      <c r="C1100" s="288" t="n">
        <v>5203</v>
      </c>
      <c r="D1100" s="289" t="s">
        <v>308</v>
      </c>
      <c r="E1100" s="569"/>
      <c r="F1100" s="570"/>
      <c r="G1100" s="571"/>
      <c r="H1100" s="571"/>
      <c r="I1100" s="69"/>
      <c r="J1100" s="542" t="str">
        <f aca="false">(IF(OR($E1100&lt;&gt;0,$F1100&lt;&gt;0,$G1100&lt;&gt;0,$H1100&lt;&gt;0,$I1100&lt;&gt;0),$J$2,""))</f>
        <v/>
      </c>
      <c r="K1100" s="59"/>
      <c r="L1100" s="572"/>
      <c r="M1100" s="573"/>
      <c r="N1100" s="286" t="n">
        <f aca="false">I1100</f>
        <v>0</v>
      </c>
      <c r="O1100" s="553" t="n">
        <f aca="false">L1100+M1100-N1100</f>
        <v>0</v>
      </c>
      <c r="P1100" s="59"/>
      <c r="Q1100" s="572"/>
      <c r="R1100" s="573"/>
      <c r="S1100" s="223" t="n">
        <f aca="false">+IF(+(L1100+M1100)&gt;=I1100,+M1100,+(+I1100-L1100))</f>
        <v>0</v>
      </c>
      <c r="T1100" s="223" t="n">
        <f aca="false">Q1100+R1100-S1100</f>
        <v>0</v>
      </c>
      <c r="U1100" s="573"/>
      <c r="V1100" s="573"/>
      <c r="W1100" s="102"/>
      <c r="X1100" s="225" t="n">
        <f aca="false">T1100-U1100-V1100-W1100</f>
        <v>0</v>
      </c>
    </row>
    <row r="1101" customFormat="false" ht="19.5" hidden="false" customHeight="false" outlineLevel="0" collapsed="false">
      <c r="A1101" s="125" t="n">
        <v>650</v>
      </c>
      <c r="B1101" s="282"/>
      <c r="C1101" s="288" t="n">
        <v>5204</v>
      </c>
      <c r="D1101" s="289" t="s">
        <v>309</v>
      </c>
      <c r="E1101" s="569"/>
      <c r="F1101" s="570" t="n">
        <v>70000</v>
      </c>
      <c r="G1101" s="571"/>
      <c r="H1101" s="571"/>
      <c r="I1101" s="69"/>
      <c r="J1101" s="542" t="n">
        <f aca="false">(IF(OR($E1101&lt;&gt;0,$F1101&lt;&gt;0,$G1101&lt;&gt;0,$H1101&lt;&gt;0,$I1101&lt;&gt;0),$J$2,""))</f>
        <v>1</v>
      </c>
      <c r="K1101" s="59"/>
      <c r="L1101" s="572"/>
      <c r="M1101" s="573"/>
      <c r="N1101" s="286" t="n">
        <f aca="false">I1101</f>
        <v>0</v>
      </c>
      <c r="O1101" s="553" t="n">
        <f aca="false">L1101+M1101-N1101</f>
        <v>0</v>
      </c>
      <c r="P1101" s="59"/>
      <c r="Q1101" s="572"/>
      <c r="R1101" s="573"/>
      <c r="S1101" s="223" t="n">
        <f aca="false">+IF(+(L1101+M1101)&gt;=I1101,+M1101,+(+I1101-L1101))</f>
        <v>0</v>
      </c>
      <c r="T1101" s="223" t="n">
        <f aca="false">Q1101+R1101-S1101</f>
        <v>0</v>
      </c>
      <c r="U1101" s="573"/>
      <c r="V1101" s="573"/>
      <c r="W1101" s="102"/>
      <c r="X1101" s="225" t="n">
        <f aca="false">T1101-U1101-V1101-W1101</f>
        <v>0</v>
      </c>
    </row>
    <row r="1102" customFormat="false" ht="19.5" hidden="false" customHeight="false" outlineLevel="0" collapsed="false">
      <c r="A1102" s="124" t="n">
        <v>655</v>
      </c>
      <c r="B1102" s="282"/>
      <c r="C1102" s="288" t="n">
        <v>5205</v>
      </c>
      <c r="D1102" s="289" t="s">
        <v>310</v>
      </c>
      <c r="E1102" s="569"/>
      <c r="F1102" s="570"/>
      <c r="G1102" s="571"/>
      <c r="H1102" s="571"/>
      <c r="I1102" s="69"/>
      <c r="J1102" s="542" t="str">
        <f aca="false">(IF(OR($E1102&lt;&gt;0,$F1102&lt;&gt;0,$G1102&lt;&gt;0,$H1102&lt;&gt;0,$I1102&lt;&gt;0),$J$2,""))</f>
        <v/>
      </c>
      <c r="K1102" s="59"/>
      <c r="L1102" s="572"/>
      <c r="M1102" s="573"/>
      <c r="N1102" s="286" t="n">
        <f aca="false">I1102</f>
        <v>0</v>
      </c>
      <c r="O1102" s="553" t="n">
        <f aca="false">L1102+M1102-N1102</f>
        <v>0</v>
      </c>
      <c r="P1102" s="59"/>
      <c r="Q1102" s="572"/>
      <c r="R1102" s="573"/>
      <c r="S1102" s="223" t="n">
        <f aca="false">+IF(+(L1102+M1102)&gt;=I1102,+M1102,+(+I1102-L1102))</f>
        <v>0</v>
      </c>
      <c r="T1102" s="223" t="n">
        <f aca="false">Q1102+R1102-S1102</f>
        <v>0</v>
      </c>
      <c r="U1102" s="573"/>
      <c r="V1102" s="573"/>
      <c r="W1102" s="102"/>
      <c r="X1102" s="225" t="n">
        <f aca="false">T1102-U1102-V1102-W1102</f>
        <v>0</v>
      </c>
    </row>
    <row r="1103" customFormat="false" ht="19.5" hidden="false" customHeight="false" outlineLevel="0" collapsed="false">
      <c r="A1103" s="124" t="n">
        <v>665</v>
      </c>
      <c r="B1103" s="282"/>
      <c r="C1103" s="288" t="n">
        <v>5206</v>
      </c>
      <c r="D1103" s="289" t="s">
        <v>311</v>
      </c>
      <c r="E1103" s="569"/>
      <c r="F1103" s="570"/>
      <c r="G1103" s="571"/>
      <c r="H1103" s="571"/>
      <c r="I1103" s="69"/>
      <c r="J1103" s="542" t="str">
        <f aca="false">(IF(OR($E1103&lt;&gt;0,$F1103&lt;&gt;0,$G1103&lt;&gt;0,$H1103&lt;&gt;0,$I1103&lt;&gt;0),$J$2,""))</f>
        <v/>
      </c>
      <c r="K1103" s="59"/>
      <c r="L1103" s="572"/>
      <c r="M1103" s="573"/>
      <c r="N1103" s="286" t="n">
        <f aca="false">I1103</f>
        <v>0</v>
      </c>
      <c r="O1103" s="553" t="n">
        <f aca="false">L1103+M1103-N1103</f>
        <v>0</v>
      </c>
      <c r="P1103" s="59"/>
      <c r="Q1103" s="572"/>
      <c r="R1103" s="573"/>
      <c r="S1103" s="223" t="n">
        <f aca="false">+IF(+(L1103+M1103)&gt;=I1103,+M1103,+(+I1103-L1103))</f>
        <v>0</v>
      </c>
      <c r="T1103" s="223" t="n">
        <f aca="false">Q1103+R1103-S1103</f>
        <v>0</v>
      </c>
      <c r="U1103" s="573"/>
      <c r="V1103" s="573"/>
      <c r="W1103" s="102"/>
      <c r="X1103" s="225" t="n">
        <f aca="false">T1103-U1103-V1103-W1103</f>
        <v>0</v>
      </c>
    </row>
    <row r="1104" customFormat="false" ht="19.5" hidden="false" customHeight="false" outlineLevel="0" collapsed="false">
      <c r="A1104" s="124" t="n">
        <v>675</v>
      </c>
      <c r="B1104" s="282"/>
      <c r="C1104" s="290" t="n">
        <v>5219</v>
      </c>
      <c r="D1104" s="291" t="s">
        <v>312</v>
      </c>
      <c r="E1104" s="569"/>
      <c r="F1104" s="570"/>
      <c r="G1104" s="571"/>
      <c r="H1104" s="571"/>
      <c r="I1104" s="69"/>
      <c r="J1104" s="542" t="str">
        <f aca="false">(IF(OR($E1104&lt;&gt;0,$F1104&lt;&gt;0,$G1104&lt;&gt;0,$H1104&lt;&gt;0,$I1104&lt;&gt;0),$J$2,""))</f>
        <v/>
      </c>
      <c r="K1104" s="59"/>
      <c r="L1104" s="572"/>
      <c r="M1104" s="573"/>
      <c r="N1104" s="286" t="n">
        <f aca="false">I1104</f>
        <v>0</v>
      </c>
      <c r="O1104" s="553" t="n">
        <f aca="false">L1104+M1104-N1104</f>
        <v>0</v>
      </c>
      <c r="P1104" s="59"/>
      <c r="Q1104" s="572"/>
      <c r="R1104" s="573"/>
      <c r="S1104" s="223" t="n">
        <f aca="false">+IF(+(L1104+M1104)&gt;=I1104,+M1104,+(+I1104-L1104))</f>
        <v>0</v>
      </c>
      <c r="T1104" s="223" t="n">
        <f aca="false">Q1104+R1104-S1104</f>
        <v>0</v>
      </c>
      <c r="U1104" s="573"/>
      <c r="V1104" s="573"/>
      <c r="W1104" s="102"/>
      <c r="X1104" s="225" t="n">
        <f aca="false">T1104-U1104-V1104-W1104</f>
        <v>0</v>
      </c>
    </row>
    <row r="1105" customFormat="false" ht="19.5" hidden="false" customHeight="false" outlineLevel="0" collapsed="false">
      <c r="A1105" s="124" t="n">
        <v>685</v>
      </c>
      <c r="B1105" s="276" t="n">
        <v>5300</v>
      </c>
      <c r="C1105" s="292" t="s">
        <v>313</v>
      </c>
      <c r="D1105" s="292"/>
      <c r="E1105" s="564" t="n">
        <f aca="false">SUM(E1106:E1107)</f>
        <v>0</v>
      </c>
      <c r="F1105" s="565" t="n">
        <f aca="false">SUM(F1106:F1107)</f>
        <v>0</v>
      </c>
      <c r="G1105" s="566" t="n">
        <f aca="false">SUM(G1106:G1107)</f>
        <v>0</v>
      </c>
      <c r="H1105" s="566" t="n">
        <f aca="false">SUM(H1106:H1107)</f>
        <v>0</v>
      </c>
      <c r="I1105" s="566" t="n">
        <f aca="false">SUM(I1106:I1107)</f>
        <v>0</v>
      </c>
      <c r="J1105" s="542" t="str">
        <f aca="false">(IF(OR($E1105&lt;&gt;0,$F1105&lt;&gt;0,$G1105&lt;&gt;0,$H1105&lt;&gt;0,$I1105&lt;&gt;0),$J$2,""))</f>
        <v/>
      </c>
      <c r="K1105" s="59"/>
      <c r="L1105" s="278" t="n">
        <f aca="false">SUM(L1106:L1107)</f>
        <v>0</v>
      </c>
      <c r="M1105" s="279" t="n">
        <f aca="false">SUM(M1106:M1107)</f>
        <v>0</v>
      </c>
      <c r="N1105" s="567" t="n">
        <f aca="false">SUM(N1106:N1107)</f>
        <v>0</v>
      </c>
      <c r="O1105" s="568" t="n">
        <f aca="false">SUM(O1106:O1107)</f>
        <v>0</v>
      </c>
      <c r="P1105" s="59"/>
      <c r="Q1105" s="278" t="n">
        <f aca="false">SUM(Q1106:Q1107)</f>
        <v>0</v>
      </c>
      <c r="R1105" s="279" t="n">
        <f aca="false">SUM(R1106:R1107)</f>
        <v>0</v>
      </c>
      <c r="S1105" s="279" t="n">
        <f aca="false">SUM(S1106:S1107)</f>
        <v>0</v>
      </c>
      <c r="T1105" s="279" t="n">
        <f aca="false">SUM(T1106:T1107)</f>
        <v>0</v>
      </c>
      <c r="U1105" s="279" t="n">
        <f aca="false">SUM(U1106:U1107)</f>
        <v>0</v>
      </c>
      <c r="V1105" s="279" t="n">
        <f aca="false">SUM(V1106:V1107)</f>
        <v>0</v>
      </c>
      <c r="W1105" s="568" t="n">
        <f aca="false">SUM(W1106:W1107)</f>
        <v>0</v>
      </c>
      <c r="X1105" s="225" t="n">
        <f aca="false">T1105-U1105-V1105-W1105</f>
        <v>0</v>
      </c>
    </row>
    <row r="1106" customFormat="false" ht="19.5" hidden="false" customHeight="false" outlineLevel="0" collapsed="false">
      <c r="A1106" s="125" t="n">
        <v>690</v>
      </c>
      <c r="B1106" s="282"/>
      <c r="C1106" s="283" t="n">
        <v>5301</v>
      </c>
      <c r="D1106" s="284" t="s">
        <v>571</v>
      </c>
      <c r="E1106" s="569"/>
      <c r="F1106" s="570"/>
      <c r="G1106" s="571"/>
      <c r="H1106" s="571"/>
      <c r="I1106" s="69"/>
      <c r="J1106" s="542" t="str">
        <f aca="false">(IF(OR($E1106&lt;&gt;0,$F1106&lt;&gt;0,$G1106&lt;&gt;0,$H1106&lt;&gt;0,$I1106&lt;&gt;0),$J$2,""))</f>
        <v/>
      </c>
      <c r="K1106" s="59"/>
      <c r="L1106" s="572"/>
      <c r="M1106" s="573"/>
      <c r="N1106" s="286" t="n">
        <f aca="false">I1106</f>
        <v>0</v>
      </c>
      <c r="O1106" s="553" t="n">
        <f aca="false">L1106+M1106-N1106</f>
        <v>0</v>
      </c>
      <c r="P1106" s="59"/>
      <c r="Q1106" s="572"/>
      <c r="R1106" s="573"/>
      <c r="S1106" s="223" t="n">
        <f aca="false">+IF(+(L1106+M1106)&gt;=I1106,+M1106,+(+I1106-L1106))</f>
        <v>0</v>
      </c>
      <c r="T1106" s="223" t="n">
        <f aca="false">Q1106+R1106-S1106</f>
        <v>0</v>
      </c>
      <c r="U1106" s="573"/>
      <c r="V1106" s="573"/>
      <c r="W1106" s="102"/>
      <c r="X1106" s="225" t="n">
        <f aca="false">T1106-U1106-V1106-W1106</f>
        <v>0</v>
      </c>
    </row>
    <row r="1107" customFormat="false" ht="19.5" hidden="false" customHeight="false" outlineLevel="0" collapsed="false">
      <c r="A1107" s="125" t="n">
        <v>695</v>
      </c>
      <c r="B1107" s="282"/>
      <c r="C1107" s="290" t="n">
        <v>5309</v>
      </c>
      <c r="D1107" s="291" t="s">
        <v>315</v>
      </c>
      <c r="E1107" s="569"/>
      <c r="F1107" s="570"/>
      <c r="G1107" s="571"/>
      <c r="H1107" s="571"/>
      <c r="I1107" s="69"/>
      <c r="J1107" s="542" t="str">
        <f aca="false">(IF(OR($E1107&lt;&gt;0,$F1107&lt;&gt;0,$G1107&lt;&gt;0,$H1107&lt;&gt;0,$I1107&lt;&gt;0),$J$2,""))</f>
        <v/>
      </c>
      <c r="K1107" s="59"/>
      <c r="L1107" s="572"/>
      <c r="M1107" s="573"/>
      <c r="N1107" s="286" t="n">
        <f aca="false">I1107</f>
        <v>0</v>
      </c>
      <c r="O1107" s="553" t="n">
        <f aca="false">L1107+M1107-N1107</f>
        <v>0</v>
      </c>
      <c r="P1107" s="59"/>
      <c r="Q1107" s="572"/>
      <c r="R1107" s="573"/>
      <c r="S1107" s="223" t="n">
        <f aca="false">+IF(+(L1107+M1107)&gt;=I1107,+M1107,+(+I1107-L1107))</f>
        <v>0</v>
      </c>
      <c r="T1107" s="223" t="n">
        <f aca="false">Q1107+R1107-S1107</f>
        <v>0</v>
      </c>
      <c r="U1107" s="573"/>
      <c r="V1107" s="573"/>
      <c r="W1107" s="102"/>
      <c r="X1107" s="225" t="n">
        <f aca="false">T1107-U1107-V1107-W1107</f>
        <v>0</v>
      </c>
    </row>
    <row r="1108" customFormat="false" ht="19.5" hidden="false" customHeight="false" outlineLevel="0" collapsed="false">
      <c r="A1108" s="124" t="n">
        <v>700</v>
      </c>
      <c r="B1108" s="276" t="n">
        <v>5400</v>
      </c>
      <c r="C1108" s="277" t="s">
        <v>316</v>
      </c>
      <c r="D1108" s="277"/>
      <c r="E1108" s="559"/>
      <c r="F1108" s="560"/>
      <c r="G1108" s="561"/>
      <c r="H1108" s="561"/>
      <c r="I1108" s="69"/>
      <c r="J1108" s="542" t="str">
        <f aca="false">(IF(OR($E1108&lt;&gt;0,$F1108&lt;&gt;0,$G1108&lt;&gt;0,$H1108&lt;&gt;0,$I1108&lt;&gt;0),$J$2,""))</f>
        <v/>
      </c>
      <c r="K1108" s="59"/>
      <c r="L1108" s="562"/>
      <c r="M1108" s="563"/>
      <c r="N1108" s="279" t="n">
        <f aca="false">I1108</f>
        <v>0</v>
      </c>
      <c r="O1108" s="553" t="n">
        <f aca="false">L1108+M1108-N1108</f>
        <v>0</v>
      </c>
      <c r="P1108" s="59"/>
      <c r="Q1108" s="562"/>
      <c r="R1108" s="563"/>
      <c r="S1108" s="223" t="n">
        <f aca="false">+IF(+(L1108+M1108)&gt;=I1108,+M1108,+(+I1108-L1108))</f>
        <v>0</v>
      </c>
      <c r="T1108" s="223" t="n">
        <f aca="false">Q1108+R1108-S1108</f>
        <v>0</v>
      </c>
      <c r="U1108" s="563"/>
      <c r="V1108" s="563"/>
      <c r="W1108" s="102"/>
      <c r="X1108" s="225" t="n">
        <f aca="false">T1108-U1108-V1108-W1108</f>
        <v>0</v>
      </c>
    </row>
    <row r="1109" customFormat="false" ht="19.5" hidden="false" customHeight="false" outlineLevel="0" collapsed="false">
      <c r="A1109" s="124" t="n">
        <v>710</v>
      </c>
      <c r="B1109" s="74" t="n">
        <v>5500</v>
      </c>
      <c r="C1109" s="258" t="s">
        <v>317</v>
      </c>
      <c r="D1109" s="258"/>
      <c r="E1109" s="89" t="n">
        <f aca="false">SUM(E1110:E1113)</f>
        <v>0</v>
      </c>
      <c r="F1109" s="90" t="n">
        <f aca="false">SUM(F1110:F1113)</f>
        <v>0</v>
      </c>
      <c r="G1109" s="91" t="n">
        <f aca="false">SUM(G1110:G1113)</f>
        <v>0</v>
      </c>
      <c r="H1109" s="91" t="n">
        <f aca="false">SUM(H1110:H1113)</f>
        <v>0</v>
      </c>
      <c r="I1109" s="91" t="n">
        <f aca="false">SUM(I1110:I1113)</f>
        <v>0</v>
      </c>
      <c r="J1109" s="542" t="str">
        <f aca="false">(IF(OR($E1109&lt;&gt;0,$F1109&lt;&gt;0,$G1109&lt;&gt;0,$H1109&lt;&gt;0,$I1109&lt;&gt;0),$J$2,""))</f>
        <v/>
      </c>
      <c r="K1109" s="59"/>
      <c r="L1109" s="242" t="n">
        <f aca="false">SUM(L1110:L1113)</f>
        <v>0</v>
      </c>
      <c r="M1109" s="243" t="n">
        <f aca="false">SUM(M1110:M1113)</f>
        <v>0</v>
      </c>
      <c r="N1109" s="555" t="n">
        <f aca="false">SUM(N1110:N1113)</f>
        <v>0</v>
      </c>
      <c r="O1109" s="109" t="n">
        <f aca="false">SUM(O1110:O1113)</f>
        <v>0</v>
      </c>
      <c r="P1109" s="59"/>
      <c r="Q1109" s="242" t="n">
        <f aca="false">SUM(Q1110:Q1113)</f>
        <v>0</v>
      </c>
      <c r="R1109" s="243" t="n">
        <f aca="false">SUM(R1110:R1113)</f>
        <v>0</v>
      </c>
      <c r="S1109" s="243" t="n">
        <f aca="false">SUM(S1110:S1113)</f>
        <v>0</v>
      </c>
      <c r="T1109" s="243" t="n">
        <f aca="false">SUM(T1110:T1113)</f>
        <v>0</v>
      </c>
      <c r="U1109" s="243" t="n">
        <f aca="false">SUM(U1110:U1113)</f>
        <v>0</v>
      </c>
      <c r="V1109" s="243" t="n">
        <f aca="false">SUM(V1110:V1113)</f>
        <v>0</v>
      </c>
      <c r="W1109" s="109" t="n">
        <f aca="false">SUM(W1110:W1113)</f>
        <v>0</v>
      </c>
      <c r="X1109" s="225" t="n">
        <f aca="false">T1109-U1109-V1109-W1109</f>
        <v>0</v>
      </c>
    </row>
    <row r="1110" customFormat="false" ht="19.5" hidden="false" customHeight="false" outlineLevel="0" collapsed="false">
      <c r="A1110" s="125" t="n">
        <v>715</v>
      </c>
      <c r="B1110" s="273"/>
      <c r="C1110" s="96" t="n">
        <v>5501</v>
      </c>
      <c r="D1110" s="245" t="s">
        <v>318</v>
      </c>
      <c r="E1110" s="67"/>
      <c r="F1110" s="97"/>
      <c r="G1110" s="69"/>
      <c r="H1110" s="69"/>
      <c r="I1110" s="69"/>
      <c r="J1110" s="542" t="str">
        <f aca="false">(IF(OR($E1110&lt;&gt;0,$F1110&lt;&gt;0,$G1110&lt;&gt;0,$H1110&lt;&gt;0,$I1110&lt;&gt;0),$J$2,""))</f>
        <v/>
      </c>
      <c r="K1110" s="59"/>
      <c r="L1110" s="551"/>
      <c r="M1110" s="552"/>
      <c r="N1110" s="223" t="n">
        <f aca="false">I1110</f>
        <v>0</v>
      </c>
      <c r="O1110" s="553" t="n">
        <f aca="false">L1110+M1110-N1110</f>
        <v>0</v>
      </c>
      <c r="P1110" s="59"/>
      <c r="Q1110" s="551"/>
      <c r="R1110" s="552"/>
      <c r="S1110" s="223" t="n">
        <f aca="false">+IF(+(L1110+M1110)&gt;=I1110,+M1110,+(+I1110-L1110))</f>
        <v>0</v>
      </c>
      <c r="T1110" s="223" t="n">
        <f aca="false">Q1110+R1110-S1110</f>
        <v>0</v>
      </c>
      <c r="U1110" s="552"/>
      <c r="V1110" s="552"/>
      <c r="W1110" s="102"/>
      <c r="X1110" s="225" t="n">
        <f aca="false">T1110-U1110-V1110-W1110</f>
        <v>0</v>
      </c>
    </row>
    <row r="1111" customFormat="false" ht="19.5" hidden="false" customHeight="false" outlineLevel="0" collapsed="false">
      <c r="A1111" s="125" t="n">
        <v>720</v>
      </c>
      <c r="B1111" s="273"/>
      <c r="C1111" s="61" t="n">
        <v>5502</v>
      </c>
      <c r="D1111" s="99" t="s">
        <v>319</v>
      </c>
      <c r="E1111" s="67"/>
      <c r="F1111" s="97"/>
      <c r="G1111" s="69"/>
      <c r="H1111" s="69"/>
      <c r="I1111" s="69"/>
      <c r="J1111" s="542" t="str">
        <f aca="false">(IF(OR($E1111&lt;&gt;0,$F1111&lt;&gt;0,$G1111&lt;&gt;0,$H1111&lt;&gt;0,$I1111&lt;&gt;0),$J$2,""))</f>
        <v/>
      </c>
      <c r="K1111" s="59"/>
      <c r="L1111" s="551"/>
      <c r="M1111" s="552"/>
      <c r="N1111" s="223" t="n">
        <f aca="false">I1111</f>
        <v>0</v>
      </c>
      <c r="O1111" s="553" t="n">
        <f aca="false">L1111+M1111-N1111</f>
        <v>0</v>
      </c>
      <c r="P1111" s="59"/>
      <c r="Q1111" s="551"/>
      <c r="R1111" s="552"/>
      <c r="S1111" s="223" t="n">
        <f aca="false">+IF(+(L1111+M1111)&gt;=I1111,+M1111,+(+I1111-L1111))</f>
        <v>0</v>
      </c>
      <c r="T1111" s="223" t="n">
        <f aca="false">Q1111+R1111-S1111</f>
        <v>0</v>
      </c>
      <c r="U1111" s="552"/>
      <c r="V1111" s="552"/>
      <c r="W1111" s="102"/>
      <c r="X1111" s="225" t="n">
        <f aca="false">T1111-U1111-V1111-W1111</f>
        <v>0</v>
      </c>
    </row>
    <row r="1112" customFormat="false" ht="19.5" hidden="false" customHeight="false" outlineLevel="0" collapsed="false">
      <c r="A1112" s="125" t="n">
        <v>725</v>
      </c>
      <c r="B1112" s="273"/>
      <c r="C1112" s="61" t="n">
        <v>5503</v>
      </c>
      <c r="D1112" s="66" t="s">
        <v>320</v>
      </c>
      <c r="E1112" s="67"/>
      <c r="F1112" s="97"/>
      <c r="G1112" s="69"/>
      <c r="H1112" s="69"/>
      <c r="I1112" s="69"/>
      <c r="J1112" s="542" t="str">
        <f aca="false">(IF(OR($E1112&lt;&gt;0,$F1112&lt;&gt;0,$G1112&lt;&gt;0,$H1112&lt;&gt;0,$I1112&lt;&gt;0),$J$2,""))</f>
        <v/>
      </c>
      <c r="K1112" s="59"/>
      <c r="L1112" s="551"/>
      <c r="M1112" s="552"/>
      <c r="N1112" s="223" t="n">
        <f aca="false">I1112</f>
        <v>0</v>
      </c>
      <c r="O1112" s="553" t="n">
        <f aca="false">L1112+M1112-N1112</f>
        <v>0</v>
      </c>
      <c r="P1112" s="59"/>
      <c r="Q1112" s="551"/>
      <c r="R1112" s="552"/>
      <c r="S1112" s="223" t="n">
        <f aca="false">+IF(+(L1112+M1112)&gt;=I1112,+M1112,+(+I1112-L1112))</f>
        <v>0</v>
      </c>
      <c r="T1112" s="223" t="n">
        <f aca="false">Q1112+R1112-S1112</f>
        <v>0</v>
      </c>
      <c r="U1112" s="552"/>
      <c r="V1112" s="552"/>
      <c r="W1112" s="102"/>
      <c r="X1112" s="225" t="n">
        <f aca="false">T1112-U1112-V1112-W1112</f>
        <v>0</v>
      </c>
    </row>
    <row r="1113" customFormat="false" ht="19.5" hidden="false" customHeight="false" outlineLevel="0" collapsed="false">
      <c r="A1113" s="125" t="n">
        <v>730</v>
      </c>
      <c r="B1113" s="273"/>
      <c r="C1113" s="61" t="n">
        <v>5504</v>
      </c>
      <c r="D1113" s="99" t="s">
        <v>321</v>
      </c>
      <c r="E1113" s="67"/>
      <c r="F1113" s="97"/>
      <c r="G1113" s="69"/>
      <c r="H1113" s="69"/>
      <c r="I1113" s="69"/>
      <c r="J1113" s="542" t="str">
        <f aca="false">(IF(OR($E1113&lt;&gt;0,$F1113&lt;&gt;0,$G1113&lt;&gt;0,$H1113&lt;&gt;0,$I1113&lt;&gt;0),$J$2,""))</f>
        <v/>
      </c>
      <c r="K1113" s="59"/>
      <c r="L1113" s="551"/>
      <c r="M1113" s="552"/>
      <c r="N1113" s="223" t="n">
        <f aca="false">I1113</f>
        <v>0</v>
      </c>
      <c r="O1113" s="553" t="n">
        <f aca="false">L1113+M1113-N1113</f>
        <v>0</v>
      </c>
      <c r="P1113" s="59"/>
      <c r="Q1113" s="551"/>
      <c r="R1113" s="552"/>
      <c r="S1113" s="223" t="n">
        <f aca="false">+IF(+(L1113+M1113)&gt;=I1113,+M1113,+(+I1113-L1113))</f>
        <v>0</v>
      </c>
      <c r="T1113" s="223" t="n">
        <f aca="false">Q1113+R1113-S1113</f>
        <v>0</v>
      </c>
      <c r="U1113" s="552"/>
      <c r="V1113" s="552"/>
      <c r="W1113" s="102"/>
      <c r="X1113" s="225" t="n">
        <f aca="false">T1113-U1113-V1113-W1113</f>
        <v>0</v>
      </c>
    </row>
    <row r="1114" customFormat="false" ht="19.5" hidden="false" customHeight="true" outlineLevel="0" collapsed="false">
      <c r="A1114" s="125" t="n">
        <v>735</v>
      </c>
      <c r="B1114" s="276" t="n">
        <v>5700</v>
      </c>
      <c r="C1114" s="293" t="s">
        <v>322</v>
      </c>
      <c r="D1114" s="293"/>
      <c r="E1114" s="564" t="n">
        <f aca="false">SUM(E1115:E1117)</f>
        <v>0</v>
      </c>
      <c r="F1114" s="565" t="n">
        <f aca="false">SUM(F1115:F1117)</f>
        <v>0</v>
      </c>
      <c r="G1114" s="566" t="n">
        <f aca="false">SUM(G1115:G1117)</f>
        <v>0</v>
      </c>
      <c r="H1114" s="566" t="n">
        <f aca="false">SUM(H1115:H1117)</f>
        <v>0</v>
      </c>
      <c r="I1114" s="566" t="n">
        <f aca="false">SUM(I1115:I1117)</f>
        <v>0</v>
      </c>
      <c r="J1114" s="542" t="str">
        <f aca="false">(IF(OR($E1114&lt;&gt;0,$F1114&lt;&gt;0,$G1114&lt;&gt;0,$H1114&lt;&gt;0,$I1114&lt;&gt;0),$J$2,""))</f>
        <v/>
      </c>
      <c r="K1114" s="59"/>
      <c r="L1114" s="278" t="n">
        <f aca="false">SUM(L1115:L1117)</f>
        <v>0</v>
      </c>
      <c r="M1114" s="279" t="n">
        <f aca="false">SUM(M1115:M1117)</f>
        <v>0</v>
      </c>
      <c r="N1114" s="567" t="n">
        <f aca="false">SUM(N1115:N1116)</f>
        <v>0</v>
      </c>
      <c r="O1114" s="568" t="n">
        <f aca="false">SUM(O1115:O1117)</f>
        <v>0</v>
      </c>
      <c r="P1114" s="59"/>
      <c r="Q1114" s="278" t="n">
        <f aca="false">SUM(Q1115:Q1117)</f>
        <v>0</v>
      </c>
      <c r="R1114" s="279" t="n">
        <f aca="false">SUM(R1115:R1117)</f>
        <v>0</v>
      </c>
      <c r="S1114" s="279" t="n">
        <f aca="false">SUM(S1115:S1117)</f>
        <v>0</v>
      </c>
      <c r="T1114" s="279" t="n">
        <f aca="false">SUM(T1115:T1117)</f>
        <v>0</v>
      </c>
      <c r="U1114" s="279" t="n">
        <f aca="false">SUM(U1115:U1117)</f>
        <v>0</v>
      </c>
      <c r="V1114" s="279" t="n">
        <f aca="false">SUM(V1115:V1116)</f>
        <v>0</v>
      </c>
      <c r="W1114" s="568" t="n">
        <f aca="false">SUM(W1115:W1117)</f>
        <v>0</v>
      </c>
      <c r="X1114" s="225" t="n">
        <f aca="false">T1114-U1114-V1114-W1114</f>
        <v>0</v>
      </c>
    </row>
    <row r="1115" customFormat="false" ht="19.5" hidden="false" customHeight="false" outlineLevel="0" collapsed="false">
      <c r="A1115" s="125" t="n">
        <v>740</v>
      </c>
      <c r="B1115" s="282"/>
      <c r="C1115" s="283" t="n">
        <v>5701</v>
      </c>
      <c r="D1115" s="284" t="s">
        <v>323</v>
      </c>
      <c r="E1115" s="569"/>
      <c r="F1115" s="570"/>
      <c r="G1115" s="571"/>
      <c r="H1115" s="571"/>
      <c r="I1115" s="69"/>
      <c r="J1115" s="542" t="str">
        <f aca="false">(IF(OR($E1115&lt;&gt;0,$F1115&lt;&gt;0,$G1115&lt;&gt;0,$H1115&lt;&gt;0,$I1115&lt;&gt;0),$J$2,""))</f>
        <v/>
      </c>
      <c r="K1115" s="59"/>
      <c r="L1115" s="572"/>
      <c r="M1115" s="573"/>
      <c r="N1115" s="286" t="n">
        <f aca="false">I1115</f>
        <v>0</v>
      </c>
      <c r="O1115" s="553" t="n">
        <f aca="false">L1115+M1115-N1115</f>
        <v>0</v>
      </c>
      <c r="P1115" s="59"/>
      <c r="Q1115" s="572"/>
      <c r="R1115" s="573"/>
      <c r="S1115" s="223" t="n">
        <f aca="false">+IF(+(L1115+M1115)&gt;=I1115,+M1115,+(+I1115-L1115))</f>
        <v>0</v>
      </c>
      <c r="T1115" s="223" t="n">
        <f aca="false">Q1115+R1115-S1115</f>
        <v>0</v>
      </c>
      <c r="U1115" s="573"/>
      <c r="V1115" s="573"/>
      <c r="W1115" s="102"/>
      <c r="X1115" s="225" t="n">
        <f aca="false">T1115-U1115-V1115-W1115</f>
        <v>0</v>
      </c>
    </row>
    <row r="1116" customFormat="false" ht="19.5" hidden="false" customHeight="false" outlineLevel="0" collapsed="false">
      <c r="A1116" s="125" t="n">
        <v>745</v>
      </c>
      <c r="B1116" s="282"/>
      <c r="C1116" s="290" t="n">
        <v>5702</v>
      </c>
      <c r="D1116" s="291" t="s">
        <v>324</v>
      </c>
      <c r="E1116" s="569"/>
      <c r="F1116" s="570"/>
      <c r="G1116" s="571"/>
      <c r="H1116" s="571"/>
      <c r="I1116" s="69"/>
      <c r="J1116" s="542" t="str">
        <f aca="false">(IF(OR($E1116&lt;&gt;0,$F1116&lt;&gt;0,$G1116&lt;&gt;0,$H1116&lt;&gt;0,$I1116&lt;&gt;0),$J$2,""))</f>
        <v/>
      </c>
      <c r="K1116" s="59"/>
      <c r="L1116" s="572"/>
      <c r="M1116" s="573"/>
      <c r="N1116" s="286" t="n">
        <f aca="false">I1116</f>
        <v>0</v>
      </c>
      <c r="O1116" s="553" t="n">
        <f aca="false">L1116+M1116-N1116</f>
        <v>0</v>
      </c>
      <c r="P1116" s="59"/>
      <c r="Q1116" s="572"/>
      <c r="R1116" s="573"/>
      <c r="S1116" s="223" t="n">
        <f aca="false">+IF(+(L1116+M1116)&gt;=I1116,+M1116,+(+I1116-L1116))</f>
        <v>0</v>
      </c>
      <c r="T1116" s="223" t="n">
        <f aca="false">Q1116+R1116-S1116</f>
        <v>0</v>
      </c>
      <c r="U1116" s="573"/>
      <c r="V1116" s="573"/>
      <c r="W1116" s="102"/>
      <c r="X1116" s="225" t="n">
        <f aca="false">T1116-U1116-V1116-W1116</f>
        <v>0</v>
      </c>
    </row>
    <row r="1117" customFormat="false" ht="19.5" hidden="false" customHeight="false" outlineLevel="0" collapsed="false">
      <c r="A1117" s="124" t="n">
        <v>750</v>
      </c>
      <c r="B1117" s="60"/>
      <c r="C1117" s="294" t="n">
        <v>4071</v>
      </c>
      <c r="D1117" s="295" t="s">
        <v>325</v>
      </c>
      <c r="E1117" s="150"/>
      <c r="F1117" s="151"/>
      <c r="G1117" s="152"/>
      <c r="H1117" s="152"/>
      <c r="I1117" s="69"/>
      <c r="J1117" s="542" t="str">
        <f aca="false">(IF(OR($E1117&lt;&gt;0,$F1117&lt;&gt;0,$G1117&lt;&gt;0,$H1117&lt;&gt;0,$I1117&lt;&gt;0),$J$2,""))</f>
        <v/>
      </c>
      <c r="K1117" s="59"/>
      <c r="L1117" s="296"/>
      <c r="M1117" s="254"/>
      <c r="N1117" s="254"/>
      <c r="O1117" s="574"/>
      <c r="P1117" s="59"/>
      <c r="Q1117" s="224"/>
      <c r="R1117" s="254"/>
      <c r="S1117" s="254"/>
      <c r="T1117" s="254"/>
      <c r="U1117" s="254"/>
      <c r="V1117" s="254"/>
      <c r="W1117" s="554"/>
      <c r="X1117" s="225" t="n">
        <f aca="false">T1117-U1117-V1117-W1117</f>
        <v>0</v>
      </c>
    </row>
    <row r="1118" customFormat="false" ht="36" hidden="false" customHeight="true" outlineLevel="0" collapsed="false">
      <c r="A1118" s="125" t="n">
        <v>755</v>
      </c>
      <c r="B1118" s="273"/>
      <c r="C1118" s="575"/>
      <c r="D1118" s="311"/>
      <c r="E1118" s="576"/>
      <c r="F1118" s="577"/>
      <c r="G1118" s="577"/>
      <c r="H1118" s="577"/>
      <c r="I1118" s="94"/>
      <c r="J1118" s="542" t="str">
        <f aca="false">(IF(OR($E1118&lt;&gt;0,$F1118&lt;&gt;0,$G1118&lt;&gt;0,$H1118&lt;&gt;0,$I1118&lt;&gt;0),$J$2,""))</f>
        <v/>
      </c>
      <c r="K1118" s="59"/>
      <c r="L1118" s="578"/>
      <c r="M1118" s="579"/>
      <c r="N1118" s="580"/>
      <c r="O1118" s="581"/>
      <c r="P1118" s="59"/>
      <c r="Q1118" s="578"/>
      <c r="R1118" s="579"/>
      <c r="S1118" s="580"/>
      <c r="T1118" s="580"/>
      <c r="U1118" s="579"/>
      <c r="V1118" s="580"/>
      <c r="W1118" s="581"/>
      <c r="X1118" s="581"/>
    </row>
    <row r="1119" customFormat="false" ht="19.5" hidden="false" customHeight="false" outlineLevel="0" collapsed="false">
      <c r="A1119" s="125" t="n">
        <v>760</v>
      </c>
      <c r="B1119" s="582" t="n">
        <v>98</v>
      </c>
      <c r="C1119" s="299" t="s">
        <v>326</v>
      </c>
      <c r="D1119" s="299"/>
      <c r="E1119" s="112"/>
      <c r="F1119" s="113"/>
      <c r="G1119" s="114"/>
      <c r="H1119" s="114"/>
      <c r="I1119" s="69"/>
      <c r="J1119" s="542" t="str">
        <f aca="false">(IF(OR($E1119&lt;&gt;0,$F1119&lt;&gt;0,$G1119&lt;&gt;0,$H1119&lt;&gt;0,$I1119&lt;&gt;0),$J$2,""))</f>
        <v/>
      </c>
      <c r="K1119" s="59"/>
      <c r="L1119" s="557"/>
      <c r="M1119" s="558"/>
      <c r="N1119" s="243" t="n">
        <f aca="false">I1119</f>
        <v>0</v>
      </c>
      <c r="O1119" s="553" t="n">
        <f aca="false">L1119+M1119-N1119</f>
        <v>0</v>
      </c>
      <c r="P1119" s="59"/>
      <c r="Q1119" s="557"/>
      <c r="R1119" s="558"/>
      <c r="S1119" s="223" t="n">
        <f aca="false">+IF(+(L1119+M1119)&gt;=I1119,+M1119,+(+I1119-L1119))</f>
        <v>0</v>
      </c>
      <c r="T1119" s="223" t="n">
        <f aca="false">Q1119+R1119-S1119</f>
        <v>0</v>
      </c>
      <c r="U1119" s="558"/>
      <c r="V1119" s="558"/>
      <c r="W1119" s="102"/>
      <c r="X1119" s="225" t="n">
        <f aca="false">T1119-U1119-V1119-W1119</f>
        <v>0</v>
      </c>
    </row>
    <row r="1120" customFormat="false" ht="15.75" hidden="false" customHeight="false" outlineLevel="0" collapsed="false">
      <c r="A1120" s="124" t="n">
        <v>765</v>
      </c>
      <c r="B1120" s="300"/>
      <c r="C1120" s="301" t="s">
        <v>327</v>
      </c>
      <c r="D1120" s="302"/>
      <c r="E1120" s="583"/>
      <c r="F1120" s="304"/>
      <c r="G1120" s="304"/>
      <c r="H1120" s="304"/>
      <c r="I1120" s="306"/>
      <c r="J1120" s="542" t="str">
        <f aca="false">(IF(OR($E1120&lt;&gt;0,$F1120&lt;&gt;0,$G1120&lt;&gt;0,$H1120&lt;&gt;0,$I1120&lt;&gt;0),$J$2,""))</f>
        <v/>
      </c>
      <c r="K1120" s="59"/>
      <c r="L1120" s="307"/>
      <c r="M1120" s="308"/>
      <c r="N1120" s="308"/>
      <c r="O1120" s="309"/>
      <c r="P1120" s="59"/>
      <c r="Q1120" s="307"/>
      <c r="R1120" s="308"/>
      <c r="S1120" s="308"/>
      <c r="T1120" s="308"/>
      <c r="U1120" s="308"/>
      <c r="V1120" s="308"/>
      <c r="W1120" s="309"/>
      <c r="X1120" s="309"/>
    </row>
    <row r="1121" customFormat="false" ht="15.75" hidden="false" customHeight="false" outlineLevel="0" collapsed="false">
      <c r="A1121" s="124" t="n">
        <v>775</v>
      </c>
      <c r="B1121" s="300"/>
      <c r="C1121" s="310" t="s">
        <v>328</v>
      </c>
      <c r="D1121" s="311"/>
      <c r="E1121" s="584"/>
      <c r="F1121" s="161"/>
      <c r="G1121" s="161"/>
      <c r="H1121" s="161"/>
      <c r="I1121" s="314"/>
      <c r="J1121" s="542" t="str">
        <f aca="false">(IF(OR($E1121&lt;&gt;0,$F1121&lt;&gt;0,$G1121&lt;&gt;0,$H1121&lt;&gt;0,$I1121&lt;&gt;0),$J$2,""))</f>
        <v/>
      </c>
      <c r="K1121" s="59"/>
      <c r="L1121" s="315"/>
      <c r="M1121" s="316"/>
      <c r="N1121" s="316"/>
      <c r="O1121" s="317"/>
      <c r="P1121" s="59"/>
      <c r="Q1121" s="315"/>
      <c r="R1121" s="316"/>
      <c r="S1121" s="316"/>
      <c r="T1121" s="316"/>
      <c r="U1121" s="316"/>
      <c r="V1121" s="316"/>
      <c r="W1121" s="317"/>
      <c r="X1121" s="317"/>
    </row>
    <row r="1122" customFormat="false" ht="16.5" hidden="false" customHeight="false" outlineLevel="0" collapsed="false">
      <c r="A1122" s="125" t="n">
        <v>780</v>
      </c>
      <c r="B1122" s="318"/>
      <c r="C1122" s="319" t="s">
        <v>329</v>
      </c>
      <c r="D1122" s="320"/>
      <c r="E1122" s="585"/>
      <c r="F1122" s="322"/>
      <c r="G1122" s="322"/>
      <c r="H1122" s="322"/>
      <c r="I1122" s="324"/>
      <c r="J1122" s="542" t="str">
        <f aca="false">(IF(OR($E1122&lt;&gt;0,$F1122&lt;&gt;0,$G1122&lt;&gt;0,$H1122&lt;&gt;0,$I1122&lt;&gt;0),$J$2,""))</f>
        <v/>
      </c>
      <c r="K1122" s="59"/>
      <c r="L1122" s="325"/>
      <c r="M1122" s="326"/>
      <c r="N1122" s="326"/>
      <c r="O1122" s="327"/>
      <c r="P1122" s="59"/>
      <c r="Q1122" s="325"/>
      <c r="R1122" s="326"/>
      <c r="S1122" s="326"/>
      <c r="T1122" s="326"/>
      <c r="U1122" s="326"/>
      <c r="V1122" s="326"/>
      <c r="W1122" s="327"/>
      <c r="X1122" s="327"/>
    </row>
    <row r="1123" customFormat="false" ht="19.5" hidden="false" customHeight="false" outlineLevel="0" collapsed="false">
      <c r="A1123" s="125" t="n">
        <v>785</v>
      </c>
      <c r="B1123" s="328"/>
      <c r="C1123" s="156" t="s">
        <v>182</v>
      </c>
      <c r="D1123" s="586" t="s">
        <v>330</v>
      </c>
      <c r="E1123" s="158" t="n">
        <f aca="false">SUM(E1011,E1014,E1020,E1026,E1027,E1045,E1049,E1055,E1058,E1059,E1060,E1061,E1062,E1069,E1076,E1077,E1078,E1079,E1086,E1090,E1091,E1092,E1093,E1096,E1097,E1105,E1108,E1109,E1114)+E1119</f>
        <v>252508</v>
      </c>
      <c r="F1123" s="158" t="n">
        <f aca="false">SUM(F1011,F1014,F1020,F1026,F1027,F1045,F1049,F1055,F1058,F1059,F1060,F1061,F1062,F1069,F1076,F1077,F1078,F1079,F1086,F1090,F1091,F1092,F1093,F1096,F1097,F1105,F1108,F1109,F1114)+F1119</f>
        <v>354650</v>
      </c>
      <c r="G1123" s="158" t="n">
        <f aca="false">SUM(G1011,G1014,G1020,G1026,G1027,G1045,G1049,G1055,G1058,G1059,G1060,G1061,G1062,G1069,G1076,G1077,G1078,G1079,G1086,G1090,G1091,G1092,G1093,G1096,G1097,G1105,G1108,G1109,G1114)+G1119</f>
        <v>288200</v>
      </c>
      <c r="H1123" s="158" t="n">
        <f aca="false">SUM(H1011,H1014,H1020,H1026,H1027,H1045,H1049,H1055,H1058,H1059,H1060,H1061,H1062,H1069,H1076,H1077,H1078,H1079,H1086,H1090,H1091,H1092,H1093,H1096,H1097,H1105,H1108,H1109,H1114)+H1119</f>
        <v>291200</v>
      </c>
      <c r="I1123" s="158" t="n">
        <f aca="false">SUM(I1011,I1014,I1020,I1026,I1027,I1045,I1049,I1055,I1058,I1059,I1060,I1061,I1062,I1069,I1076,I1077,I1078,I1079,I1086,I1090,I1091,I1092,I1093,I1096,I1097,I1105,I1108,I1109,I1114)+I1119</f>
        <v>298500</v>
      </c>
      <c r="J1123" s="542" t="n">
        <f aca="false">(IF(OR($E1123&lt;&gt;0,$F1123&lt;&gt;0,$G1123&lt;&gt;0,$H1123&lt;&gt;0,$I1123&lt;&gt;0),$J$2,""))</f>
        <v>1</v>
      </c>
      <c r="K1123" s="587" t="str">
        <f aca="false">LEFT(C1008,1)</f>
        <v/>
      </c>
      <c r="L1123" s="158" t="n">
        <f aca="false">SUM(L1011,L1014,L1020,L1026,L1027,L1045,L1049,L1055,L1058,L1059,L1060,L1061,L1062,L1069,L1076,L1077,L1078,L1079,L1086,L1090,L1091,L1092,L1093,L1096,L1097,L1105,L1108,L1109,L1114)+L1119</f>
        <v>0</v>
      </c>
      <c r="M1123" s="158" t="n">
        <f aca="false">SUM(M1011,M1014,M1020,M1026,M1027,M1045,M1049,M1055,M1058,M1059,M1060,M1061,M1062,M1069,M1076,M1077,M1078,M1079,M1086,M1090,M1091,M1092,M1093,M1096,M1097,M1105,M1108,M1109,M1114)+M1119</f>
        <v>0</v>
      </c>
      <c r="N1123" s="158" t="n">
        <f aca="false">SUM(N1011,N1014,N1020,N1026,N1027,N1045,N1049,N1055,N1058,N1059,N1060,N1061,N1062,N1069,N1076,N1077,N1078,N1079,N1086,N1090,N1091,N1092,N1093,N1096,N1097,N1105,N1108,N1109,N1114)+N1119</f>
        <v>298500</v>
      </c>
      <c r="O1123" s="158" t="n">
        <f aca="false">SUM(O1011,O1014,O1020,O1026,O1027,O1045,O1049,O1055,O1058,O1059,O1060,O1061,O1062,O1069,O1076,O1077,O1078,O1079,O1086,O1090,O1091,O1092,O1093,O1096,O1097,O1105,O1108,O1109,O1114)+O1119</f>
        <v>-298500</v>
      </c>
      <c r="P1123" s="5"/>
      <c r="Q1123" s="158" t="n">
        <f aca="false">SUM(Q1011,Q1014,Q1020,Q1026,Q1027,Q1045,Q1049,Q1055,Q1058,Q1059,Q1060,Q1061,Q1062,Q1069,Q1076,Q1077,Q1078,Q1079,Q1086,Q1090,Q1091,Q1092,Q1093,Q1096,Q1097,Q1105,Q1108,Q1109,Q1114)+Q1119</f>
        <v>0</v>
      </c>
      <c r="R1123" s="158" t="n">
        <f aca="false">SUM(R1011,R1014,R1020,R1026,R1027,R1045,R1049,R1055,R1058,R1059,R1060,R1061,R1062,R1069,R1076,R1077,R1078,R1079,R1086,R1090,R1091,R1092,R1093,R1096,R1097,R1105,R1108,R1109,R1114)+R1119</f>
        <v>0</v>
      </c>
      <c r="S1123" s="158" t="n">
        <f aca="false">SUM(S1011,S1014,S1020,S1026,S1027,S1045,S1049,S1055,S1058,S1059,S1060,S1061,S1062,S1069,S1076,S1077,S1078,S1079,S1086,S1090,S1091,S1092,S1093,S1096,S1097,S1105,S1108,S1109,S1114)+S1119</f>
        <v>150900</v>
      </c>
      <c r="T1123" s="158" t="n">
        <f aca="false">SUM(T1011,T1014,T1020,T1026,T1027,T1045,T1049,T1055,T1058,T1059,T1060,T1061,T1062,T1069,T1076,T1077,T1078,T1079,T1086,T1090,T1091,T1092,T1093,T1096,T1097,T1105,T1108,T1109,T1114)+T1119</f>
        <v>-150900</v>
      </c>
      <c r="U1123" s="158" t="n">
        <f aca="false">SUM(U1011,U1014,U1020,U1026,U1027,U1045,U1049,U1055,U1058,U1059,U1060,U1061,U1062,U1069,U1076,U1077,U1078,U1079,U1086,U1090,U1091,U1092,U1093,U1096,U1097,U1105,U1108,U1109,U1114)+U1119</f>
        <v>0</v>
      </c>
      <c r="V1123" s="158" t="n">
        <f aca="false">SUM(V1011,V1014,V1020,V1026,V1027,V1045,V1049,V1055,V1058,V1059,V1060,V1061,V1062,V1069,V1076,V1077,V1078,V1079,V1086,V1090,V1091,V1092,V1093,V1096,V1097,V1105,V1108,V1109,V1114)+V1119</f>
        <v>0</v>
      </c>
      <c r="W1123" s="158" t="n">
        <f aca="false">SUM(W1011,W1014,W1020,W1026,W1027,W1045,W1049,W1055,W1058,W1059,W1060,W1061,W1062,W1069,W1076,W1077,W1078,W1079,W1086,W1090,W1091,W1092,W1093,W1096,W1097,W1105,W1108,W1109,W1114)+W1119</f>
        <v>0</v>
      </c>
      <c r="X1123" s="225" t="n">
        <f aca="false">T1123-U1123-V1123-W1123</f>
        <v>-150900</v>
      </c>
    </row>
    <row r="1124" customFormat="false" ht="15.75" hidden="false" customHeight="false" outlineLevel="0" collapsed="false">
      <c r="A1124" s="125" t="n">
        <v>790</v>
      </c>
      <c r="B1124" s="588" t="s">
        <v>572</v>
      </c>
      <c r="C1124" s="334"/>
      <c r="H1124" s="1"/>
      <c r="I1124" s="6"/>
      <c r="J1124" s="4" t="n">
        <v>1</v>
      </c>
      <c r="P1124" s="514"/>
      <c r="X1124" s="514"/>
    </row>
    <row r="1125" customFormat="false" ht="15.75" hidden="false" customHeight="false" outlineLevel="0" collapsed="false">
      <c r="A1125" s="125" t="n">
        <v>795</v>
      </c>
      <c r="B1125" s="589"/>
      <c r="C1125" s="589"/>
      <c r="D1125" s="590"/>
      <c r="E1125" s="589"/>
      <c r="F1125" s="589"/>
      <c r="G1125" s="589"/>
      <c r="H1125" s="589"/>
      <c r="I1125" s="591"/>
      <c r="J1125" s="4" t="n">
        <v>1</v>
      </c>
      <c r="L1125" s="589"/>
      <c r="M1125" s="589"/>
      <c r="N1125" s="591"/>
      <c r="O1125" s="591"/>
      <c r="P1125" s="591"/>
      <c r="Q1125" s="589"/>
      <c r="R1125" s="589"/>
      <c r="S1125" s="591"/>
      <c r="T1125" s="591"/>
      <c r="U1125" s="589"/>
      <c r="V1125" s="591"/>
      <c r="W1125" s="591"/>
      <c r="X1125" s="591"/>
    </row>
    <row r="1126" customFormat="false" ht="15.75" hidden="false" customHeight="false" outlineLevel="0" collapsed="false">
      <c r="A1126" s="124" t="n">
        <v>805</v>
      </c>
      <c r="E1126" s="165"/>
      <c r="F1126" s="165"/>
      <c r="G1126" s="165"/>
      <c r="H1126" s="165"/>
      <c r="I1126" s="164"/>
      <c r="J1126" s="4" t="n">
        <v>1</v>
      </c>
      <c r="L1126" s="165"/>
      <c r="M1126" s="165"/>
      <c r="N1126" s="164"/>
      <c r="O1126" s="164"/>
      <c r="P1126" s="164"/>
      <c r="Q1126" s="165"/>
      <c r="R1126" s="165"/>
      <c r="S1126" s="164"/>
      <c r="T1126" s="164"/>
      <c r="U1126" s="165"/>
      <c r="V1126" s="164"/>
      <c r="W1126" s="164"/>
      <c r="X1126" s="514"/>
    </row>
    <row r="1127" customFormat="false" ht="15.75" hidden="false" customHeight="false" outlineLevel="0" collapsed="false">
      <c r="A1127" s="125" t="n">
        <v>810</v>
      </c>
      <c r="C1127" s="17"/>
      <c r="D1127" s="18"/>
      <c r="E1127" s="165"/>
      <c r="F1127" s="165"/>
      <c r="G1127" s="165"/>
      <c r="H1127" s="165"/>
      <c r="I1127" s="164"/>
      <c r="J1127" s="4" t="n">
        <v>1</v>
      </c>
      <c r="L1127" s="165"/>
      <c r="M1127" s="165"/>
      <c r="N1127" s="164"/>
      <c r="O1127" s="164"/>
      <c r="P1127" s="164"/>
      <c r="Q1127" s="165"/>
      <c r="R1127" s="165"/>
      <c r="S1127" s="164"/>
      <c r="T1127" s="164"/>
      <c r="U1127" s="165"/>
      <c r="V1127" s="164"/>
      <c r="W1127" s="164"/>
      <c r="X1127" s="514"/>
    </row>
    <row r="1128" customFormat="false" ht="15.75" hidden="false" customHeight="true" outlineLevel="0" collapsed="false">
      <c r="A1128" s="125" t="n">
        <v>815</v>
      </c>
      <c r="B1128" s="167" t="str">
        <f aca="false">$B$7</f>
        <v>ПРОГНОЗА ЗА ПЕРИОДА 2016-2018 г. НА ПОСТЪПЛЕНИЯТА ОТ МЕСТНИ ПРИХОДИ  И НА РАЗХОДИТЕ ЗА МЕСТНИ ДЕЙНОСТИ</v>
      </c>
      <c r="C1128" s="167"/>
      <c r="D1128" s="167"/>
      <c r="E1128" s="165"/>
      <c r="F1128" s="165"/>
      <c r="G1128" s="165"/>
      <c r="H1128" s="165"/>
      <c r="I1128" s="164"/>
      <c r="J1128" s="4" t="n">
        <v>1</v>
      </c>
      <c r="L1128" s="165"/>
      <c r="M1128" s="165"/>
      <c r="N1128" s="164"/>
      <c r="O1128" s="164"/>
      <c r="P1128" s="164"/>
      <c r="Q1128" s="165"/>
      <c r="R1128" s="165"/>
      <c r="S1128" s="164"/>
      <c r="T1128" s="164"/>
      <c r="U1128" s="165"/>
      <c r="V1128" s="164"/>
      <c r="W1128" s="164"/>
      <c r="X1128" s="514"/>
    </row>
    <row r="1129" customFormat="false" ht="15.75" hidden="false" customHeight="false" outlineLevel="0" collapsed="false">
      <c r="A1129" s="137" t="n">
        <v>525</v>
      </c>
      <c r="C1129" s="17"/>
      <c r="D1129" s="18"/>
      <c r="E1129" s="169" t="s">
        <v>13</v>
      </c>
      <c r="F1129" s="169" t="s">
        <v>14</v>
      </c>
      <c r="G1129" s="165"/>
      <c r="H1129" s="165"/>
      <c r="I1129" s="164"/>
      <c r="J1129" s="4" t="n">
        <v>1</v>
      </c>
      <c r="L1129" s="165"/>
      <c r="M1129" s="165"/>
      <c r="N1129" s="164"/>
      <c r="O1129" s="164"/>
      <c r="P1129" s="164"/>
      <c r="Q1129" s="165"/>
      <c r="R1129" s="165"/>
      <c r="S1129" s="164"/>
      <c r="T1129" s="164"/>
      <c r="U1129" s="165"/>
      <c r="V1129" s="164"/>
      <c r="W1129" s="164"/>
      <c r="X1129" s="514"/>
    </row>
    <row r="1130" customFormat="false" ht="15.75" hidden="false" customHeight="true" outlineLevel="0" collapsed="false">
      <c r="A1130" s="124" t="n">
        <v>820</v>
      </c>
      <c r="B1130" s="170" t="n">
        <f aca="false">$B$9</f>
        <v>0</v>
      </c>
      <c r="C1130" s="170"/>
      <c r="D1130" s="170"/>
      <c r="E1130" s="171" t="n">
        <f aca="false">$E$9</f>
        <v>42005</v>
      </c>
      <c r="F1130" s="171" t="n">
        <f aca="false">$F$9</f>
        <v>43465</v>
      </c>
      <c r="G1130" s="165"/>
      <c r="H1130" s="165"/>
      <c r="I1130" s="164"/>
      <c r="J1130" s="4" t="n">
        <v>1</v>
      </c>
      <c r="L1130" s="165"/>
      <c r="M1130" s="165"/>
      <c r="N1130" s="164"/>
      <c r="O1130" s="164"/>
      <c r="P1130" s="164"/>
      <c r="Q1130" s="165"/>
      <c r="R1130" s="165"/>
      <c r="S1130" s="164"/>
      <c r="T1130" s="164"/>
      <c r="U1130" s="165"/>
      <c r="V1130" s="164"/>
      <c r="W1130" s="164"/>
      <c r="X1130" s="514"/>
    </row>
    <row r="1131" customFormat="false" ht="15.75" hidden="false" customHeight="false" outlineLevel="0" collapsed="false">
      <c r="A1131" s="125" t="n">
        <v>821</v>
      </c>
      <c r="B1131" s="1" t="str">
        <f aca="false">$B$10</f>
        <v>(наименование на разпоредителя с бюджет)</v>
      </c>
      <c r="E1131" s="165"/>
      <c r="F1131" s="172" t="n">
        <f aca="false">$F$10</f>
        <v>2018</v>
      </c>
      <c r="G1131" s="165"/>
      <c r="H1131" s="165"/>
      <c r="I1131" s="164"/>
      <c r="J1131" s="4" t="n">
        <v>1</v>
      </c>
      <c r="L1131" s="165"/>
      <c r="M1131" s="165"/>
      <c r="N1131" s="164"/>
      <c r="O1131" s="164"/>
      <c r="P1131" s="164"/>
      <c r="Q1131" s="165"/>
      <c r="R1131" s="165"/>
      <c r="S1131" s="164"/>
      <c r="T1131" s="164"/>
      <c r="U1131" s="165"/>
      <c r="V1131" s="164"/>
      <c r="W1131" s="164"/>
      <c r="X1131" s="514"/>
    </row>
    <row r="1132" customFormat="false" ht="16.5" hidden="false" customHeight="false" outlineLevel="0" collapsed="false">
      <c r="A1132" s="125" t="n">
        <v>822</v>
      </c>
      <c r="E1132" s="165"/>
      <c r="F1132" s="165"/>
      <c r="G1132" s="165"/>
      <c r="H1132" s="165"/>
      <c r="I1132" s="164"/>
      <c r="J1132" s="4" t="n">
        <v>1</v>
      </c>
      <c r="L1132" s="165"/>
      <c r="M1132" s="165"/>
      <c r="N1132" s="164"/>
      <c r="O1132" s="164"/>
      <c r="P1132" s="164"/>
      <c r="Q1132" s="165"/>
      <c r="R1132" s="165"/>
      <c r="S1132" s="164"/>
      <c r="T1132" s="164"/>
      <c r="U1132" s="165"/>
      <c r="V1132" s="164"/>
      <c r="W1132" s="164"/>
      <c r="X1132" s="514"/>
    </row>
    <row r="1133" customFormat="false" ht="17.25" hidden="false" customHeight="true" outlineLevel="0" collapsed="false">
      <c r="A1133" s="125" t="n">
        <v>823</v>
      </c>
      <c r="B1133" s="170" t="str">
        <f aca="false">$B$12</f>
        <v>Любимец</v>
      </c>
      <c r="C1133" s="170"/>
      <c r="D1133" s="170"/>
      <c r="E1133" s="165" t="s">
        <v>16</v>
      </c>
      <c r="F1133" s="173" t="str">
        <f aca="false">$F$12</f>
        <v>7603</v>
      </c>
      <c r="G1133" s="165"/>
      <c r="H1133" s="165"/>
      <c r="I1133" s="164"/>
      <c r="J1133" s="4" t="n">
        <v>1</v>
      </c>
      <c r="L1133" s="165"/>
      <c r="M1133" s="165"/>
      <c r="N1133" s="164"/>
      <c r="O1133" s="164"/>
      <c r="P1133" s="164"/>
      <c r="Q1133" s="165"/>
      <c r="R1133" s="165"/>
      <c r="S1133" s="164"/>
      <c r="T1133" s="164"/>
      <c r="U1133" s="165"/>
      <c r="V1133" s="164"/>
      <c r="W1133" s="164"/>
      <c r="X1133" s="514"/>
    </row>
    <row r="1134" customFormat="false" ht="16.5" hidden="false" customHeight="false" outlineLevel="0" collapsed="false">
      <c r="A1134" s="125" t="n">
        <v>825</v>
      </c>
      <c r="B1134" s="1" t="str">
        <f aca="false">$B$13</f>
        <v>(наименование на първостепенния разпоредител с бюджет)</v>
      </c>
      <c r="E1134" s="165" t="s">
        <v>19</v>
      </c>
      <c r="F1134" s="165"/>
      <c r="G1134" s="165"/>
      <c r="H1134" s="165"/>
      <c r="I1134" s="164"/>
      <c r="J1134" s="4" t="n">
        <v>1</v>
      </c>
      <c r="L1134" s="165"/>
      <c r="M1134" s="165"/>
      <c r="N1134" s="164"/>
      <c r="O1134" s="164"/>
      <c r="P1134" s="164"/>
      <c r="Q1134" s="165"/>
      <c r="R1134" s="165"/>
      <c r="S1134" s="164"/>
      <c r="T1134" s="164"/>
      <c r="U1134" s="165"/>
      <c r="V1134" s="164"/>
      <c r="W1134" s="164"/>
      <c r="X1134" s="514"/>
    </row>
    <row r="1135" customFormat="false" ht="15.75" hidden="false" customHeight="false" outlineLevel="0" collapsed="false">
      <c r="A1135" s="125"/>
      <c r="D1135" s="162"/>
      <c r="E1135" s="162"/>
      <c r="F1135" s="162"/>
      <c r="G1135" s="162"/>
      <c r="H1135" s="162"/>
      <c r="I1135" s="161"/>
      <c r="J1135" s="4" t="n">
        <v>1</v>
      </c>
      <c r="L1135" s="165"/>
      <c r="M1135" s="165"/>
      <c r="N1135" s="164"/>
      <c r="O1135" s="164"/>
      <c r="P1135" s="164"/>
      <c r="Q1135" s="165"/>
      <c r="R1135" s="165"/>
      <c r="S1135" s="164"/>
      <c r="T1135" s="164"/>
      <c r="U1135" s="165"/>
      <c r="V1135" s="164"/>
      <c r="W1135" s="164"/>
      <c r="X1135" s="514"/>
    </row>
    <row r="1136" customFormat="false" ht="16.5" hidden="false" customHeight="false" outlineLevel="0" collapsed="false">
      <c r="A1136" s="125"/>
      <c r="C1136" s="17"/>
      <c r="D1136" s="18"/>
      <c r="E1136" s="165"/>
      <c r="F1136" s="165"/>
      <c r="G1136" s="165"/>
      <c r="H1136" s="165"/>
      <c r="I1136" s="164" t="s">
        <v>20</v>
      </c>
      <c r="J1136" s="4" t="n">
        <v>1</v>
      </c>
      <c r="L1136" s="174" t="s">
        <v>184</v>
      </c>
      <c r="M1136" s="165"/>
      <c r="N1136" s="164"/>
      <c r="O1136" s="164" t="s">
        <v>20</v>
      </c>
      <c r="P1136" s="164"/>
      <c r="Q1136" s="174" t="s">
        <v>185</v>
      </c>
      <c r="R1136" s="165"/>
      <c r="S1136" s="164"/>
      <c r="T1136" s="164" t="s">
        <v>20</v>
      </c>
      <c r="U1136" s="165"/>
      <c r="V1136" s="164"/>
      <c r="W1136" s="164" t="s">
        <v>20</v>
      </c>
      <c r="X1136" s="514"/>
    </row>
    <row r="1137" customFormat="false" ht="19.5" hidden="false" customHeight="true" outlineLevel="0" collapsed="false">
      <c r="A1137" s="125"/>
      <c r="B1137" s="515"/>
      <c r="C1137" s="46"/>
      <c r="D1137" s="450" t="s">
        <v>553</v>
      </c>
      <c r="E1137" s="35" t="s">
        <v>22</v>
      </c>
      <c r="F1137" s="36" t="s">
        <v>23</v>
      </c>
      <c r="G1137" s="37" t="s">
        <v>24</v>
      </c>
      <c r="H1137" s="38" t="s">
        <v>24</v>
      </c>
      <c r="I1137" s="37" t="s">
        <v>24</v>
      </c>
      <c r="J1137" s="4" t="n">
        <v>1</v>
      </c>
      <c r="L1137" s="516" t="s">
        <v>554</v>
      </c>
      <c r="M1137" s="516" t="s">
        <v>555</v>
      </c>
      <c r="N1137" s="517" t="s">
        <v>556</v>
      </c>
      <c r="O1137" s="517" t="s">
        <v>191</v>
      </c>
      <c r="P1137" s="5"/>
      <c r="Q1137" s="517" t="s">
        <v>557</v>
      </c>
      <c r="R1137" s="517" t="s">
        <v>558</v>
      </c>
      <c r="S1137" s="517" t="s">
        <v>559</v>
      </c>
      <c r="T1137" s="517" t="s">
        <v>195</v>
      </c>
      <c r="U1137" s="518" t="s">
        <v>196</v>
      </c>
      <c r="V1137" s="519"/>
      <c r="W1137" s="520"/>
      <c r="X1137" s="521"/>
    </row>
    <row r="1138" customFormat="false" ht="56.1" hidden="false" customHeight="true" outlineLevel="0" collapsed="false">
      <c r="A1138" s="125"/>
      <c r="B1138" s="188" t="s">
        <v>25</v>
      </c>
      <c r="C1138" s="412" t="s">
        <v>26</v>
      </c>
      <c r="D1138" s="522" t="s">
        <v>560</v>
      </c>
      <c r="E1138" s="43" t="n">
        <v>2014</v>
      </c>
      <c r="F1138" s="523" t="n">
        <v>2015</v>
      </c>
      <c r="G1138" s="523" t="n">
        <v>2016</v>
      </c>
      <c r="H1138" s="523" t="n">
        <v>2017</v>
      </c>
      <c r="I1138" s="523" t="n">
        <v>2018</v>
      </c>
      <c r="J1138" s="4" t="n">
        <v>1</v>
      </c>
      <c r="L1138" s="516"/>
      <c r="M1138" s="516"/>
      <c r="N1138" s="517"/>
      <c r="O1138" s="517"/>
      <c r="P1138" s="5"/>
      <c r="Q1138" s="517"/>
      <c r="R1138" s="517"/>
      <c r="S1138" s="517"/>
      <c r="T1138" s="517"/>
      <c r="U1138" s="524" t="n">
        <v>2015</v>
      </c>
      <c r="V1138" s="524" t="n">
        <v>2016</v>
      </c>
      <c r="W1138" s="524" t="s">
        <v>561</v>
      </c>
      <c r="X1138" s="525" t="s">
        <v>197</v>
      </c>
    </row>
    <row r="1139" customFormat="false" ht="69" hidden="false" customHeight="true" outlineLevel="0" collapsed="false">
      <c r="A1139" s="125"/>
      <c r="B1139" s="452"/>
      <c r="C1139" s="46"/>
      <c r="D1139" s="198" t="s">
        <v>200</v>
      </c>
      <c r="E1139" s="48"/>
      <c r="F1139" s="49"/>
      <c r="G1139" s="49"/>
      <c r="H1139" s="49"/>
      <c r="I1139" s="51"/>
      <c r="J1139" s="4" t="n">
        <v>1</v>
      </c>
      <c r="L1139" s="49" t="s">
        <v>201</v>
      </c>
      <c r="M1139" s="49" t="s">
        <v>202</v>
      </c>
      <c r="N1139" s="51" t="s">
        <v>203</v>
      </c>
      <c r="O1139" s="51" t="s">
        <v>204</v>
      </c>
      <c r="P1139" s="5"/>
      <c r="Q1139" s="526" t="s">
        <v>205</v>
      </c>
      <c r="R1139" s="526" t="s">
        <v>206</v>
      </c>
      <c r="S1139" s="526" t="s">
        <v>207</v>
      </c>
      <c r="T1139" s="526" t="s">
        <v>208</v>
      </c>
      <c r="U1139" s="526" t="s">
        <v>209</v>
      </c>
      <c r="V1139" s="526" t="s">
        <v>210</v>
      </c>
      <c r="W1139" s="526" t="s">
        <v>211</v>
      </c>
      <c r="X1139" s="187" t="s">
        <v>212</v>
      </c>
    </row>
    <row r="1140" customFormat="false" ht="131.25" hidden="false" customHeight="false" outlineLevel="0" collapsed="false">
      <c r="A1140" s="125"/>
      <c r="B1140" s="40"/>
      <c r="C1140" s="527" t="n">
        <v>601</v>
      </c>
      <c r="D1140" s="528" t="s">
        <v>562</v>
      </c>
      <c r="E1140" s="207"/>
      <c r="F1140" s="529"/>
      <c r="G1140" s="529"/>
      <c r="H1140" s="529"/>
      <c r="I1140" s="206"/>
      <c r="J1140" s="4" t="n">
        <v>1</v>
      </c>
      <c r="L1140" s="530" t="s">
        <v>213</v>
      </c>
      <c r="M1140" s="530" t="s">
        <v>213</v>
      </c>
      <c r="N1140" s="530" t="s">
        <v>214</v>
      </c>
      <c r="O1140" s="530" t="s">
        <v>215</v>
      </c>
      <c r="P1140" s="5"/>
      <c r="Q1140" s="530" t="s">
        <v>213</v>
      </c>
      <c r="R1140" s="530" t="s">
        <v>213</v>
      </c>
      <c r="S1140" s="530" t="s">
        <v>563</v>
      </c>
      <c r="T1140" s="530" t="s">
        <v>217</v>
      </c>
      <c r="U1140" s="530" t="s">
        <v>213</v>
      </c>
      <c r="V1140" s="530" t="s">
        <v>213</v>
      </c>
      <c r="W1140" s="530" t="s">
        <v>213</v>
      </c>
      <c r="X1140" s="210" t="s">
        <v>218</v>
      </c>
    </row>
    <row r="1141" customFormat="false" ht="18.75" hidden="false" customHeight="false" outlineLevel="0" collapsed="false">
      <c r="A1141" s="125"/>
      <c r="B1141" s="531"/>
      <c r="C1141" s="532"/>
      <c r="D1141" s="533"/>
      <c r="E1141" s="207"/>
      <c r="F1141" s="529"/>
      <c r="G1141" s="529"/>
      <c r="H1141" s="529"/>
      <c r="I1141" s="206"/>
      <c r="J1141" s="4" t="n">
        <v>1</v>
      </c>
      <c r="L1141" s="534"/>
      <c r="M1141" s="534"/>
      <c r="N1141" s="317"/>
      <c r="O1141" s="535"/>
      <c r="P1141" s="5"/>
      <c r="Q1141" s="534"/>
      <c r="R1141" s="534"/>
      <c r="S1141" s="317"/>
      <c r="T1141" s="535"/>
      <c r="U1141" s="534"/>
      <c r="V1141" s="317"/>
      <c r="W1141" s="535"/>
      <c r="X1141" s="536"/>
    </row>
    <row r="1142" customFormat="false" ht="18.75" hidden="false" customHeight="false" outlineLevel="0" collapsed="false">
      <c r="A1142" s="125"/>
      <c r="B1142" s="537"/>
      <c r="C1142" s="532"/>
      <c r="D1142" s="538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Жилищно строителство, благоустройство, комунално стопанство</v>
      </c>
      <c r="E1142" s="207"/>
      <c r="F1142" s="529"/>
      <c r="G1142" s="529"/>
      <c r="H1142" s="529"/>
      <c r="I1142" s="206"/>
      <c r="J1142" s="4" t="n">
        <v>1</v>
      </c>
      <c r="L1142" s="534"/>
      <c r="M1142" s="534"/>
      <c r="N1142" s="317"/>
      <c r="O1142" s="539" t="n">
        <f aca="false">SUMIF(O1145:O1146,"&lt;0")+SUMIF(O1148:O1152,"&lt;0")+SUMIF(O1154:O1159,"&lt;0")+SUMIF(O1161:O1177,"&lt;0")+SUMIF(O1183:O1187,"&lt;0")+SUMIF(O1189:O1194,"&lt;0")+SUMIF(O1196:O1201,"&lt;0")+SUMIF(O1209:O1210,"&lt;0")+SUMIF(O1213:O1218,"&lt;0")+SUMIF(O1220:O1225,"&lt;0")+SUMIF(O1229,"&lt;0")+SUMIF(O1231:O1237,"&lt;0")+SUMIF(O1239:O1241,"&lt;0")+SUMIF(O1243:O1246,"&lt;0")+SUMIF(O1248:O1249,"&lt;0")+SUMIF(O1252,"&lt;0")</f>
        <v>-200050</v>
      </c>
      <c r="P1142" s="5"/>
      <c r="Q1142" s="534"/>
      <c r="R1142" s="534"/>
      <c r="S1142" s="317"/>
      <c r="T1142" s="539" t="n">
        <f aca="false">SUMIF(T1145:T1146,"&lt;0")+SUMIF(T1148:T1152,"&lt;0")+SUMIF(T1154:T1159,"&lt;0")+SUMIF(T1161:T1177,"&lt;0")+SUMIF(T1183:T1187,"&lt;0")+SUMIF(T1189:T1194,"&lt;0")+SUMIF(T1196:T1201,"&lt;0")+SUMIF(T1209:T1210,"&lt;0")+SUMIF(T1213:T1218,"&lt;0")+SUMIF(T1220:T1225,"&lt;0")+SUMIF(T1229,"&lt;0")+SUMIF(T1231:T1237,"&lt;0")+SUMIF(T1239:T1241,"&lt;0")+SUMIF(T1243:T1246,"&lt;0")+SUMIF(T1248:T1249,"&lt;0")+SUMIF(T1252,"&lt;0")</f>
        <v>-184000</v>
      </c>
      <c r="U1142" s="534"/>
      <c r="V1142" s="317"/>
      <c r="W1142" s="535"/>
      <c r="X1142" s="540"/>
    </row>
    <row r="1143" customFormat="false" ht="19.5" hidden="false" customHeight="false" outlineLevel="0" collapsed="false">
      <c r="A1143" s="125"/>
      <c r="B1143" s="40"/>
      <c r="C1143" s="532"/>
      <c r="D1143" s="203" t="s">
        <v>564</v>
      </c>
      <c r="E1143" s="207"/>
      <c r="F1143" s="529"/>
      <c r="G1143" s="529"/>
      <c r="H1143" s="529"/>
      <c r="I1143" s="206"/>
      <c r="J1143" s="4" t="n">
        <v>1</v>
      </c>
      <c r="L1143" s="534"/>
      <c r="M1143" s="534"/>
      <c r="N1143" s="317"/>
      <c r="O1143" s="535"/>
      <c r="P1143" s="5"/>
      <c r="Q1143" s="534"/>
      <c r="R1143" s="534"/>
      <c r="S1143" s="317"/>
      <c r="T1143" s="535"/>
      <c r="U1143" s="534"/>
      <c r="V1143" s="317"/>
      <c r="W1143" s="535"/>
      <c r="X1143" s="541"/>
    </row>
    <row r="1144" customFormat="false" ht="19.5" hidden="false" customHeight="true" outlineLevel="0" collapsed="false">
      <c r="A1144" s="125"/>
      <c r="B1144" s="211" t="n">
        <v>100</v>
      </c>
      <c r="C1144" s="212" t="s">
        <v>219</v>
      </c>
      <c r="D1144" s="212"/>
      <c r="E1144" s="374" t="n">
        <f aca="false">SUM(E1145:E1146)</f>
        <v>0</v>
      </c>
      <c r="F1144" s="454" t="n">
        <f aca="false">SUM(F1145:F1146)</f>
        <v>0</v>
      </c>
      <c r="G1144" s="455" t="n">
        <f aca="false">SUM(G1145:G1146)</f>
        <v>0</v>
      </c>
      <c r="H1144" s="455" t="n">
        <f aca="false">SUM(H1145:H1146)</f>
        <v>0</v>
      </c>
      <c r="I1144" s="455" t="n">
        <f aca="false">SUM(I1145:I1146)</f>
        <v>0</v>
      </c>
      <c r="J1144" s="542" t="str">
        <f aca="false">(IF(OR($E1144&lt;&gt;0,$F1144&lt;&gt;0,$G1144&lt;&gt;0,$H1144&lt;&gt;0,$I1144&lt;&gt;0),$J$2,""))</f>
        <v/>
      </c>
      <c r="K1144" s="59"/>
      <c r="L1144" s="543" t="n">
        <f aca="false">SUM(L1145:L1146)</f>
        <v>0</v>
      </c>
      <c r="M1144" s="544" t="n">
        <f aca="false">SUM(M1145:M1146)</f>
        <v>0</v>
      </c>
      <c r="N1144" s="545" t="n">
        <f aca="false">SUM(N1145:N1146)</f>
        <v>0</v>
      </c>
      <c r="O1144" s="546" t="n">
        <f aca="false">SUM(O1145:O1146)</f>
        <v>0</v>
      </c>
      <c r="P1144" s="59"/>
      <c r="Q1144" s="547"/>
      <c r="R1144" s="548"/>
      <c r="S1144" s="549"/>
      <c r="T1144" s="548"/>
      <c r="U1144" s="548"/>
      <c r="V1144" s="548"/>
      <c r="W1144" s="550"/>
      <c r="X1144" s="225" t="n">
        <f aca="false">T1144-U1144-V1144-W1144</f>
        <v>0</v>
      </c>
    </row>
    <row r="1145" customFormat="false" ht="19.5" hidden="false" customHeight="false" outlineLevel="0" collapsed="false">
      <c r="A1145" s="125"/>
      <c r="B1145" s="79"/>
      <c r="C1145" s="96" t="n">
        <v>101</v>
      </c>
      <c r="D1145" s="62" t="s">
        <v>220</v>
      </c>
      <c r="E1145" s="67"/>
      <c r="F1145" s="97"/>
      <c r="G1145" s="69"/>
      <c r="H1145" s="69"/>
      <c r="I1145" s="69"/>
      <c r="J1145" s="542" t="str">
        <f aca="false">(IF(OR($E1145&lt;&gt;0,$F1145&lt;&gt;0,$G1145&lt;&gt;0,$H1145&lt;&gt;0,$I1145&lt;&gt;0),$J$2,""))</f>
        <v/>
      </c>
      <c r="K1145" s="59"/>
      <c r="L1145" s="551"/>
      <c r="M1145" s="552"/>
      <c r="N1145" s="223" t="n">
        <f aca="false">I1145</f>
        <v>0</v>
      </c>
      <c r="O1145" s="553" t="n">
        <f aca="false">L1145+M1145-N1145</f>
        <v>0</v>
      </c>
      <c r="P1145" s="59"/>
      <c r="Q1145" s="224"/>
      <c r="R1145" s="254"/>
      <c r="S1145" s="254"/>
      <c r="T1145" s="254"/>
      <c r="U1145" s="254"/>
      <c r="V1145" s="254"/>
      <c r="W1145" s="554"/>
      <c r="X1145" s="225" t="n">
        <f aca="false">T1145-U1145-V1145-W1145</f>
        <v>0</v>
      </c>
    </row>
    <row r="1146" customFormat="false" ht="36" hidden="false" customHeight="true" outlineLevel="0" collapsed="false">
      <c r="A1146" s="17"/>
      <c r="B1146" s="79"/>
      <c r="C1146" s="61" t="n">
        <v>102</v>
      </c>
      <c r="D1146" s="66" t="s">
        <v>221</v>
      </c>
      <c r="E1146" s="67"/>
      <c r="F1146" s="97"/>
      <c r="G1146" s="69"/>
      <c r="H1146" s="69"/>
      <c r="I1146" s="69"/>
      <c r="J1146" s="542" t="str">
        <f aca="false">(IF(OR($E1146&lt;&gt;0,$F1146&lt;&gt;0,$G1146&lt;&gt;0,$H1146&lt;&gt;0,$I1146&lt;&gt;0),$J$2,""))</f>
        <v/>
      </c>
      <c r="K1146" s="59"/>
      <c r="L1146" s="551"/>
      <c r="M1146" s="552"/>
      <c r="N1146" s="223" t="n">
        <f aca="false">I1146</f>
        <v>0</v>
      </c>
      <c r="O1146" s="553" t="n">
        <f aca="false">L1146+M1146-N1146</f>
        <v>0</v>
      </c>
      <c r="P1146" s="59"/>
      <c r="Q1146" s="224"/>
      <c r="R1146" s="254"/>
      <c r="S1146" s="254"/>
      <c r="T1146" s="254"/>
      <c r="U1146" s="254"/>
      <c r="V1146" s="254"/>
      <c r="W1146" s="554"/>
      <c r="X1146" s="225" t="n">
        <f aca="false">T1146-U1146-V1146-W1146</f>
        <v>0</v>
      </c>
    </row>
    <row r="1147" customFormat="false" ht="19.5" hidden="false" customHeight="false" outlineLevel="0" collapsed="false">
      <c r="A1147" s="17"/>
      <c r="B1147" s="74" t="n">
        <v>200</v>
      </c>
      <c r="C1147" s="75" t="s">
        <v>222</v>
      </c>
      <c r="D1147" s="75"/>
      <c r="E1147" s="89" t="n">
        <f aca="false">SUM(E1148:E1152)</f>
        <v>11552</v>
      </c>
      <c r="F1147" s="90" t="n">
        <f aca="false">SUM(F1148:F1152)</f>
        <v>12000</v>
      </c>
      <c r="G1147" s="91" t="n">
        <f aca="false">SUM(G1148:G1152)</f>
        <v>13200</v>
      </c>
      <c r="H1147" s="91" t="n">
        <f aca="false">SUM(H1148:H1152)</f>
        <v>13200</v>
      </c>
      <c r="I1147" s="91" t="n">
        <f aca="false">SUM(I1148:I1152)</f>
        <v>14000</v>
      </c>
      <c r="J1147" s="542" t="n">
        <f aca="false">(IF(OR($E1147&lt;&gt;0,$F1147&lt;&gt;0,$G1147&lt;&gt;0,$H1147&lt;&gt;0,$I1147&lt;&gt;0),$J$2,""))</f>
        <v>1</v>
      </c>
      <c r="K1147" s="59"/>
      <c r="L1147" s="242" t="n">
        <f aca="false">SUM(L1148:L1152)</f>
        <v>0</v>
      </c>
      <c r="M1147" s="243" t="n">
        <f aca="false">SUM(M1148:M1152)</f>
        <v>0</v>
      </c>
      <c r="N1147" s="555" t="n">
        <f aca="false">SUM(N1148:N1152)</f>
        <v>14000</v>
      </c>
      <c r="O1147" s="109" t="n">
        <f aca="false">SUM(O1148:O1152)</f>
        <v>-14000</v>
      </c>
      <c r="P1147" s="59"/>
      <c r="Q1147" s="244"/>
      <c r="R1147" s="266"/>
      <c r="S1147" s="266"/>
      <c r="T1147" s="266"/>
      <c r="U1147" s="266"/>
      <c r="V1147" s="266"/>
      <c r="W1147" s="556"/>
      <c r="X1147" s="225" t="n">
        <f aca="false">T1147-U1147-V1147-W1147</f>
        <v>0</v>
      </c>
    </row>
    <row r="1148" customFormat="false" ht="19.5" hidden="false" customHeight="false" outlineLevel="0" collapsed="false">
      <c r="A1148" s="17"/>
      <c r="B1148" s="93"/>
      <c r="C1148" s="96" t="n">
        <v>201</v>
      </c>
      <c r="D1148" s="62" t="s">
        <v>223</v>
      </c>
      <c r="E1148" s="67"/>
      <c r="F1148" s="97"/>
      <c r="G1148" s="69"/>
      <c r="H1148" s="69"/>
      <c r="I1148" s="69"/>
      <c r="J1148" s="542" t="str">
        <f aca="false">(IF(OR($E1148&lt;&gt;0,$F1148&lt;&gt;0,$G1148&lt;&gt;0,$H1148&lt;&gt;0,$I1148&lt;&gt;0),$J$2,""))</f>
        <v/>
      </c>
      <c r="K1148" s="59"/>
      <c r="L1148" s="551"/>
      <c r="M1148" s="552"/>
      <c r="N1148" s="223" t="n">
        <f aca="false">I1148</f>
        <v>0</v>
      </c>
      <c r="O1148" s="553" t="n">
        <f aca="false">L1148+M1148-N1148</f>
        <v>0</v>
      </c>
      <c r="P1148" s="59"/>
      <c r="Q1148" s="224"/>
      <c r="R1148" s="254"/>
      <c r="S1148" s="254"/>
      <c r="T1148" s="254"/>
      <c r="U1148" s="254"/>
      <c r="V1148" s="254"/>
      <c r="W1148" s="554"/>
      <c r="X1148" s="225" t="n">
        <f aca="false">T1148-U1148-V1148-W1148</f>
        <v>0</v>
      </c>
    </row>
    <row r="1149" customFormat="false" ht="19.5" hidden="false" customHeight="false" outlineLevel="0" collapsed="false">
      <c r="A1149" s="17"/>
      <c r="B1149" s="60"/>
      <c r="C1149" s="61" t="n">
        <v>202</v>
      </c>
      <c r="D1149" s="99" t="s">
        <v>224</v>
      </c>
      <c r="E1149" s="67" t="n">
        <v>11552</v>
      </c>
      <c r="F1149" s="97" t="n">
        <v>12000</v>
      </c>
      <c r="G1149" s="69" t="n">
        <v>13200</v>
      </c>
      <c r="H1149" s="69" t="n">
        <v>13200</v>
      </c>
      <c r="I1149" s="69" t="n">
        <v>14000</v>
      </c>
      <c r="J1149" s="542" t="n">
        <f aca="false">(IF(OR($E1149&lt;&gt;0,$F1149&lt;&gt;0,$G1149&lt;&gt;0,$H1149&lt;&gt;0,$I1149&lt;&gt;0),$J$2,""))</f>
        <v>1</v>
      </c>
      <c r="K1149" s="59"/>
      <c r="L1149" s="551"/>
      <c r="M1149" s="552"/>
      <c r="N1149" s="223" t="n">
        <f aca="false">I1149</f>
        <v>14000</v>
      </c>
      <c r="O1149" s="553" t="n">
        <f aca="false">L1149+M1149-N1149</f>
        <v>-14000</v>
      </c>
      <c r="P1149" s="59"/>
      <c r="Q1149" s="224"/>
      <c r="R1149" s="254"/>
      <c r="S1149" s="254"/>
      <c r="T1149" s="254"/>
      <c r="U1149" s="254"/>
      <c r="V1149" s="254"/>
      <c r="W1149" s="554"/>
      <c r="X1149" s="225" t="n">
        <f aca="false">T1149-U1149-V1149-W1149</f>
        <v>0</v>
      </c>
    </row>
    <row r="1150" customFormat="false" ht="32.25" hidden="false" customHeight="false" outlineLevel="0" collapsed="false">
      <c r="A1150" s="17"/>
      <c r="B1150" s="60"/>
      <c r="C1150" s="61" t="n">
        <v>205</v>
      </c>
      <c r="D1150" s="99" t="s">
        <v>225</v>
      </c>
      <c r="E1150" s="67"/>
      <c r="F1150" s="97"/>
      <c r="G1150" s="69"/>
      <c r="H1150" s="69"/>
      <c r="I1150" s="69"/>
      <c r="J1150" s="542" t="str">
        <f aca="false">(IF(OR($E1150&lt;&gt;0,$F1150&lt;&gt;0,$G1150&lt;&gt;0,$H1150&lt;&gt;0,$I1150&lt;&gt;0),$J$2,""))</f>
        <v/>
      </c>
      <c r="K1150" s="59"/>
      <c r="L1150" s="551"/>
      <c r="M1150" s="552"/>
      <c r="N1150" s="223" t="n">
        <f aca="false">I1150</f>
        <v>0</v>
      </c>
      <c r="O1150" s="553" t="n">
        <f aca="false">L1150+M1150-N1150</f>
        <v>0</v>
      </c>
      <c r="P1150" s="59"/>
      <c r="Q1150" s="224"/>
      <c r="R1150" s="254"/>
      <c r="S1150" s="254"/>
      <c r="T1150" s="254"/>
      <c r="U1150" s="254"/>
      <c r="V1150" s="254"/>
      <c r="W1150" s="554"/>
      <c r="X1150" s="225" t="n">
        <f aca="false">T1150-U1150-V1150-W1150</f>
        <v>0</v>
      </c>
    </row>
    <row r="1151" customFormat="false" ht="19.5" hidden="false" customHeight="false" outlineLevel="0" collapsed="false">
      <c r="A1151" s="17"/>
      <c r="B1151" s="60"/>
      <c r="C1151" s="61" t="n">
        <v>208</v>
      </c>
      <c r="D1151" s="129" t="s">
        <v>226</v>
      </c>
      <c r="E1151" s="67"/>
      <c r="F1151" s="97"/>
      <c r="G1151" s="69"/>
      <c r="H1151" s="69"/>
      <c r="I1151" s="69"/>
      <c r="J1151" s="542" t="str">
        <f aca="false">(IF(OR($E1151&lt;&gt;0,$F1151&lt;&gt;0,$G1151&lt;&gt;0,$H1151&lt;&gt;0,$I1151&lt;&gt;0),$J$2,""))</f>
        <v/>
      </c>
      <c r="K1151" s="59"/>
      <c r="L1151" s="551"/>
      <c r="M1151" s="552"/>
      <c r="N1151" s="223" t="n">
        <f aca="false">I1151</f>
        <v>0</v>
      </c>
      <c r="O1151" s="553" t="n">
        <f aca="false">L1151+M1151-N1151</f>
        <v>0</v>
      </c>
      <c r="P1151" s="59"/>
      <c r="Q1151" s="224"/>
      <c r="R1151" s="254"/>
      <c r="S1151" s="254"/>
      <c r="T1151" s="254"/>
      <c r="U1151" s="254"/>
      <c r="V1151" s="254"/>
      <c r="W1151" s="554"/>
      <c r="X1151" s="225" t="n">
        <f aca="false">T1151-U1151-V1151-W1151</f>
        <v>0</v>
      </c>
    </row>
    <row r="1152" customFormat="false" ht="19.5" hidden="false" customHeight="false" outlineLevel="0" collapsed="false">
      <c r="A1152" s="17"/>
      <c r="B1152" s="93"/>
      <c r="C1152" s="85" t="n">
        <v>209</v>
      </c>
      <c r="D1152" s="105" t="s">
        <v>227</v>
      </c>
      <c r="E1152" s="67"/>
      <c r="F1152" s="97"/>
      <c r="G1152" s="69"/>
      <c r="H1152" s="69"/>
      <c r="I1152" s="69"/>
      <c r="J1152" s="542" t="str">
        <f aca="false">(IF(OR($E1152&lt;&gt;0,$F1152&lt;&gt;0,$G1152&lt;&gt;0,$H1152&lt;&gt;0,$I1152&lt;&gt;0),$J$2,""))</f>
        <v/>
      </c>
      <c r="K1152" s="59"/>
      <c r="L1152" s="551"/>
      <c r="M1152" s="552"/>
      <c r="N1152" s="223" t="n">
        <f aca="false">I1152</f>
        <v>0</v>
      </c>
      <c r="O1152" s="553" t="n">
        <f aca="false">L1152+M1152-N1152</f>
        <v>0</v>
      </c>
      <c r="P1152" s="59"/>
      <c r="Q1152" s="224"/>
      <c r="R1152" s="254"/>
      <c r="S1152" s="254"/>
      <c r="T1152" s="254"/>
      <c r="U1152" s="254"/>
      <c r="V1152" s="254"/>
      <c r="W1152" s="554"/>
      <c r="X1152" s="225" t="n">
        <f aca="false">T1152-U1152-V1152-W1152</f>
        <v>0</v>
      </c>
    </row>
    <row r="1153" customFormat="false" ht="19.5" hidden="false" customHeight="false" outlineLevel="0" collapsed="false">
      <c r="A1153" s="17"/>
      <c r="B1153" s="74" t="n">
        <v>500</v>
      </c>
      <c r="C1153" s="111" t="s">
        <v>228</v>
      </c>
      <c r="D1153" s="111"/>
      <c r="E1153" s="89" t="n">
        <f aca="false">SUM(E1154:E1158)</f>
        <v>1271</v>
      </c>
      <c r="F1153" s="90" t="n">
        <f aca="false">SUM(F1154:F1158)</f>
        <v>1780</v>
      </c>
      <c r="G1153" s="91" t="n">
        <f aca="false">SUM(G1154:G1158)</f>
        <v>1960</v>
      </c>
      <c r="H1153" s="91" t="n">
        <f aca="false">SUM(H1154:H1158)</f>
        <v>1960</v>
      </c>
      <c r="I1153" s="91" t="n">
        <f aca="false">SUM(I1154:I1158)</f>
        <v>2050</v>
      </c>
      <c r="J1153" s="542" t="n">
        <f aca="false">(IF(OR($E1153&lt;&gt;0,$F1153&lt;&gt;0,$G1153&lt;&gt;0,$H1153&lt;&gt;0,$I1153&lt;&gt;0),$J$2,""))</f>
        <v>1</v>
      </c>
      <c r="K1153" s="59"/>
      <c r="L1153" s="242" t="n">
        <f aca="false">SUM(L1154:L1158)</f>
        <v>0</v>
      </c>
      <c r="M1153" s="243" t="n">
        <f aca="false">SUM(M1154:M1158)</f>
        <v>0</v>
      </c>
      <c r="N1153" s="555" t="n">
        <f aca="false">SUM(N1154:N1158)</f>
        <v>2050</v>
      </c>
      <c r="O1153" s="109" t="n">
        <f aca="false">SUM(O1154:O1158)</f>
        <v>-2050</v>
      </c>
      <c r="P1153" s="59"/>
      <c r="Q1153" s="244"/>
      <c r="R1153" s="266"/>
      <c r="S1153" s="254"/>
      <c r="T1153" s="266"/>
      <c r="U1153" s="266"/>
      <c r="V1153" s="266"/>
      <c r="W1153" s="556"/>
      <c r="X1153" s="225" t="n">
        <f aca="false">T1153-U1153-V1153-W1153</f>
        <v>0</v>
      </c>
    </row>
    <row r="1154" customFormat="false" ht="19.5" hidden="false" customHeight="false" outlineLevel="0" collapsed="false">
      <c r="A1154" s="17"/>
      <c r="B1154" s="93"/>
      <c r="C1154" s="233" t="n">
        <v>551</v>
      </c>
      <c r="D1154" s="234" t="s">
        <v>229</v>
      </c>
      <c r="E1154" s="67" t="n">
        <v>612</v>
      </c>
      <c r="F1154" s="97" t="n">
        <v>860</v>
      </c>
      <c r="G1154" s="69" t="n">
        <v>950</v>
      </c>
      <c r="H1154" s="69" t="n">
        <v>950</v>
      </c>
      <c r="I1154" s="69" t="n">
        <v>1000</v>
      </c>
      <c r="J1154" s="542" t="n">
        <f aca="false">(IF(OR($E1154&lt;&gt;0,$F1154&lt;&gt;0,$G1154&lt;&gt;0,$H1154&lt;&gt;0,$I1154&lt;&gt;0),$J$2,""))</f>
        <v>1</v>
      </c>
      <c r="K1154" s="59"/>
      <c r="L1154" s="551"/>
      <c r="M1154" s="552"/>
      <c r="N1154" s="223" t="n">
        <f aca="false">I1154</f>
        <v>1000</v>
      </c>
      <c r="O1154" s="553" t="n">
        <f aca="false">L1154+M1154-N1154</f>
        <v>-1000</v>
      </c>
      <c r="P1154" s="59"/>
      <c r="Q1154" s="224"/>
      <c r="R1154" s="254"/>
      <c r="S1154" s="254"/>
      <c r="T1154" s="254"/>
      <c r="U1154" s="254"/>
      <c r="V1154" s="254"/>
      <c r="W1154" s="554"/>
      <c r="X1154" s="225" t="n">
        <f aca="false">T1154-U1154-V1154-W1154</f>
        <v>0</v>
      </c>
    </row>
    <row r="1155" customFormat="false" ht="19.5" hidden="false" customHeight="false" outlineLevel="0" collapsed="false">
      <c r="A1155" s="17"/>
      <c r="B1155" s="93"/>
      <c r="C1155" s="235" t="n">
        <f aca="false">C1154+1</f>
        <v>552</v>
      </c>
      <c r="D1155" s="236" t="s">
        <v>230</v>
      </c>
      <c r="E1155" s="67"/>
      <c r="F1155" s="97"/>
      <c r="G1155" s="69"/>
      <c r="H1155" s="69"/>
      <c r="I1155" s="69"/>
      <c r="J1155" s="542" t="str">
        <f aca="false">(IF(OR($E1155&lt;&gt;0,$F1155&lt;&gt;0,$G1155&lt;&gt;0,$H1155&lt;&gt;0,$I1155&lt;&gt;0),$J$2,""))</f>
        <v/>
      </c>
      <c r="K1155" s="59"/>
      <c r="L1155" s="551"/>
      <c r="M1155" s="552"/>
      <c r="N1155" s="223" t="n">
        <f aca="false">I1155</f>
        <v>0</v>
      </c>
      <c r="O1155" s="553" t="n">
        <f aca="false">L1155+M1155-N1155</f>
        <v>0</v>
      </c>
      <c r="P1155" s="59"/>
      <c r="Q1155" s="224"/>
      <c r="R1155" s="254"/>
      <c r="S1155" s="254"/>
      <c r="T1155" s="254"/>
      <c r="U1155" s="254"/>
      <c r="V1155" s="254"/>
      <c r="W1155" s="554"/>
      <c r="X1155" s="225" t="n">
        <f aca="false">T1155-U1155-V1155-W1155</f>
        <v>0</v>
      </c>
    </row>
    <row r="1156" customFormat="false" ht="19.5" hidden="false" customHeight="false" outlineLevel="0" collapsed="false">
      <c r="A1156" s="124" t="n">
        <v>5</v>
      </c>
      <c r="B1156" s="93"/>
      <c r="C1156" s="235" t="n">
        <v>560</v>
      </c>
      <c r="D1156" s="237" t="s">
        <v>231</v>
      </c>
      <c r="E1156" s="67" t="n">
        <v>416</v>
      </c>
      <c r="F1156" s="97" t="n">
        <v>580</v>
      </c>
      <c r="G1156" s="69" t="n">
        <v>630</v>
      </c>
      <c r="H1156" s="69" t="n">
        <v>630</v>
      </c>
      <c r="I1156" s="69" t="n">
        <v>650</v>
      </c>
      <c r="J1156" s="542" t="n">
        <f aca="false">(IF(OR($E1156&lt;&gt;0,$F1156&lt;&gt;0,$G1156&lt;&gt;0,$H1156&lt;&gt;0,$I1156&lt;&gt;0),$J$2,""))</f>
        <v>1</v>
      </c>
      <c r="K1156" s="59"/>
      <c r="L1156" s="551"/>
      <c r="M1156" s="552"/>
      <c r="N1156" s="223" t="n">
        <f aca="false">I1156</f>
        <v>650</v>
      </c>
      <c r="O1156" s="553" t="n">
        <f aca="false">L1156+M1156-N1156</f>
        <v>-650</v>
      </c>
      <c r="P1156" s="59"/>
      <c r="Q1156" s="224"/>
      <c r="R1156" s="254"/>
      <c r="S1156" s="254"/>
      <c r="T1156" s="254"/>
      <c r="U1156" s="254"/>
      <c r="V1156" s="254"/>
      <c r="W1156" s="554"/>
      <c r="X1156" s="225" t="n">
        <f aca="false">T1156-U1156-V1156-W1156</f>
        <v>0</v>
      </c>
    </row>
    <row r="1157" customFormat="false" ht="19.5" hidden="false" customHeight="false" outlineLevel="0" collapsed="false">
      <c r="A1157" s="125" t="n">
        <v>10</v>
      </c>
      <c r="B1157" s="93"/>
      <c r="C1157" s="235" t="n">
        <v>580</v>
      </c>
      <c r="D1157" s="236" t="s">
        <v>232</v>
      </c>
      <c r="E1157" s="67" t="n">
        <v>243</v>
      </c>
      <c r="F1157" s="97" t="n">
        <v>340</v>
      </c>
      <c r="G1157" s="69" t="n">
        <v>380</v>
      </c>
      <c r="H1157" s="69" t="n">
        <v>380</v>
      </c>
      <c r="I1157" s="69" t="n">
        <v>400</v>
      </c>
      <c r="J1157" s="542" t="n">
        <f aca="false">(IF(OR($E1157&lt;&gt;0,$F1157&lt;&gt;0,$G1157&lt;&gt;0,$H1157&lt;&gt;0,$I1157&lt;&gt;0),$J$2,""))</f>
        <v>1</v>
      </c>
      <c r="K1157" s="59"/>
      <c r="L1157" s="551"/>
      <c r="M1157" s="552"/>
      <c r="N1157" s="223" t="n">
        <f aca="false">I1157</f>
        <v>400</v>
      </c>
      <c r="O1157" s="553" t="n">
        <f aca="false">L1157+M1157-N1157</f>
        <v>-400</v>
      </c>
      <c r="P1157" s="59"/>
      <c r="Q1157" s="224"/>
      <c r="R1157" s="254"/>
      <c r="S1157" s="254"/>
      <c r="T1157" s="254"/>
      <c r="U1157" s="254"/>
      <c r="V1157" s="254"/>
      <c r="W1157" s="554"/>
      <c r="X1157" s="225" t="n">
        <f aca="false">T1157-U1157-V1157-W1157</f>
        <v>0</v>
      </c>
    </row>
    <row r="1158" customFormat="false" ht="32.25" hidden="false" customHeight="false" outlineLevel="0" collapsed="false">
      <c r="A1158" s="125" t="n">
        <v>15</v>
      </c>
      <c r="B1158" s="93"/>
      <c r="C1158" s="238" t="n">
        <v>590</v>
      </c>
      <c r="D1158" s="239" t="s">
        <v>233</v>
      </c>
      <c r="E1158" s="67"/>
      <c r="F1158" s="97"/>
      <c r="G1158" s="69"/>
      <c r="H1158" s="69"/>
      <c r="I1158" s="69"/>
      <c r="J1158" s="542" t="str">
        <f aca="false">(IF(OR($E1158&lt;&gt;0,$F1158&lt;&gt;0,$G1158&lt;&gt;0,$H1158&lt;&gt;0,$I1158&lt;&gt;0),$J$2,""))</f>
        <v/>
      </c>
      <c r="K1158" s="59"/>
      <c r="L1158" s="551"/>
      <c r="M1158" s="552"/>
      <c r="N1158" s="223" t="n">
        <f aca="false">I1158</f>
        <v>0</v>
      </c>
      <c r="O1158" s="553" t="n">
        <f aca="false">L1158+M1158-N1158</f>
        <v>0</v>
      </c>
      <c r="P1158" s="59"/>
      <c r="Q1158" s="224"/>
      <c r="R1158" s="254"/>
      <c r="S1158" s="254"/>
      <c r="T1158" s="254"/>
      <c r="U1158" s="254"/>
      <c r="V1158" s="254"/>
      <c r="W1158" s="554"/>
      <c r="X1158" s="225" t="n">
        <f aca="false">T1158-U1158-V1158-W1158</f>
        <v>0</v>
      </c>
    </row>
    <row r="1159" customFormat="false" ht="19.5" hidden="false" customHeight="false" outlineLevel="0" collapsed="false">
      <c r="A1159" s="124" t="n">
        <v>35</v>
      </c>
      <c r="B1159" s="74" t="n">
        <v>800</v>
      </c>
      <c r="C1159" s="111" t="s">
        <v>565</v>
      </c>
      <c r="D1159" s="111"/>
      <c r="E1159" s="112"/>
      <c r="F1159" s="113"/>
      <c r="G1159" s="114"/>
      <c r="H1159" s="114"/>
      <c r="I1159" s="69"/>
      <c r="J1159" s="542" t="str">
        <f aca="false">(IF(OR($E1159&lt;&gt;0,$F1159&lt;&gt;0,$G1159&lt;&gt;0,$H1159&lt;&gt;0,$I1159&lt;&gt;0),$J$2,""))</f>
        <v/>
      </c>
      <c r="K1159" s="59"/>
      <c r="L1159" s="557"/>
      <c r="M1159" s="558"/>
      <c r="N1159" s="223" t="n">
        <f aca="false">I1159</f>
        <v>0</v>
      </c>
      <c r="O1159" s="553" t="n">
        <f aca="false">L1159+M1159-N1159</f>
        <v>0</v>
      </c>
      <c r="P1159" s="59"/>
      <c r="Q1159" s="244"/>
      <c r="R1159" s="266"/>
      <c r="S1159" s="254"/>
      <c r="T1159" s="254"/>
      <c r="U1159" s="266"/>
      <c r="V1159" s="254"/>
      <c r="W1159" s="554"/>
      <c r="X1159" s="225" t="n">
        <f aca="false">T1159-U1159-V1159-W1159</f>
        <v>0</v>
      </c>
    </row>
    <row r="1160" customFormat="false" ht="19.5" hidden="false" customHeight="false" outlineLevel="0" collapsed="false">
      <c r="A1160" s="125" t="n">
        <v>40</v>
      </c>
      <c r="B1160" s="74" t="n">
        <v>1000</v>
      </c>
      <c r="C1160" s="88" t="s">
        <v>235</v>
      </c>
      <c r="D1160" s="88"/>
      <c r="E1160" s="89" t="n">
        <f aca="false">SUM(E1161:E1177)</f>
        <v>122432</v>
      </c>
      <c r="F1160" s="90" t="n">
        <f aca="false">SUM(F1161:F1177)</f>
        <v>130200</v>
      </c>
      <c r="G1160" s="91" t="n">
        <f aca="false">SUM(G1161:G1177)</f>
        <v>138000</v>
      </c>
      <c r="H1160" s="91" t="n">
        <f aca="false">SUM(H1161:H1177)</f>
        <v>143000</v>
      </c>
      <c r="I1160" s="91" t="n">
        <f aca="false">SUM(I1161:I1177)</f>
        <v>149000</v>
      </c>
      <c r="J1160" s="542" t="n">
        <f aca="false">(IF(OR($E1160&lt;&gt;0,$F1160&lt;&gt;0,$G1160&lt;&gt;0,$H1160&lt;&gt;0,$I1160&lt;&gt;0),$J$2,""))</f>
        <v>1</v>
      </c>
      <c r="K1160" s="59"/>
      <c r="L1160" s="242" t="n">
        <f aca="false">SUM(L1161:L1177)</f>
        <v>0</v>
      </c>
      <c r="M1160" s="243" t="n">
        <f aca="false">SUM(M1161:M1177)</f>
        <v>0</v>
      </c>
      <c r="N1160" s="555" t="n">
        <f aca="false">SUM(N1161:N1177)</f>
        <v>149000</v>
      </c>
      <c r="O1160" s="109" t="n">
        <f aca="false">SUM(O1161:O1177)</f>
        <v>-149000</v>
      </c>
      <c r="P1160" s="59"/>
      <c r="Q1160" s="242" t="n">
        <f aca="false">SUM(Q1161:Q1177)</f>
        <v>0</v>
      </c>
      <c r="R1160" s="243" t="n">
        <f aca="false">SUM(R1161:R1177)</f>
        <v>0</v>
      </c>
      <c r="S1160" s="243" t="n">
        <f aca="false">SUM(S1161:S1177)</f>
        <v>149000</v>
      </c>
      <c r="T1160" s="243" t="n">
        <f aca="false">SUM(T1161:T1177)</f>
        <v>-149000</v>
      </c>
      <c r="U1160" s="243" t="n">
        <f aca="false">SUM(U1161:U1177)</f>
        <v>0</v>
      </c>
      <c r="V1160" s="243" t="n">
        <f aca="false">SUM(V1161:V1177)</f>
        <v>0</v>
      </c>
      <c r="W1160" s="109" t="n">
        <f aca="false">SUM(W1161:W1177)</f>
        <v>0</v>
      </c>
      <c r="X1160" s="225" t="n">
        <f aca="false">T1160-U1160-V1160-W1160</f>
        <v>-149000</v>
      </c>
    </row>
    <row r="1161" customFormat="false" ht="19.5" hidden="false" customHeight="false" outlineLevel="0" collapsed="false">
      <c r="A1161" s="125" t="n">
        <v>45</v>
      </c>
      <c r="B1161" s="60"/>
      <c r="C1161" s="96" t="n">
        <v>1011</v>
      </c>
      <c r="D1161" s="245" t="s">
        <v>236</v>
      </c>
      <c r="E1161" s="67"/>
      <c r="F1161" s="97"/>
      <c r="G1161" s="69"/>
      <c r="H1161" s="69"/>
      <c r="I1161" s="69"/>
      <c r="J1161" s="542" t="str">
        <f aca="false">(IF(OR($E1161&lt;&gt;0,$F1161&lt;&gt;0,$G1161&lt;&gt;0,$H1161&lt;&gt;0,$I1161&lt;&gt;0),$J$2,""))</f>
        <v/>
      </c>
      <c r="K1161" s="59"/>
      <c r="L1161" s="551"/>
      <c r="M1161" s="552"/>
      <c r="N1161" s="223" t="n">
        <f aca="false">I1161</f>
        <v>0</v>
      </c>
      <c r="O1161" s="553" t="n">
        <f aca="false">L1161+M1161-N1161</f>
        <v>0</v>
      </c>
      <c r="P1161" s="59"/>
      <c r="Q1161" s="551"/>
      <c r="R1161" s="552"/>
      <c r="S1161" s="223" t="n">
        <f aca="false">+IF(+(L1161+M1161)&gt;=I1161,+M1161,+(+I1161-L1161))</f>
        <v>0</v>
      </c>
      <c r="T1161" s="223" t="n">
        <f aca="false">Q1161+R1161-S1161</f>
        <v>0</v>
      </c>
      <c r="U1161" s="552"/>
      <c r="V1161" s="552"/>
      <c r="W1161" s="102"/>
      <c r="X1161" s="225" t="n">
        <f aca="false">T1161-U1161-V1161-W1161</f>
        <v>0</v>
      </c>
    </row>
    <row r="1162" customFormat="false" ht="19.5" hidden="false" customHeight="false" outlineLevel="0" collapsed="false">
      <c r="A1162" s="125" t="n">
        <v>50</v>
      </c>
      <c r="B1162" s="60"/>
      <c r="C1162" s="61" t="n">
        <v>1012</v>
      </c>
      <c r="D1162" s="99" t="s">
        <v>237</v>
      </c>
      <c r="E1162" s="67"/>
      <c r="F1162" s="97"/>
      <c r="G1162" s="69"/>
      <c r="H1162" s="69"/>
      <c r="I1162" s="69"/>
      <c r="J1162" s="542" t="str">
        <f aca="false">(IF(OR($E1162&lt;&gt;0,$F1162&lt;&gt;0,$G1162&lt;&gt;0,$H1162&lt;&gt;0,$I1162&lt;&gt;0),$J$2,""))</f>
        <v/>
      </c>
      <c r="K1162" s="59"/>
      <c r="L1162" s="551"/>
      <c r="M1162" s="552"/>
      <c r="N1162" s="223" t="n">
        <f aca="false">I1162</f>
        <v>0</v>
      </c>
      <c r="O1162" s="553" t="n">
        <f aca="false">L1162+M1162-N1162</f>
        <v>0</v>
      </c>
      <c r="P1162" s="59"/>
      <c r="Q1162" s="551"/>
      <c r="R1162" s="552"/>
      <c r="S1162" s="223" t="n">
        <f aca="false">+IF(+(L1162+M1162)&gt;=I1162,+M1162,+(+I1162-L1162))</f>
        <v>0</v>
      </c>
      <c r="T1162" s="223" t="n">
        <f aca="false">Q1162+R1162-S1162</f>
        <v>0</v>
      </c>
      <c r="U1162" s="552"/>
      <c r="V1162" s="552"/>
      <c r="W1162" s="102"/>
      <c r="X1162" s="225" t="n">
        <f aca="false">T1162-U1162-V1162-W1162</f>
        <v>0</v>
      </c>
    </row>
    <row r="1163" customFormat="false" ht="19.5" hidden="false" customHeight="false" outlineLevel="0" collapsed="false">
      <c r="A1163" s="125" t="n">
        <v>55</v>
      </c>
      <c r="B1163" s="60"/>
      <c r="C1163" s="61" t="n">
        <v>1013</v>
      </c>
      <c r="D1163" s="99" t="s">
        <v>238</v>
      </c>
      <c r="E1163" s="67"/>
      <c r="F1163" s="97"/>
      <c r="G1163" s="69"/>
      <c r="H1163" s="69"/>
      <c r="I1163" s="69"/>
      <c r="J1163" s="542" t="str">
        <f aca="false">(IF(OR($E1163&lt;&gt;0,$F1163&lt;&gt;0,$G1163&lt;&gt;0,$H1163&lt;&gt;0,$I1163&lt;&gt;0),$J$2,""))</f>
        <v/>
      </c>
      <c r="K1163" s="59"/>
      <c r="L1163" s="551"/>
      <c r="M1163" s="552"/>
      <c r="N1163" s="223" t="n">
        <f aca="false">I1163</f>
        <v>0</v>
      </c>
      <c r="O1163" s="553" t="n">
        <f aca="false">L1163+M1163-N1163</f>
        <v>0</v>
      </c>
      <c r="P1163" s="59"/>
      <c r="Q1163" s="551"/>
      <c r="R1163" s="552"/>
      <c r="S1163" s="223" t="n">
        <f aca="false">+IF(+(L1163+M1163)&gt;=I1163,+M1163,+(+I1163-L1163))</f>
        <v>0</v>
      </c>
      <c r="T1163" s="223" t="n">
        <f aca="false">Q1163+R1163-S1163</f>
        <v>0</v>
      </c>
      <c r="U1163" s="552"/>
      <c r="V1163" s="552"/>
      <c r="W1163" s="102"/>
      <c r="X1163" s="225" t="n">
        <f aca="false">T1163-U1163-V1163-W1163</f>
        <v>0</v>
      </c>
    </row>
    <row r="1164" customFormat="false" ht="36" hidden="false" customHeight="true" outlineLevel="0" collapsed="false">
      <c r="A1164" s="125" t="n">
        <v>60</v>
      </c>
      <c r="B1164" s="60"/>
      <c r="C1164" s="61" t="n">
        <v>1014</v>
      </c>
      <c r="D1164" s="99" t="s">
        <v>239</v>
      </c>
      <c r="E1164" s="67"/>
      <c r="F1164" s="97"/>
      <c r="G1164" s="69"/>
      <c r="H1164" s="69"/>
      <c r="I1164" s="69"/>
      <c r="J1164" s="542" t="str">
        <f aca="false">(IF(OR($E1164&lt;&gt;0,$F1164&lt;&gt;0,$G1164&lt;&gt;0,$H1164&lt;&gt;0,$I1164&lt;&gt;0),$J$2,""))</f>
        <v/>
      </c>
      <c r="K1164" s="59"/>
      <c r="L1164" s="551"/>
      <c r="M1164" s="552"/>
      <c r="N1164" s="223" t="n">
        <f aca="false">I1164</f>
        <v>0</v>
      </c>
      <c r="O1164" s="553" t="n">
        <f aca="false">L1164+M1164-N1164</f>
        <v>0</v>
      </c>
      <c r="P1164" s="59"/>
      <c r="Q1164" s="551"/>
      <c r="R1164" s="552"/>
      <c r="S1164" s="223" t="n">
        <f aca="false">+IF(+(L1164+M1164)&gt;=I1164,+M1164,+(+I1164-L1164))</f>
        <v>0</v>
      </c>
      <c r="T1164" s="223" t="n">
        <f aca="false">Q1164+R1164-S1164</f>
        <v>0</v>
      </c>
      <c r="U1164" s="552"/>
      <c r="V1164" s="552"/>
      <c r="W1164" s="102"/>
      <c r="X1164" s="225" t="n">
        <f aca="false">T1164-U1164-V1164-W1164</f>
        <v>0</v>
      </c>
    </row>
    <row r="1165" customFormat="false" ht="19.5" hidden="false" customHeight="false" outlineLevel="0" collapsed="false">
      <c r="A1165" s="124" t="n">
        <v>65</v>
      </c>
      <c r="B1165" s="60"/>
      <c r="C1165" s="61" t="n">
        <v>1015</v>
      </c>
      <c r="D1165" s="99" t="s">
        <v>240</v>
      </c>
      <c r="E1165" s="67" t="n">
        <v>11290</v>
      </c>
      <c r="F1165" s="97" t="n">
        <v>10000</v>
      </c>
      <c r="G1165" s="69" t="n">
        <v>10000</v>
      </c>
      <c r="H1165" s="69" t="n">
        <v>10000</v>
      </c>
      <c r="I1165" s="69" t="n">
        <v>12000</v>
      </c>
      <c r="J1165" s="542" t="n">
        <f aca="false">(IF(OR($E1165&lt;&gt;0,$F1165&lt;&gt;0,$G1165&lt;&gt;0,$H1165&lt;&gt;0,$I1165&lt;&gt;0),$J$2,""))</f>
        <v>1</v>
      </c>
      <c r="K1165" s="59"/>
      <c r="L1165" s="551"/>
      <c r="M1165" s="552"/>
      <c r="N1165" s="223" t="n">
        <f aca="false">I1165</f>
        <v>12000</v>
      </c>
      <c r="O1165" s="553" t="n">
        <f aca="false">L1165+M1165-N1165</f>
        <v>-12000</v>
      </c>
      <c r="P1165" s="59"/>
      <c r="Q1165" s="551"/>
      <c r="R1165" s="552"/>
      <c r="S1165" s="223" t="n">
        <f aca="false">+IF(+(L1165+M1165)&gt;=I1165,+M1165,+(+I1165-L1165))</f>
        <v>12000</v>
      </c>
      <c r="T1165" s="223" t="n">
        <f aca="false">Q1165+R1165-S1165</f>
        <v>-12000</v>
      </c>
      <c r="U1165" s="552"/>
      <c r="V1165" s="552"/>
      <c r="W1165" s="102"/>
      <c r="X1165" s="225" t="n">
        <f aca="false">T1165-U1165-V1165-W1165</f>
        <v>-12000</v>
      </c>
    </row>
    <row r="1166" customFormat="false" ht="19.5" hidden="false" customHeight="false" outlineLevel="0" collapsed="false">
      <c r="A1166" s="125" t="n">
        <v>70</v>
      </c>
      <c r="B1166" s="60"/>
      <c r="C1166" s="61" t="n">
        <v>1016</v>
      </c>
      <c r="D1166" s="99" t="s">
        <v>241</v>
      </c>
      <c r="E1166" s="67" t="n">
        <v>90186</v>
      </c>
      <c r="F1166" s="97" t="n">
        <v>98000</v>
      </c>
      <c r="G1166" s="69" t="n">
        <v>100000</v>
      </c>
      <c r="H1166" s="69" t="n">
        <v>105000</v>
      </c>
      <c r="I1166" s="69" t="n">
        <v>107000</v>
      </c>
      <c r="J1166" s="542" t="n">
        <f aca="false">(IF(OR($E1166&lt;&gt;0,$F1166&lt;&gt;0,$G1166&lt;&gt;0,$H1166&lt;&gt;0,$I1166&lt;&gt;0),$J$2,""))</f>
        <v>1</v>
      </c>
      <c r="K1166" s="59"/>
      <c r="L1166" s="551"/>
      <c r="M1166" s="552"/>
      <c r="N1166" s="223" t="n">
        <f aca="false">I1166</f>
        <v>107000</v>
      </c>
      <c r="O1166" s="553" t="n">
        <f aca="false">L1166+M1166-N1166</f>
        <v>-107000</v>
      </c>
      <c r="P1166" s="59"/>
      <c r="Q1166" s="551"/>
      <c r="R1166" s="552"/>
      <c r="S1166" s="223" t="n">
        <f aca="false">+IF(+(L1166+M1166)&gt;=I1166,+M1166,+(+I1166-L1166))</f>
        <v>107000</v>
      </c>
      <c r="T1166" s="223" t="n">
        <f aca="false">Q1166+R1166-S1166</f>
        <v>-107000</v>
      </c>
      <c r="U1166" s="552"/>
      <c r="V1166" s="552"/>
      <c r="W1166" s="102"/>
      <c r="X1166" s="225" t="n">
        <f aca="false">T1166-U1166-V1166-W1166</f>
        <v>-107000</v>
      </c>
    </row>
    <row r="1167" customFormat="false" ht="19.5" hidden="false" customHeight="false" outlineLevel="0" collapsed="false">
      <c r="A1167" s="125" t="n">
        <v>75</v>
      </c>
      <c r="B1167" s="79"/>
      <c r="C1167" s="246" t="n">
        <v>1020</v>
      </c>
      <c r="D1167" s="247" t="s">
        <v>242</v>
      </c>
      <c r="E1167" s="67" t="n">
        <v>5250</v>
      </c>
      <c r="F1167" s="97" t="n">
        <v>8000</v>
      </c>
      <c r="G1167" s="69" t="n">
        <v>8000</v>
      </c>
      <c r="H1167" s="69" t="n">
        <v>8000</v>
      </c>
      <c r="I1167" s="69" t="n">
        <v>9000</v>
      </c>
      <c r="J1167" s="542" t="n">
        <f aca="false">(IF(OR($E1167&lt;&gt;0,$F1167&lt;&gt;0,$G1167&lt;&gt;0,$H1167&lt;&gt;0,$I1167&lt;&gt;0),$J$2,""))</f>
        <v>1</v>
      </c>
      <c r="K1167" s="59"/>
      <c r="L1167" s="551"/>
      <c r="M1167" s="552"/>
      <c r="N1167" s="223" t="n">
        <f aca="false">I1167</f>
        <v>9000</v>
      </c>
      <c r="O1167" s="553" t="n">
        <f aca="false">L1167+M1167-N1167</f>
        <v>-9000</v>
      </c>
      <c r="P1167" s="59"/>
      <c r="Q1167" s="551"/>
      <c r="R1167" s="552"/>
      <c r="S1167" s="223" t="n">
        <f aca="false">+IF(+(L1167+M1167)&gt;=I1167,+M1167,+(+I1167-L1167))</f>
        <v>9000</v>
      </c>
      <c r="T1167" s="223" t="n">
        <f aca="false">Q1167+R1167-S1167</f>
        <v>-9000</v>
      </c>
      <c r="U1167" s="552"/>
      <c r="V1167" s="552"/>
      <c r="W1167" s="102"/>
      <c r="X1167" s="225" t="n">
        <f aca="false">T1167-U1167-V1167-W1167</f>
        <v>-9000</v>
      </c>
    </row>
    <row r="1168" customFormat="false" ht="19.5" hidden="false" customHeight="false" outlineLevel="0" collapsed="false">
      <c r="A1168" s="125" t="n">
        <v>80</v>
      </c>
      <c r="B1168" s="60"/>
      <c r="C1168" s="61" t="n">
        <v>1030</v>
      </c>
      <c r="D1168" s="99" t="s">
        <v>243</v>
      </c>
      <c r="E1168" s="67" t="n">
        <v>11232</v>
      </c>
      <c r="F1168" s="97" t="n">
        <v>6000</v>
      </c>
      <c r="G1168" s="69" t="n">
        <v>8000</v>
      </c>
      <c r="H1168" s="69" t="n">
        <v>8000</v>
      </c>
      <c r="I1168" s="69" t="n">
        <v>9000</v>
      </c>
      <c r="J1168" s="542" t="n">
        <f aca="false">(IF(OR($E1168&lt;&gt;0,$F1168&lt;&gt;0,$G1168&lt;&gt;0,$H1168&lt;&gt;0,$I1168&lt;&gt;0),$J$2,""))</f>
        <v>1</v>
      </c>
      <c r="K1168" s="59"/>
      <c r="L1168" s="551"/>
      <c r="M1168" s="552"/>
      <c r="N1168" s="223" t="n">
        <f aca="false">I1168</f>
        <v>9000</v>
      </c>
      <c r="O1168" s="553" t="n">
        <f aca="false">L1168+M1168-N1168</f>
        <v>-9000</v>
      </c>
      <c r="P1168" s="59"/>
      <c r="Q1168" s="551"/>
      <c r="R1168" s="552"/>
      <c r="S1168" s="223" t="n">
        <f aca="false">+IF(+(L1168+M1168)&gt;=I1168,+M1168,+(+I1168-L1168))</f>
        <v>9000</v>
      </c>
      <c r="T1168" s="223" t="n">
        <f aca="false">Q1168+R1168-S1168</f>
        <v>-9000</v>
      </c>
      <c r="U1168" s="552"/>
      <c r="V1168" s="552"/>
      <c r="W1168" s="102"/>
      <c r="X1168" s="225" t="n">
        <f aca="false">T1168-U1168-V1168-W1168</f>
        <v>-9000</v>
      </c>
    </row>
    <row r="1169" customFormat="false" ht="19.5" hidden="false" customHeight="false" outlineLevel="0" collapsed="false">
      <c r="A1169" s="125" t="n">
        <v>85</v>
      </c>
      <c r="B1169" s="60"/>
      <c r="C1169" s="246" t="n">
        <v>1051</v>
      </c>
      <c r="D1169" s="248" t="s">
        <v>244</v>
      </c>
      <c r="E1169" s="67"/>
      <c r="F1169" s="97"/>
      <c r="G1169" s="69"/>
      <c r="H1169" s="69"/>
      <c r="I1169" s="69"/>
      <c r="J1169" s="542" t="str">
        <f aca="false">(IF(OR($E1169&lt;&gt;0,$F1169&lt;&gt;0,$G1169&lt;&gt;0,$H1169&lt;&gt;0,$I1169&lt;&gt;0),$J$2,""))</f>
        <v/>
      </c>
      <c r="K1169" s="59"/>
      <c r="L1169" s="551"/>
      <c r="M1169" s="552"/>
      <c r="N1169" s="223" t="n">
        <f aca="false">I1169</f>
        <v>0</v>
      </c>
      <c r="O1169" s="553" t="n">
        <f aca="false">L1169+M1169-N1169</f>
        <v>0</v>
      </c>
      <c r="P1169" s="59"/>
      <c r="Q1169" s="224"/>
      <c r="R1169" s="254"/>
      <c r="S1169" s="254"/>
      <c r="T1169" s="254"/>
      <c r="U1169" s="254"/>
      <c r="V1169" s="254"/>
      <c r="W1169" s="554"/>
      <c r="X1169" s="225" t="n">
        <f aca="false">T1169-U1169-V1169-W1169</f>
        <v>0</v>
      </c>
    </row>
    <row r="1170" customFormat="false" ht="19.5" hidden="false" customHeight="false" outlineLevel="0" collapsed="false">
      <c r="A1170" s="125" t="n">
        <v>90</v>
      </c>
      <c r="B1170" s="60"/>
      <c r="C1170" s="61" t="n">
        <v>1052</v>
      </c>
      <c r="D1170" s="99" t="s">
        <v>245</v>
      </c>
      <c r="E1170" s="67"/>
      <c r="F1170" s="97"/>
      <c r="G1170" s="69"/>
      <c r="H1170" s="69"/>
      <c r="I1170" s="69"/>
      <c r="J1170" s="542" t="str">
        <f aca="false">(IF(OR($E1170&lt;&gt;0,$F1170&lt;&gt;0,$G1170&lt;&gt;0,$H1170&lt;&gt;0,$I1170&lt;&gt;0),$J$2,""))</f>
        <v/>
      </c>
      <c r="K1170" s="59"/>
      <c r="L1170" s="551"/>
      <c r="M1170" s="552"/>
      <c r="N1170" s="223" t="n">
        <f aca="false">I1170</f>
        <v>0</v>
      </c>
      <c r="O1170" s="553" t="n">
        <f aca="false">L1170+M1170-N1170</f>
        <v>0</v>
      </c>
      <c r="P1170" s="59"/>
      <c r="Q1170" s="224"/>
      <c r="R1170" s="254"/>
      <c r="S1170" s="254"/>
      <c r="T1170" s="254"/>
      <c r="U1170" s="254"/>
      <c r="V1170" s="254"/>
      <c r="W1170" s="554"/>
      <c r="X1170" s="225" t="n">
        <f aca="false">T1170-U1170-V1170-W1170</f>
        <v>0</v>
      </c>
    </row>
    <row r="1171" customFormat="false" ht="32.25" hidden="false" customHeight="false" outlineLevel="0" collapsed="false">
      <c r="A1171" s="124" t="n">
        <v>115</v>
      </c>
      <c r="B1171" s="60"/>
      <c r="C1171" s="249" t="n">
        <v>1053</v>
      </c>
      <c r="D1171" s="250" t="s">
        <v>246</v>
      </c>
      <c r="E1171" s="67"/>
      <c r="F1171" s="97"/>
      <c r="G1171" s="69"/>
      <c r="H1171" s="69"/>
      <c r="I1171" s="69"/>
      <c r="J1171" s="542" t="str">
        <f aca="false">(IF(OR($E1171&lt;&gt;0,$F1171&lt;&gt;0,$G1171&lt;&gt;0,$H1171&lt;&gt;0,$I1171&lt;&gt;0),$J$2,""))</f>
        <v/>
      </c>
      <c r="K1171" s="59"/>
      <c r="L1171" s="551"/>
      <c r="M1171" s="552"/>
      <c r="N1171" s="223" t="n">
        <f aca="false">I1171</f>
        <v>0</v>
      </c>
      <c r="O1171" s="553" t="n">
        <f aca="false">L1171+M1171-N1171</f>
        <v>0</v>
      </c>
      <c r="P1171" s="59"/>
      <c r="Q1171" s="224"/>
      <c r="R1171" s="254"/>
      <c r="S1171" s="254"/>
      <c r="T1171" s="254"/>
      <c r="U1171" s="254"/>
      <c r="V1171" s="254"/>
      <c r="W1171" s="554"/>
      <c r="X1171" s="225" t="n">
        <f aca="false">T1171-U1171-V1171-W1171</f>
        <v>0</v>
      </c>
    </row>
    <row r="1172" customFormat="false" ht="19.5" hidden="false" customHeight="false" outlineLevel="0" collapsed="false">
      <c r="A1172" s="124" t="n">
        <v>125</v>
      </c>
      <c r="B1172" s="60"/>
      <c r="C1172" s="61" t="n">
        <v>1062</v>
      </c>
      <c r="D1172" s="66" t="s">
        <v>247</v>
      </c>
      <c r="E1172" s="67" t="n">
        <v>4468</v>
      </c>
      <c r="F1172" s="97" t="n">
        <v>8200</v>
      </c>
      <c r="G1172" s="69" t="n">
        <v>12000</v>
      </c>
      <c r="H1172" s="69" t="n">
        <v>12000</v>
      </c>
      <c r="I1172" s="69" t="n">
        <v>12000</v>
      </c>
      <c r="J1172" s="542" t="n">
        <f aca="false">(IF(OR($E1172&lt;&gt;0,$F1172&lt;&gt;0,$G1172&lt;&gt;0,$H1172&lt;&gt;0,$I1172&lt;&gt;0),$J$2,""))</f>
        <v>1</v>
      </c>
      <c r="K1172" s="59"/>
      <c r="L1172" s="551"/>
      <c r="M1172" s="552"/>
      <c r="N1172" s="223" t="n">
        <f aca="false">I1172</f>
        <v>12000</v>
      </c>
      <c r="O1172" s="553" t="n">
        <f aca="false">L1172+M1172-N1172</f>
        <v>-12000</v>
      </c>
      <c r="P1172" s="59"/>
      <c r="Q1172" s="551"/>
      <c r="R1172" s="552"/>
      <c r="S1172" s="223" t="n">
        <f aca="false">+IF(+(L1172+M1172)&gt;=I1172,+M1172,+(+I1172-L1172))</f>
        <v>12000</v>
      </c>
      <c r="T1172" s="223" t="n">
        <f aca="false">Q1172+R1172-S1172</f>
        <v>-12000</v>
      </c>
      <c r="U1172" s="552"/>
      <c r="V1172" s="552"/>
      <c r="W1172" s="102"/>
      <c r="X1172" s="225" t="n">
        <f aca="false">T1172-U1172-V1172-W1172</f>
        <v>-12000</v>
      </c>
    </row>
    <row r="1173" customFormat="false" ht="19.5" hidden="false" customHeight="false" outlineLevel="0" collapsed="false">
      <c r="A1173" s="125" t="n">
        <v>130</v>
      </c>
      <c r="B1173" s="60"/>
      <c r="C1173" s="61" t="n">
        <v>1063</v>
      </c>
      <c r="D1173" s="66" t="s">
        <v>566</v>
      </c>
      <c r="E1173" s="67"/>
      <c r="F1173" s="97"/>
      <c r="G1173" s="69"/>
      <c r="H1173" s="69"/>
      <c r="I1173" s="69"/>
      <c r="J1173" s="542" t="str">
        <f aca="false">(IF(OR($E1173&lt;&gt;0,$F1173&lt;&gt;0,$G1173&lt;&gt;0,$H1173&lt;&gt;0,$I1173&lt;&gt;0),$J$2,""))</f>
        <v/>
      </c>
      <c r="K1173" s="59"/>
      <c r="L1173" s="551"/>
      <c r="M1173" s="552"/>
      <c r="N1173" s="223" t="n">
        <f aca="false">I1173</f>
        <v>0</v>
      </c>
      <c r="O1173" s="553" t="n">
        <f aca="false">L1173+M1173-N1173</f>
        <v>0</v>
      </c>
      <c r="P1173" s="59"/>
      <c r="Q1173" s="224"/>
      <c r="R1173" s="254"/>
      <c r="S1173" s="254"/>
      <c r="T1173" s="254"/>
      <c r="U1173" s="254"/>
      <c r="V1173" s="254"/>
      <c r="W1173" s="554"/>
      <c r="X1173" s="225" t="n">
        <f aca="false">T1173-U1173-V1173-W1173</f>
        <v>0</v>
      </c>
    </row>
    <row r="1174" customFormat="false" ht="19.5" hidden="false" customHeight="false" outlineLevel="0" collapsed="false">
      <c r="A1174" s="125" t="n">
        <v>135</v>
      </c>
      <c r="B1174" s="60"/>
      <c r="C1174" s="249" t="n">
        <v>1069</v>
      </c>
      <c r="D1174" s="251" t="s">
        <v>249</v>
      </c>
      <c r="E1174" s="67" t="n">
        <v>6</v>
      </c>
      <c r="F1174" s="97"/>
      <c r="G1174" s="69"/>
      <c r="H1174" s="69"/>
      <c r="I1174" s="69"/>
      <c r="J1174" s="542" t="n">
        <f aca="false">(IF(OR($E1174&lt;&gt;0,$F1174&lt;&gt;0,$G1174&lt;&gt;0,$H1174&lt;&gt;0,$I1174&lt;&gt;0),$J$2,""))</f>
        <v>1</v>
      </c>
      <c r="K1174" s="59"/>
      <c r="L1174" s="551"/>
      <c r="M1174" s="552"/>
      <c r="N1174" s="223" t="n">
        <f aca="false">I1174</f>
        <v>0</v>
      </c>
      <c r="O1174" s="553" t="n">
        <f aca="false">L1174+M1174-N1174</f>
        <v>0</v>
      </c>
      <c r="P1174" s="59"/>
      <c r="Q1174" s="551"/>
      <c r="R1174" s="552"/>
      <c r="S1174" s="223" t="n">
        <f aca="false">+IF(+(L1174+M1174)&gt;=I1174,+M1174,+(+I1174-L1174))</f>
        <v>0</v>
      </c>
      <c r="T1174" s="223" t="n">
        <f aca="false">Q1174+R1174-S1174</f>
        <v>0</v>
      </c>
      <c r="U1174" s="552"/>
      <c r="V1174" s="552"/>
      <c r="W1174" s="102"/>
      <c r="X1174" s="225" t="n">
        <f aca="false">T1174-U1174-V1174-W1174</f>
        <v>0</v>
      </c>
    </row>
    <row r="1175" customFormat="false" ht="32.25" hidden="false" customHeight="false" outlineLevel="0" collapsed="false">
      <c r="A1175" s="125" t="n">
        <v>140</v>
      </c>
      <c r="B1175" s="79"/>
      <c r="C1175" s="61" t="n">
        <v>1091</v>
      </c>
      <c r="D1175" s="99" t="s">
        <v>250</v>
      </c>
      <c r="E1175" s="67"/>
      <c r="F1175" s="97"/>
      <c r="G1175" s="69"/>
      <c r="H1175" s="69"/>
      <c r="I1175" s="69"/>
      <c r="J1175" s="542" t="str">
        <f aca="false">(IF(OR($E1175&lt;&gt;0,$F1175&lt;&gt;0,$G1175&lt;&gt;0,$H1175&lt;&gt;0,$I1175&lt;&gt;0),$J$2,""))</f>
        <v/>
      </c>
      <c r="K1175" s="59"/>
      <c r="L1175" s="551"/>
      <c r="M1175" s="552"/>
      <c r="N1175" s="223" t="n">
        <f aca="false">I1175</f>
        <v>0</v>
      </c>
      <c r="O1175" s="553" t="n">
        <f aca="false">L1175+M1175-N1175</f>
        <v>0</v>
      </c>
      <c r="P1175" s="59"/>
      <c r="Q1175" s="551"/>
      <c r="R1175" s="552"/>
      <c r="S1175" s="223" t="n">
        <f aca="false">+IF(+(L1175+M1175)&gt;=I1175,+M1175,+(+I1175-L1175))</f>
        <v>0</v>
      </c>
      <c r="T1175" s="223" t="n">
        <f aca="false">Q1175+R1175-S1175</f>
        <v>0</v>
      </c>
      <c r="U1175" s="552"/>
      <c r="V1175" s="552"/>
      <c r="W1175" s="102"/>
      <c r="X1175" s="225" t="n">
        <f aca="false">T1175-U1175-V1175-W1175</f>
        <v>0</v>
      </c>
    </row>
    <row r="1176" customFormat="false" ht="19.5" hidden="false" customHeight="false" outlineLevel="0" collapsed="false">
      <c r="A1176" s="125" t="n">
        <v>145</v>
      </c>
      <c r="B1176" s="60"/>
      <c r="C1176" s="61" t="n">
        <v>1092</v>
      </c>
      <c r="D1176" s="99" t="s">
        <v>251</v>
      </c>
      <c r="E1176" s="67"/>
      <c r="F1176" s="97"/>
      <c r="G1176" s="69"/>
      <c r="H1176" s="69"/>
      <c r="I1176" s="69"/>
      <c r="J1176" s="542" t="str">
        <f aca="false">(IF(OR($E1176&lt;&gt;0,$F1176&lt;&gt;0,$G1176&lt;&gt;0,$H1176&lt;&gt;0,$I1176&lt;&gt;0),$J$2,""))</f>
        <v/>
      </c>
      <c r="K1176" s="59"/>
      <c r="L1176" s="551"/>
      <c r="M1176" s="552"/>
      <c r="N1176" s="223" t="n">
        <f aca="false">I1176</f>
        <v>0</v>
      </c>
      <c r="O1176" s="553" t="n">
        <f aca="false">L1176+M1176-N1176</f>
        <v>0</v>
      </c>
      <c r="P1176" s="59"/>
      <c r="Q1176" s="224"/>
      <c r="R1176" s="254"/>
      <c r="S1176" s="254"/>
      <c r="T1176" s="254"/>
      <c r="U1176" s="254"/>
      <c r="V1176" s="254"/>
      <c r="W1176" s="554"/>
      <c r="X1176" s="225" t="n">
        <f aca="false">T1176-U1176-V1176-W1176</f>
        <v>0</v>
      </c>
    </row>
    <row r="1177" customFormat="false" ht="19.5" hidden="false" customHeight="false" outlineLevel="0" collapsed="false">
      <c r="A1177" s="125" t="n">
        <v>150</v>
      </c>
      <c r="B1177" s="60"/>
      <c r="C1177" s="85" t="n">
        <v>1098</v>
      </c>
      <c r="D1177" s="103" t="s">
        <v>252</v>
      </c>
      <c r="E1177" s="67"/>
      <c r="F1177" s="97"/>
      <c r="G1177" s="69"/>
      <c r="H1177" s="69"/>
      <c r="I1177" s="69"/>
      <c r="J1177" s="542" t="str">
        <f aca="false">(IF(OR($E1177&lt;&gt;0,$F1177&lt;&gt;0,$G1177&lt;&gt;0,$H1177&lt;&gt;0,$I1177&lt;&gt;0),$J$2,""))</f>
        <v/>
      </c>
      <c r="K1177" s="59"/>
      <c r="L1177" s="551"/>
      <c r="M1177" s="552"/>
      <c r="N1177" s="223" t="n">
        <f aca="false">I1177</f>
        <v>0</v>
      </c>
      <c r="O1177" s="553" t="n">
        <f aca="false">L1177+M1177-N1177</f>
        <v>0</v>
      </c>
      <c r="P1177" s="59"/>
      <c r="Q1177" s="551"/>
      <c r="R1177" s="552"/>
      <c r="S1177" s="223" t="n">
        <f aca="false">+IF(+(L1177+M1177)&gt;=I1177,+M1177,+(+I1177-L1177))</f>
        <v>0</v>
      </c>
      <c r="T1177" s="223" t="n">
        <f aca="false">Q1177+R1177-S1177</f>
        <v>0</v>
      </c>
      <c r="U1177" s="552"/>
      <c r="V1177" s="552"/>
      <c r="W1177" s="102"/>
      <c r="X1177" s="225" t="n">
        <f aca="false">T1177-U1177-V1177-W1177</f>
        <v>0</v>
      </c>
    </row>
    <row r="1178" customFormat="false" ht="19.5" hidden="false" customHeight="false" outlineLevel="0" collapsed="false">
      <c r="A1178" s="125" t="n">
        <v>155</v>
      </c>
      <c r="B1178" s="74" t="n">
        <v>1900</v>
      </c>
      <c r="C1178" s="252" t="s">
        <v>253</v>
      </c>
      <c r="D1178" s="252"/>
      <c r="E1178" s="89" t="n">
        <f aca="false">SUM(E1179:E1181)</f>
        <v>123</v>
      </c>
      <c r="F1178" s="90" t="n">
        <f aca="false">SUM(F1179:F1181)</f>
        <v>400</v>
      </c>
      <c r="G1178" s="91" t="n">
        <f aca="false">SUM(G1179:G1181)</f>
        <v>500</v>
      </c>
      <c r="H1178" s="91" t="n">
        <f aca="false">SUM(H1179:H1181)</f>
        <v>700</v>
      </c>
      <c r="I1178" s="91" t="n">
        <f aca="false">SUM(I1179:I1181)</f>
        <v>800</v>
      </c>
      <c r="J1178" s="542" t="n">
        <f aca="false">(IF(OR($E1178&lt;&gt;0,$F1178&lt;&gt;0,$G1178&lt;&gt;0,$H1178&lt;&gt;0,$I1178&lt;&gt;0),$J$2,""))</f>
        <v>1</v>
      </c>
      <c r="K1178" s="59"/>
      <c r="L1178" s="242" t="n">
        <f aca="false">SUM(L1179:L1181)</f>
        <v>0</v>
      </c>
      <c r="M1178" s="243" t="n">
        <f aca="false">SUM(M1179:M1181)</f>
        <v>0</v>
      </c>
      <c r="N1178" s="555" t="n">
        <f aca="false">SUM(N1179:N1181)</f>
        <v>800</v>
      </c>
      <c r="O1178" s="109" t="n">
        <f aca="false">SUM(O1179:O1181)</f>
        <v>-800</v>
      </c>
      <c r="P1178" s="59"/>
      <c r="Q1178" s="244"/>
      <c r="R1178" s="266"/>
      <c r="S1178" s="266"/>
      <c r="T1178" s="266"/>
      <c r="U1178" s="266"/>
      <c r="V1178" s="266"/>
      <c r="W1178" s="556"/>
      <c r="X1178" s="225" t="n">
        <f aca="false">T1178-U1178-V1178-W1178</f>
        <v>0</v>
      </c>
    </row>
    <row r="1179" customFormat="false" ht="19.5" hidden="false" customHeight="false" outlineLevel="0" collapsed="false">
      <c r="A1179" s="125" t="n">
        <v>160</v>
      </c>
      <c r="B1179" s="60"/>
      <c r="C1179" s="96" t="n">
        <v>1901</v>
      </c>
      <c r="D1179" s="62" t="s">
        <v>254</v>
      </c>
      <c r="E1179" s="67" t="n">
        <v>123</v>
      </c>
      <c r="F1179" s="97" t="n">
        <v>300</v>
      </c>
      <c r="G1179" s="69" t="n">
        <v>300</v>
      </c>
      <c r="H1179" s="69" t="n">
        <v>500</v>
      </c>
      <c r="I1179" s="69" t="n">
        <v>500</v>
      </c>
      <c r="J1179" s="542" t="n">
        <f aca="false">(IF(OR($E1179&lt;&gt;0,$F1179&lt;&gt;0,$G1179&lt;&gt;0,$H1179&lt;&gt;0,$I1179&lt;&gt;0),$J$2,""))</f>
        <v>1</v>
      </c>
      <c r="K1179" s="59"/>
      <c r="L1179" s="551"/>
      <c r="M1179" s="552"/>
      <c r="N1179" s="223" t="n">
        <f aca="false">I1179</f>
        <v>500</v>
      </c>
      <c r="O1179" s="553" t="n">
        <f aca="false">L1179+M1179-N1179</f>
        <v>-500</v>
      </c>
      <c r="P1179" s="59"/>
      <c r="Q1179" s="224"/>
      <c r="R1179" s="254"/>
      <c r="S1179" s="254"/>
      <c r="T1179" s="254"/>
      <c r="U1179" s="254"/>
      <c r="V1179" s="254"/>
      <c r="W1179" s="554"/>
      <c r="X1179" s="225" t="n">
        <f aca="false">T1179-U1179-V1179-W1179</f>
        <v>0</v>
      </c>
    </row>
    <row r="1180" customFormat="false" ht="19.5" hidden="false" customHeight="false" outlineLevel="0" collapsed="false">
      <c r="A1180" s="125" t="n">
        <v>165</v>
      </c>
      <c r="B1180" s="60"/>
      <c r="C1180" s="61" t="n">
        <v>1981</v>
      </c>
      <c r="D1180" s="66" t="s">
        <v>255</v>
      </c>
      <c r="E1180" s="67"/>
      <c r="F1180" s="97" t="n">
        <v>100</v>
      </c>
      <c r="G1180" s="69" t="n">
        <v>200</v>
      </c>
      <c r="H1180" s="69" t="n">
        <v>200</v>
      </c>
      <c r="I1180" s="69" t="n">
        <v>300</v>
      </c>
      <c r="J1180" s="542" t="n">
        <f aca="false">(IF(OR($E1180&lt;&gt;0,$F1180&lt;&gt;0,$G1180&lt;&gt;0,$H1180&lt;&gt;0,$I1180&lt;&gt;0),$J$2,""))</f>
        <v>1</v>
      </c>
      <c r="K1180" s="59"/>
      <c r="L1180" s="551"/>
      <c r="M1180" s="552"/>
      <c r="N1180" s="223" t="n">
        <f aca="false">I1180</f>
        <v>300</v>
      </c>
      <c r="O1180" s="553" t="n">
        <f aca="false">L1180+M1180-N1180</f>
        <v>-300</v>
      </c>
      <c r="P1180" s="59"/>
      <c r="Q1180" s="224"/>
      <c r="R1180" s="254"/>
      <c r="S1180" s="254"/>
      <c r="T1180" s="254"/>
      <c r="U1180" s="254"/>
      <c r="V1180" s="254"/>
      <c r="W1180" s="554"/>
      <c r="X1180" s="225" t="n">
        <f aca="false">T1180-U1180-V1180-W1180</f>
        <v>0</v>
      </c>
    </row>
    <row r="1181" customFormat="false" ht="19.5" hidden="false" customHeight="false" outlineLevel="0" collapsed="false">
      <c r="A1181" s="125" t="n">
        <v>175</v>
      </c>
      <c r="B1181" s="60"/>
      <c r="C1181" s="85" t="n">
        <v>1991</v>
      </c>
      <c r="D1181" s="80" t="s">
        <v>256</v>
      </c>
      <c r="E1181" s="67"/>
      <c r="F1181" s="97"/>
      <c r="G1181" s="69"/>
      <c r="H1181" s="69"/>
      <c r="I1181" s="69"/>
      <c r="J1181" s="542" t="str">
        <f aca="false">(IF(OR($E1181&lt;&gt;0,$F1181&lt;&gt;0,$G1181&lt;&gt;0,$H1181&lt;&gt;0,$I1181&lt;&gt;0),$J$2,""))</f>
        <v/>
      </c>
      <c r="K1181" s="59"/>
      <c r="L1181" s="551"/>
      <c r="M1181" s="552"/>
      <c r="N1181" s="223" t="n">
        <f aca="false">I1181</f>
        <v>0</v>
      </c>
      <c r="O1181" s="553" t="n">
        <f aca="false">L1181+M1181-N1181</f>
        <v>0</v>
      </c>
      <c r="P1181" s="59"/>
      <c r="Q1181" s="224"/>
      <c r="R1181" s="254"/>
      <c r="S1181" s="254"/>
      <c r="T1181" s="254"/>
      <c r="U1181" s="254"/>
      <c r="V1181" s="254"/>
      <c r="W1181" s="554"/>
      <c r="X1181" s="225" t="n">
        <f aca="false">T1181-U1181-V1181-W1181</f>
        <v>0</v>
      </c>
    </row>
    <row r="1182" customFormat="false" ht="19.5" hidden="false" customHeight="false" outlineLevel="0" collapsed="false">
      <c r="A1182" s="125" t="n">
        <v>180</v>
      </c>
      <c r="B1182" s="74" t="n">
        <v>2100</v>
      </c>
      <c r="C1182" s="252" t="s">
        <v>257</v>
      </c>
      <c r="D1182" s="252"/>
      <c r="E1182" s="89" t="n">
        <f aca="false">SUM(E1183:E1187)</f>
        <v>0</v>
      </c>
      <c r="F1182" s="90" t="n">
        <f aca="false">SUM(F1183:F1187)</f>
        <v>0</v>
      </c>
      <c r="G1182" s="91" t="n">
        <f aca="false">SUM(G1183:G1187)</f>
        <v>0</v>
      </c>
      <c r="H1182" s="91" t="n">
        <f aca="false">SUM(H1183:H1187)</f>
        <v>0</v>
      </c>
      <c r="I1182" s="91" t="n">
        <f aca="false">SUM(I1183:I1187)</f>
        <v>0</v>
      </c>
      <c r="J1182" s="542" t="str">
        <f aca="false">(IF(OR($E1182&lt;&gt;0,$F1182&lt;&gt;0,$G1182&lt;&gt;0,$H1182&lt;&gt;0,$I1182&lt;&gt;0),$J$2,""))</f>
        <v/>
      </c>
      <c r="K1182" s="59"/>
      <c r="L1182" s="242" t="n">
        <f aca="false">SUM(L1183:L1187)</f>
        <v>0</v>
      </c>
      <c r="M1182" s="243" t="n">
        <f aca="false">SUM(M1183:M1187)</f>
        <v>0</v>
      </c>
      <c r="N1182" s="555" t="n">
        <f aca="false">SUM(N1183:N1187)</f>
        <v>0</v>
      </c>
      <c r="O1182" s="109" t="n">
        <f aca="false">SUM(O1183:O1187)</f>
        <v>0</v>
      </c>
      <c r="P1182" s="59"/>
      <c r="Q1182" s="244"/>
      <c r="R1182" s="266"/>
      <c r="S1182" s="266"/>
      <c r="T1182" s="266"/>
      <c r="U1182" s="266"/>
      <c r="V1182" s="266"/>
      <c r="W1182" s="556"/>
      <c r="X1182" s="225" t="n">
        <f aca="false">T1182-U1182-V1182-W1182</f>
        <v>0</v>
      </c>
    </row>
    <row r="1183" customFormat="false" ht="19.5" hidden="false" customHeight="false" outlineLevel="0" collapsed="false">
      <c r="A1183" s="125" t="n">
        <v>185</v>
      </c>
      <c r="B1183" s="60"/>
      <c r="C1183" s="96" t="n">
        <v>2110</v>
      </c>
      <c r="D1183" s="104" t="s">
        <v>258</v>
      </c>
      <c r="E1183" s="67"/>
      <c r="F1183" s="97"/>
      <c r="G1183" s="69"/>
      <c r="H1183" s="69"/>
      <c r="I1183" s="69"/>
      <c r="J1183" s="542" t="str">
        <f aca="false">(IF(OR($E1183&lt;&gt;0,$F1183&lt;&gt;0,$G1183&lt;&gt;0,$H1183&lt;&gt;0,$I1183&lt;&gt;0),$J$2,""))</f>
        <v/>
      </c>
      <c r="K1183" s="59"/>
      <c r="L1183" s="551"/>
      <c r="M1183" s="552"/>
      <c r="N1183" s="223" t="n">
        <f aca="false">I1183</f>
        <v>0</v>
      </c>
      <c r="O1183" s="553" t="n">
        <f aca="false">L1183+M1183-N1183</f>
        <v>0</v>
      </c>
      <c r="P1183" s="59"/>
      <c r="Q1183" s="224"/>
      <c r="R1183" s="254"/>
      <c r="S1183" s="254"/>
      <c r="T1183" s="254"/>
      <c r="U1183" s="254"/>
      <c r="V1183" s="254"/>
      <c r="W1183" s="554"/>
      <c r="X1183" s="225" t="n">
        <f aca="false">T1183-U1183-V1183-W1183</f>
        <v>0</v>
      </c>
    </row>
    <row r="1184" customFormat="false" ht="19.5" hidden="false" customHeight="false" outlineLevel="0" collapsed="false">
      <c r="A1184" s="125" t="n">
        <v>190</v>
      </c>
      <c r="B1184" s="253"/>
      <c r="C1184" s="61" t="n">
        <v>2120</v>
      </c>
      <c r="D1184" s="129" t="s">
        <v>259</v>
      </c>
      <c r="E1184" s="67"/>
      <c r="F1184" s="97"/>
      <c r="G1184" s="69"/>
      <c r="H1184" s="69"/>
      <c r="I1184" s="69"/>
      <c r="J1184" s="542" t="str">
        <f aca="false">(IF(OR($E1184&lt;&gt;0,$F1184&lt;&gt;0,$G1184&lt;&gt;0,$H1184&lt;&gt;0,$I1184&lt;&gt;0),$J$2,""))</f>
        <v/>
      </c>
      <c r="K1184" s="59"/>
      <c r="L1184" s="551"/>
      <c r="M1184" s="552"/>
      <c r="N1184" s="223" t="n">
        <f aca="false">I1184</f>
        <v>0</v>
      </c>
      <c r="O1184" s="553" t="n">
        <f aca="false">L1184+M1184-N1184</f>
        <v>0</v>
      </c>
      <c r="P1184" s="59"/>
      <c r="Q1184" s="224"/>
      <c r="R1184" s="254"/>
      <c r="S1184" s="254"/>
      <c r="T1184" s="254"/>
      <c r="U1184" s="254"/>
      <c r="V1184" s="254"/>
      <c r="W1184" s="554"/>
      <c r="X1184" s="225" t="n">
        <f aca="false">T1184-U1184-V1184-W1184</f>
        <v>0</v>
      </c>
    </row>
    <row r="1185" customFormat="false" ht="19.5" hidden="false" customHeight="false" outlineLevel="0" collapsed="false">
      <c r="A1185" s="125" t="n">
        <v>200</v>
      </c>
      <c r="B1185" s="253"/>
      <c r="C1185" s="61" t="n">
        <v>2125</v>
      </c>
      <c r="D1185" s="148" t="s">
        <v>567</v>
      </c>
      <c r="E1185" s="67"/>
      <c r="F1185" s="97"/>
      <c r="G1185" s="69"/>
      <c r="H1185" s="69"/>
      <c r="I1185" s="69"/>
      <c r="J1185" s="542" t="str">
        <f aca="false">(IF(OR($E1185&lt;&gt;0,$F1185&lt;&gt;0,$G1185&lt;&gt;0,$H1185&lt;&gt;0,$I1185&lt;&gt;0),$J$2,""))</f>
        <v/>
      </c>
      <c r="K1185" s="59"/>
      <c r="L1185" s="551"/>
      <c r="M1185" s="552"/>
      <c r="N1185" s="223" t="n">
        <f aca="false">I1185</f>
        <v>0</v>
      </c>
      <c r="O1185" s="553" t="n">
        <f aca="false">L1185+M1185-N1185</f>
        <v>0</v>
      </c>
      <c r="P1185" s="59"/>
      <c r="Q1185" s="224"/>
      <c r="R1185" s="254"/>
      <c r="S1185" s="254"/>
      <c r="T1185" s="254"/>
      <c r="U1185" s="254"/>
      <c r="V1185" s="254"/>
      <c r="W1185" s="554"/>
      <c r="X1185" s="225" t="n">
        <f aca="false">T1185-U1185-V1185-W1185</f>
        <v>0</v>
      </c>
    </row>
    <row r="1186" customFormat="false" ht="19.5" hidden="false" customHeight="false" outlineLevel="0" collapsed="false">
      <c r="A1186" s="125" t="n">
        <v>200</v>
      </c>
      <c r="B1186" s="93"/>
      <c r="C1186" s="61" t="n">
        <v>2140</v>
      </c>
      <c r="D1186" s="129" t="s">
        <v>261</v>
      </c>
      <c r="E1186" s="67"/>
      <c r="F1186" s="97"/>
      <c r="G1186" s="69"/>
      <c r="H1186" s="69"/>
      <c r="I1186" s="69"/>
      <c r="J1186" s="542" t="str">
        <f aca="false">(IF(OR($E1186&lt;&gt;0,$F1186&lt;&gt;0,$G1186&lt;&gt;0,$H1186&lt;&gt;0,$I1186&lt;&gt;0),$J$2,""))</f>
        <v/>
      </c>
      <c r="K1186" s="59"/>
      <c r="L1186" s="551"/>
      <c r="M1186" s="552"/>
      <c r="N1186" s="223" t="n">
        <f aca="false">I1186</f>
        <v>0</v>
      </c>
      <c r="O1186" s="553" t="n">
        <f aca="false">L1186+M1186-N1186</f>
        <v>0</v>
      </c>
      <c r="P1186" s="59"/>
      <c r="Q1186" s="224"/>
      <c r="R1186" s="254"/>
      <c r="S1186" s="254"/>
      <c r="T1186" s="254"/>
      <c r="U1186" s="254"/>
      <c r="V1186" s="254"/>
      <c r="W1186" s="554"/>
      <c r="X1186" s="225" t="n">
        <f aca="false">T1186-U1186-V1186-W1186</f>
        <v>0</v>
      </c>
    </row>
    <row r="1187" customFormat="false" ht="19.5" hidden="false" customHeight="false" outlineLevel="0" collapsed="false">
      <c r="A1187" s="125" t="n">
        <v>205</v>
      </c>
      <c r="B1187" s="60"/>
      <c r="C1187" s="85" t="n">
        <v>2190</v>
      </c>
      <c r="D1187" s="128" t="s">
        <v>262</v>
      </c>
      <c r="E1187" s="67"/>
      <c r="F1187" s="97"/>
      <c r="G1187" s="69"/>
      <c r="H1187" s="69"/>
      <c r="I1187" s="69"/>
      <c r="J1187" s="542" t="str">
        <f aca="false">(IF(OR($E1187&lt;&gt;0,$F1187&lt;&gt;0,$G1187&lt;&gt;0,$H1187&lt;&gt;0,$I1187&lt;&gt;0),$J$2,""))</f>
        <v/>
      </c>
      <c r="K1187" s="59"/>
      <c r="L1187" s="551"/>
      <c r="M1187" s="552"/>
      <c r="N1187" s="223" t="n">
        <f aca="false">I1187</f>
        <v>0</v>
      </c>
      <c r="O1187" s="553" t="n">
        <f aca="false">L1187+M1187-N1187</f>
        <v>0</v>
      </c>
      <c r="P1187" s="59"/>
      <c r="Q1187" s="224"/>
      <c r="R1187" s="254"/>
      <c r="S1187" s="254"/>
      <c r="T1187" s="254"/>
      <c r="U1187" s="254"/>
      <c r="V1187" s="254"/>
      <c r="W1187" s="554"/>
      <c r="X1187" s="225" t="n">
        <f aca="false">T1187-U1187-V1187-W1187</f>
        <v>0</v>
      </c>
    </row>
    <row r="1188" customFormat="false" ht="19.5" hidden="false" customHeight="false" outlineLevel="0" collapsed="false">
      <c r="A1188" s="125" t="n">
        <v>210</v>
      </c>
      <c r="B1188" s="74" t="n">
        <v>2200</v>
      </c>
      <c r="C1188" s="252" t="s">
        <v>263</v>
      </c>
      <c r="D1188" s="252"/>
      <c r="E1188" s="89" t="n">
        <f aca="false">SUM(E1189:E1190)</f>
        <v>0</v>
      </c>
      <c r="F1188" s="90" t="n">
        <f aca="false">SUM(F1189:F1190)</f>
        <v>0</v>
      </c>
      <c r="G1188" s="91" t="n">
        <f aca="false">SUM(G1189:G1190)</f>
        <v>0</v>
      </c>
      <c r="H1188" s="91" t="n">
        <f aca="false">SUM(H1189:H1190)</f>
        <v>0</v>
      </c>
      <c r="I1188" s="91" t="n">
        <f aca="false">SUM(I1189:I1190)</f>
        <v>0</v>
      </c>
      <c r="J1188" s="542" t="str">
        <f aca="false">(IF(OR($E1188&lt;&gt;0,$F1188&lt;&gt;0,$G1188&lt;&gt;0,$H1188&lt;&gt;0,$I1188&lt;&gt;0),$J$2,""))</f>
        <v/>
      </c>
      <c r="K1188" s="59"/>
      <c r="L1188" s="242" t="n">
        <f aca="false">SUM(L1189:L1190)</f>
        <v>0</v>
      </c>
      <c r="M1188" s="243" t="n">
        <f aca="false">SUM(M1189:M1190)</f>
        <v>0</v>
      </c>
      <c r="N1188" s="555" t="n">
        <f aca="false">SUM(N1189:N1190)</f>
        <v>0</v>
      </c>
      <c r="O1188" s="109" t="n">
        <f aca="false">SUM(O1189:O1190)</f>
        <v>0</v>
      </c>
      <c r="P1188" s="59"/>
      <c r="Q1188" s="244"/>
      <c r="R1188" s="266"/>
      <c r="S1188" s="266"/>
      <c r="T1188" s="266"/>
      <c r="U1188" s="266"/>
      <c r="V1188" s="266"/>
      <c r="W1188" s="556"/>
      <c r="X1188" s="225" t="n">
        <f aca="false">T1188-U1188-V1188-W1188</f>
        <v>0</v>
      </c>
    </row>
    <row r="1189" customFormat="false" ht="19.5" hidden="false" customHeight="false" outlineLevel="0" collapsed="false">
      <c r="A1189" s="125" t="n">
        <v>215</v>
      </c>
      <c r="B1189" s="60"/>
      <c r="C1189" s="61" t="n">
        <v>2221</v>
      </c>
      <c r="D1189" s="66" t="s">
        <v>568</v>
      </c>
      <c r="E1189" s="67"/>
      <c r="F1189" s="97"/>
      <c r="G1189" s="69"/>
      <c r="H1189" s="69"/>
      <c r="I1189" s="69"/>
      <c r="J1189" s="542" t="str">
        <f aca="false">(IF(OR($E1189&lt;&gt;0,$F1189&lt;&gt;0,$G1189&lt;&gt;0,$H1189&lt;&gt;0,$I1189&lt;&gt;0),$J$2,""))</f>
        <v/>
      </c>
      <c r="K1189" s="59"/>
      <c r="L1189" s="551"/>
      <c r="M1189" s="552"/>
      <c r="N1189" s="223" t="n">
        <f aca="false">I1189</f>
        <v>0</v>
      </c>
      <c r="O1189" s="553" t="n">
        <f aca="false">L1189+M1189-N1189</f>
        <v>0</v>
      </c>
      <c r="P1189" s="59"/>
      <c r="Q1189" s="224"/>
      <c r="R1189" s="254"/>
      <c r="S1189" s="254"/>
      <c r="T1189" s="254"/>
      <c r="U1189" s="254"/>
      <c r="V1189" s="254"/>
      <c r="W1189" s="554"/>
      <c r="X1189" s="225" t="n">
        <f aca="false">T1189-U1189-V1189-W1189</f>
        <v>0</v>
      </c>
    </row>
    <row r="1190" customFormat="false" ht="19.5" hidden="false" customHeight="false" outlineLevel="0" collapsed="false">
      <c r="A1190" s="124" t="n">
        <v>220</v>
      </c>
      <c r="B1190" s="60"/>
      <c r="C1190" s="85" t="n">
        <v>2224</v>
      </c>
      <c r="D1190" s="80" t="s">
        <v>265</v>
      </c>
      <c r="E1190" s="67"/>
      <c r="F1190" s="97"/>
      <c r="G1190" s="69"/>
      <c r="H1190" s="69"/>
      <c r="I1190" s="69"/>
      <c r="J1190" s="542" t="str">
        <f aca="false">(IF(OR($E1190&lt;&gt;0,$F1190&lt;&gt;0,$G1190&lt;&gt;0,$H1190&lt;&gt;0,$I1190&lt;&gt;0),$J$2,""))</f>
        <v/>
      </c>
      <c r="K1190" s="59"/>
      <c r="L1190" s="551"/>
      <c r="M1190" s="552"/>
      <c r="N1190" s="223" t="n">
        <f aca="false">I1190</f>
        <v>0</v>
      </c>
      <c r="O1190" s="553" t="n">
        <f aca="false">L1190+M1190-N1190</f>
        <v>0</v>
      </c>
      <c r="P1190" s="59"/>
      <c r="Q1190" s="224"/>
      <c r="R1190" s="254"/>
      <c r="S1190" s="254"/>
      <c r="T1190" s="254"/>
      <c r="U1190" s="254"/>
      <c r="V1190" s="254"/>
      <c r="W1190" s="554"/>
      <c r="X1190" s="225" t="n">
        <f aca="false">T1190-U1190-V1190-W1190</f>
        <v>0</v>
      </c>
    </row>
    <row r="1191" customFormat="false" ht="19.5" hidden="false" customHeight="false" outlineLevel="0" collapsed="false">
      <c r="A1191" s="125" t="n">
        <v>225</v>
      </c>
      <c r="B1191" s="74" t="n">
        <v>2500</v>
      </c>
      <c r="C1191" s="274" t="s">
        <v>266</v>
      </c>
      <c r="D1191" s="274"/>
      <c r="E1191" s="112"/>
      <c r="F1191" s="113"/>
      <c r="G1191" s="114"/>
      <c r="H1191" s="114"/>
      <c r="I1191" s="69"/>
      <c r="J1191" s="542" t="str">
        <f aca="false">(IF(OR($E1191&lt;&gt;0,$F1191&lt;&gt;0,$G1191&lt;&gt;0,$H1191&lt;&gt;0,$I1191&lt;&gt;0),$J$2,""))</f>
        <v/>
      </c>
      <c r="K1191" s="59"/>
      <c r="L1191" s="557"/>
      <c r="M1191" s="558"/>
      <c r="N1191" s="223" t="n">
        <f aca="false">I1191</f>
        <v>0</v>
      </c>
      <c r="O1191" s="553" t="n">
        <f aca="false">L1191+M1191-N1191</f>
        <v>0</v>
      </c>
      <c r="P1191" s="59"/>
      <c r="Q1191" s="244"/>
      <c r="R1191" s="266"/>
      <c r="S1191" s="254"/>
      <c r="T1191" s="254"/>
      <c r="U1191" s="266"/>
      <c r="V1191" s="254"/>
      <c r="W1191" s="554"/>
      <c r="X1191" s="225" t="n">
        <f aca="false">T1191-U1191-V1191-W1191</f>
        <v>0</v>
      </c>
    </row>
    <row r="1192" customFormat="false" ht="19.5" hidden="false" customHeight="true" outlineLevel="0" collapsed="false">
      <c r="A1192" s="125" t="n">
        <v>230</v>
      </c>
      <c r="B1192" s="74" t="n">
        <v>2600</v>
      </c>
      <c r="C1192" s="256" t="s">
        <v>267</v>
      </c>
      <c r="D1192" s="256"/>
      <c r="E1192" s="112"/>
      <c r="F1192" s="113"/>
      <c r="G1192" s="114"/>
      <c r="H1192" s="114"/>
      <c r="I1192" s="69"/>
      <c r="J1192" s="542" t="str">
        <f aca="false">(IF(OR($E1192&lt;&gt;0,$F1192&lt;&gt;0,$G1192&lt;&gt;0,$H1192&lt;&gt;0,$I1192&lt;&gt;0),$J$2,""))</f>
        <v/>
      </c>
      <c r="K1192" s="59"/>
      <c r="L1192" s="557"/>
      <c r="M1192" s="558"/>
      <c r="N1192" s="223" t="n">
        <f aca="false">I1192</f>
        <v>0</v>
      </c>
      <c r="O1192" s="553" t="n">
        <f aca="false">L1192+M1192-N1192</f>
        <v>0</v>
      </c>
      <c r="P1192" s="59"/>
      <c r="Q1192" s="244"/>
      <c r="R1192" s="266"/>
      <c r="S1192" s="254"/>
      <c r="T1192" s="254"/>
      <c r="U1192" s="266"/>
      <c r="V1192" s="254"/>
      <c r="W1192" s="554"/>
      <c r="X1192" s="225" t="n">
        <f aca="false">T1192-U1192-V1192-W1192</f>
        <v>0</v>
      </c>
    </row>
    <row r="1193" customFormat="false" ht="19.5" hidden="false" customHeight="true" outlineLevel="0" collapsed="false">
      <c r="A1193" s="125" t="n">
        <v>245</v>
      </c>
      <c r="B1193" s="74" t="n">
        <v>2700</v>
      </c>
      <c r="C1193" s="256" t="s">
        <v>268</v>
      </c>
      <c r="D1193" s="256"/>
      <c r="E1193" s="112"/>
      <c r="F1193" s="113"/>
      <c r="G1193" s="114"/>
      <c r="H1193" s="114"/>
      <c r="I1193" s="69"/>
      <c r="J1193" s="542" t="str">
        <f aca="false">(IF(OR($E1193&lt;&gt;0,$F1193&lt;&gt;0,$G1193&lt;&gt;0,$H1193&lt;&gt;0,$I1193&lt;&gt;0),$J$2,""))</f>
        <v/>
      </c>
      <c r="K1193" s="59"/>
      <c r="L1193" s="557"/>
      <c r="M1193" s="558"/>
      <c r="N1193" s="223" t="n">
        <f aca="false">I1193</f>
        <v>0</v>
      </c>
      <c r="O1193" s="553" t="n">
        <f aca="false">L1193+M1193-N1193</f>
        <v>0</v>
      </c>
      <c r="P1193" s="59"/>
      <c r="Q1193" s="244"/>
      <c r="R1193" s="266"/>
      <c r="S1193" s="254"/>
      <c r="T1193" s="254"/>
      <c r="U1193" s="266"/>
      <c r="V1193" s="254"/>
      <c r="W1193" s="554"/>
      <c r="X1193" s="225" t="n">
        <f aca="false">T1193-U1193-V1193-W1193</f>
        <v>0</v>
      </c>
    </row>
    <row r="1194" customFormat="false" ht="19.5" hidden="false" customHeight="true" outlineLevel="0" collapsed="false">
      <c r="A1194" s="124" t="n">
        <v>220</v>
      </c>
      <c r="B1194" s="74" t="n">
        <v>2800</v>
      </c>
      <c r="C1194" s="256" t="s">
        <v>269</v>
      </c>
      <c r="D1194" s="256"/>
      <c r="E1194" s="112"/>
      <c r="F1194" s="113"/>
      <c r="G1194" s="114"/>
      <c r="H1194" s="114"/>
      <c r="I1194" s="69"/>
      <c r="J1194" s="542" t="str">
        <f aca="false">(IF(OR($E1194&lt;&gt;0,$F1194&lt;&gt;0,$G1194&lt;&gt;0,$H1194&lt;&gt;0,$I1194&lt;&gt;0),$J$2,""))</f>
        <v/>
      </c>
      <c r="K1194" s="59"/>
      <c r="L1194" s="557"/>
      <c r="M1194" s="558"/>
      <c r="N1194" s="223" t="n">
        <f aca="false">I1194</f>
        <v>0</v>
      </c>
      <c r="O1194" s="553" t="n">
        <f aca="false">L1194+M1194-N1194</f>
        <v>0</v>
      </c>
      <c r="P1194" s="59"/>
      <c r="Q1194" s="244"/>
      <c r="R1194" s="266"/>
      <c r="S1194" s="254"/>
      <c r="T1194" s="254"/>
      <c r="U1194" s="266"/>
      <c r="V1194" s="254"/>
      <c r="W1194" s="554"/>
      <c r="X1194" s="225" t="n">
        <f aca="false">T1194-U1194-V1194-W1194</f>
        <v>0</v>
      </c>
    </row>
    <row r="1195" customFormat="false" ht="19.5" hidden="false" customHeight="false" outlineLevel="0" collapsed="false">
      <c r="A1195" s="125" t="n">
        <v>225</v>
      </c>
      <c r="B1195" s="74" t="n">
        <v>2900</v>
      </c>
      <c r="C1195" s="258" t="s">
        <v>270</v>
      </c>
      <c r="D1195" s="258"/>
      <c r="E1195" s="89" t="n">
        <f aca="false">SUM(E1196:E1201)</f>
        <v>0</v>
      </c>
      <c r="F1195" s="90" t="n">
        <f aca="false">SUM(F1196:F1201)</f>
        <v>0</v>
      </c>
      <c r="G1195" s="91" t="n">
        <f aca="false">SUM(G1196:G1201)</f>
        <v>0</v>
      </c>
      <c r="H1195" s="91" t="n">
        <f aca="false">SUM(H1196:H1201)</f>
        <v>0</v>
      </c>
      <c r="I1195" s="91" t="n">
        <f aca="false">SUM(I1196:I1201)</f>
        <v>0</v>
      </c>
      <c r="J1195" s="542" t="str">
        <f aca="false">(IF(OR($E1195&lt;&gt;0,$F1195&lt;&gt;0,$G1195&lt;&gt;0,$H1195&lt;&gt;0,$I1195&lt;&gt;0),$J$2,""))</f>
        <v/>
      </c>
      <c r="K1195" s="59"/>
      <c r="L1195" s="242" t="n">
        <f aca="false">SUM(L1196:L1201)</f>
        <v>0</v>
      </c>
      <c r="M1195" s="243" t="n">
        <f aca="false">SUM(M1196:M1201)</f>
        <v>0</v>
      </c>
      <c r="N1195" s="555" t="n">
        <f aca="false">SUM(N1196:N1201)</f>
        <v>0</v>
      </c>
      <c r="O1195" s="109" t="n">
        <f aca="false">SUM(O1196:O1201)</f>
        <v>0</v>
      </c>
      <c r="P1195" s="59"/>
      <c r="Q1195" s="244"/>
      <c r="R1195" s="266"/>
      <c r="S1195" s="266"/>
      <c r="T1195" s="266"/>
      <c r="U1195" s="266"/>
      <c r="V1195" s="266"/>
      <c r="W1195" s="556"/>
      <c r="X1195" s="225" t="n">
        <f aca="false">T1195-U1195-V1195-W1195</f>
        <v>0</v>
      </c>
    </row>
    <row r="1196" customFormat="false" ht="19.5" hidden="false" customHeight="false" outlineLevel="0" collapsed="false">
      <c r="A1196" s="125" t="n">
        <v>230</v>
      </c>
      <c r="B1196" s="253"/>
      <c r="C1196" s="96" t="n">
        <v>2920</v>
      </c>
      <c r="D1196" s="259" t="s">
        <v>271</v>
      </c>
      <c r="E1196" s="67"/>
      <c r="F1196" s="97"/>
      <c r="G1196" s="69"/>
      <c r="H1196" s="69"/>
      <c r="I1196" s="69"/>
      <c r="J1196" s="542" t="str">
        <f aca="false">(IF(OR($E1196&lt;&gt;0,$F1196&lt;&gt;0,$G1196&lt;&gt;0,$H1196&lt;&gt;0,$I1196&lt;&gt;0),$J$2,""))</f>
        <v/>
      </c>
      <c r="K1196" s="59"/>
      <c r="L1196" s="551"/>
      <c r="M1196" s="552"/>
      <c r="N1196" s="223" t="n">
        <f aca="false">I1196</f>
        <v>0</v>
      </c>
      <c r="O1196" s="553" t="n">
        <f aca="false">L1196+M1196-N1196</f>
        <v>0</v>
      </c>
      <c r="P1196" s="59"/>
      <c r="Q1196" s="224"/>
      <c r="R1196" s="254"/>
      <c r="S1196" s="254"/>
      <c r="T1196" s="254"/>
      <c r="U1196" s="254"/>
      <c r="V1196" s="254"/>
      <c r="W1196" s="554"/>
      <c r="X1196" s="225" t="n">
        <f aca="false">T1196-U1196-V1196-W1196</f>
        <v>0</v>
      </c>
    </row>
    <row r="1197" customFormat="false" ht="36" hidden="false" customHeight="true" outlineLevel="0" collapsed="false">
      <c r="A1197" s="125" t="n">
        <v>235</v>
      </c>
      <c r="B1197" s="253"/>
      <c r="C1197" s="249" t="n">
        <v>2969</v>
      </c>
      <c r="D1197" s="260" t="s">
        <v>272</v>
      </c>
      <c r="E1197" s="67"/>
      <c r="F1197" s="97"/>
      <c r="G1197" s="69"/>
      <c r="H1197" s="69"/>
      <c r="I1197" s="69"/>
      <c r="J1197" s="542" t="str">
        <f aca="false">(IF(OR($E1197&lt;&gt;0,$F1197&lt;&gt;0,$G1197&lt;&gt;0,$H1197&lt;&gt;0,$I1197&lt;&gt;0),$J$2,""))</f>
        <v/>
      </c>
      <c r="K1197" s="59"/>
      <c r="L1197" s="551"/>
      <c r="M1197" s="552"/>
      <c r="N1197" s="223" t="n">
        <f aca="false">I1197</f>
        <v>0</v>
      </c>
      <c r="O1197" s="553" t="n">
        <f aca="false">L1197+M1197-N1197</f>
        <v>0</v>
      </c>
      <c r="P1197" s="59"/>
      <c r="Q1197" s="224"/>
      <c r="R1197" s="254"/>
      <c r="S1197" s="254"/>
      <c r="T1197" s="254"/>
      <c r="U1197" s="254"/>
      <c r="V1197" s="254"/>
      <c r="W1197" s="554"/>
      <c r="X1197" s="225" t="n">
        <f aca="false">T1197-U1197-V1197-W1197</f>
        <v>0</v>
      </c>
    </row>
    <row r="1198" customFormat="false" ht="32.25" hidden="false" customHeight="false" outlineLevel="0" collapsed="false">
      <c r="A1198" s="125" t="n">
        <v>240</v>
      </c>
      <c r="B1198" s="253"/>
      <c r="C1198" s="249" t="n">
        <v>2970</v>
      </c>
      <c r="D1198" s="260" t="s">
        <v>273</v>
      </c>
      <c r="E1198" s="67"/>
      <c r="F1198" s="97"/>
      <c r="G1198" s="69"/>
      <c r="H1198" s="69"/>
      <c r="I1198" s="69"/>
      <c r="J1198" s="542" t="str">
        <f aca="false">(IF(OR($E1198&lt;&gt;0,$F1198&lt;&gt;0,$G1198&lt;&gt;0,$H1198&lt;&gt;0,$I1198&lt;&gt;0),$J$2,""))</f>
        <v/>
      </c>
      <c r="K1198" s="59"/>
      <c r="L1198" s="551"/>
      <c r="M1198" s="552"/>
      <c r="N1198" s="223" t="n">
        <f aca="false">I1198</f>
        <v>0</v>
      </c>
      <c r="O1198" s="553" t="n">
        <f aca="false">L1198+M1198-N1198</f>
        <v>0</v>
      </c>
      <c r="P1198" s="59"/>
      <c r="Q1198" s="224"/>
      <c r="R1198" s="254"/>
      <c r="S1198" s="254"/>
      <c r="T1198" s="254"/>
      <c r="U1198" s="254"/>
      <c r="V1198" s="254"/>
      <c r="W1198" s="554"/>
      <c r="X1198" s="225" t="n">
        <f aca="false">T1198-U1198-V1198-W1198</f>
        <v>0</v>
      </c>
    </row>
    <row r="1199" customFormat="false" ht="19.5" hidden="false" customHeight="false" outlineLevel="0" collapsed="false">
      <c r="A1199" s="125" t="n">
        <v>245</v>
      </c>
      <c r="B1199" s="253"/>
      <c r="C1199" s="261" t="n">
        <v>2989</v>
      </c>
      <c r="D1199" s="262" t="s">
        <v>274</v>
      </c>
      <c r="E1199" s="67"/>
      <c r="F1199" s="97"/>
      <c r="G1199" s="69"/>
      <c r="H1199" s="69"/>
      <c r="I1199" s="69"/>
      <c r="J1199" s="542" t="str">
        <f aca="false">(IF(OR($E1199&lt;&gt;0,$F1199&lt;&gt;0,$G1199&lt;&gt;0,$H1199&lt;&gt;0,$I1199&lt;&gt;0),$J$2,""))</f>
        <v/>
      </c>
      <c r="K1199" s="59"/>
      <c r="L1199" s="551"/>
      <c r="M1199" s="552"/>
      <c r="N1199" s="223" t="n">
        <f aca="false">I1199</f>
        <v>0</v>
      </c>
      <c r="O1199" s="553" t="n">
        <f aca="false">L1199+M1199-N1199</f>
        <v>0</v>
      </c>
      <c r="P1199" s="59"/>
      <c r="Q1199" s="224"/>
      <c r="R1199" s="254"/>
      <c r="S1199" s="254"/>
      <c r="T1199" s="254"/>
      <c r="U1199" s="254"/>
      <c r="V1199" s="254"/>
      <c r="W1199" s="554"/>
      <c r="X1199" s="225" t="n">
        <f aca="false">T1199-U1199-V1199-W1199</f>
        <v>0</v>
      </c>
    </row>
    <row r="1200" customFormat="false" ht="19.5" hidden="false" customHeight="false" outlineLevel="0" collapsed="false">
      <c r="A1200" s="124" t="n">
        <v>250</v>
      </c>
      <c r="B1200" s="60"/>
      <c r="C1200" s="61" t="n">
        <v>2991</v>
      </c>
      <c r="D1200" s="263" t="s">
        <v>275</v>
      </c>
      <c r="E1200" s="67"/>
      <c r="F1200" s="97"/>
      <c r="G1200" s="69"/>
      <c r="H1200" s="69"/>
      <c r="I1200" s="69"/>
      <c r="J1200" s="542" t="str">
        <f aca="false">(IF(OR($E1200&lt;&gt;0,$F1200&lt;&gt;0,$G1200&lt;&gt;0,$H1200&lt;&gt;0,$I1200&lt;&gt;0),$J$2,""))</f>
        <v/>
      </c>
      <c r="K1200" s="59"/>
      <c r="L1200" s="551"/>
      <c r="M1200" s="552"/>
      <c r="N1200" s="223" t="n">
        <f aca="false">I1200</f>
        <v>0</v>
      </c>
      <c r="O1200" s="553" t="n">
        <f aca="false">L1200+M1200-N1200</f>
        <v>0</v>
      </c>
      <c r="P1200" s="59"/>
      <c r="Q1200" s="224"/>
      <c r="R1200" s="254"/>
      <c r="S1200" s="254"/>
      <c r="T1200" s="254"/>
      <c r="U1200" s="254"/>
      <c r="V1200" s="254"/>
      <c r="W1200" s="554"/>
      <c r="X1200" s="225" t="n">
        <f aca="false">T1200-U1200-V1200-W1200</f>
        <v>0</v>
      </c>
    </row>
    <row r="1201" customFormat="false" ht="19.5" hidden="false" customHeight="false" outlineLevel="0" collapsed="false">
      <c r="A1201" s="125" t="n">
        <v>255</v>
      </c>
      <c r="B1201" s="60"/>
      <c r="C1201" s="85" t="n">
        <v>2992</v>
      </c>
      <c r="D1201" s="128" t="s">
        <v>276</v>
      </c>
      <c r="E1201" s="67"/>
      <c r="F1201" s="97"/>
      <c r="G1201" s="69"/>
      <c r="H1201" s="69"/>
      <c r="I1201" s="69"/>
      <c r="J1201" s="542" t="str">
        <f aca="false">(IF(OR($E1201&lt;&gt;0,$F1201&lt;&gt;0,$G1201&lt;&gt;0,$H1201&lt;&gt;0,$I1201&lt;&gt;0),$J$2,""))</f>
        <v/>
      </c>
      <c r="K1201" s="59"/>
      <c r="L1201" s="551"/>
      <c r="M1201" s="552"/>
      <c r="N1201" s="223" t="n">
        <f aca="false">I1201</f>
        <v>0</v>
      </c>
      <c r="O1201" s="553" t="n">
        <f aca="false">L1201+M1201-N1201</f>
        <v>0</v>
      </c>
      <c r="P1201" s="59"/>
      <c r="Q1201" s="224"/>
      <c r="R1201" s="254"/>
      <c r="S1201" s="254"/>
      <c r="T1201" s="254"/>
      <c r="U1201" s="254"/>
      <c r="V1201" s="254"/>
      <c r="W1201" s="554"/>
      <c r="X1201" s="225" t="n">
        <f aca="false">T1201-U1201-V1201-W1201</f>
        <v>0</v>
      </c>
    </row>
    <row r="1202" customFormat="false" ht="19.5" hidden="false" customHeight="false" outlineLevel="0" collapsed="false">
      <c r="A1202" s="125" t="n">
        <v>265</v>
      </c>
      <c r="B1202" s="74" t="n">
        <v>3300</v>
      </c>
      <c r="C1202" s="258" t="s">
        <v>277</v>
      </c>
      <c r="D1202" s="258"/>
      <c r="E1202" s="89" t="n">
        <f aca="false">SUM(E1203:E1208)</f>
        <v>0</v>
      </c>
      <c r="F1202" s="90" t="n">
        <f aca="false">SUM(F1203:F1208)</f>
        <v>0</v>
      </c>
      <c r="G1202" s="91" t="n">
        <f aca="false">SUM(G1203:G1208)</f>
        <v>0</v>
      </c>
      <c r="H1202" s="91" t="n">
        <f aca="false">SUM(H1203:H1208)</f>
        <v>0</v>
      </c>
      <c r="I1202" s="91" t="n">
        <f aca="false">SUM(I1203:I1208)</f>
        <v>0</v>
      </c>
      <c r="J1202" s="542" t="str">
        <f aca="false">(IF(OR($E1202&lt;&gt;0,$F1202&lt;&gt;0,$G1202&lt;&gt;0,$H1202&lt;&gt;0,$I1202&lt;&gt;0),$J$2,""))</f>
        <v/>
      </c>
      <c r="K1202" s="59"/>
      <c r="L1202" s="244"/>
      <c r="M1202" s="266"/>
      <c r="N1202" s="266"/>
      <c r="O1202" s="556"/>
      <c r="P1202" s="59"/>
      <c r="Q1202" s="244"/>
      <c r="R1202" s="266"/>
      <c r="S1202" s="266"/>
      <c r="T1202" s="266"/>
      <c r="U1202" s="266"/>
      <c r="V1202" s="266"/>
      <c r="W1202" s="556"/>
      <c r="X1202" s="225" t="n">
        <f aca="false">T1202-U1202-V1202-W1202</f>
        <v>0</v>
      </c>
    </row>
    <row r="1203" customFormat="false" ht="19.5" hidden="false" customHeight="false" outlineLevel="0" collapsed="false">
      <c r="A1203" s="124" t="n">
        <v>270</v>
      </c>
      <c r="B1203" s="93"/>
      <c r="C1203" s="96" t="n">
        <v>3301</v>
      </c>
      <c r="D1203" s="267" t="s">
        <v>278</v>
      </c>
      <c r="E1203" s="67"/>
      <c r="F1203" s="97"/>
      <c r="G1203" s="69"/>
      <c r="H1203" s="69"/>
      <c r="I1203" s="69"/>
      <c r="J1203" s="542" t="str">
        <f aca="false">(IF(OR($E1203&lt;&gt;0,$F1203&lt;&gt;0,$G1203&lt;&gt;0,$H1203&lt;&gt;0,$I1203&lt;&gt;0),$J$2,""))</f>
        <v/>
      </c>
      <c r="K1203" s="59"/>
      <c r="L1203" s="224"/>
      <c r="M1203" s="254"/>
      <c r="N1203" s="254"/>
      <c r="O1203" s="554"/>
      <c r="P1203" s="59"/>
      <c r="Q1203" s="224"/>
      <c r="R1203" s="254"/>
      <c r="S1203" s="254"/>
      <c r="T1203" s="254"/>
      <c r="U1203" s="254"/>
      <c r="V1203" s="254"/>
      <c r="W1203" s="554"/>
      <c r="X1203" s="225" t="n">
        <f aca="false">T1203-U1203-V1203-W1203</f>
        <v>0</v>
      </c>
    </row>
    <row r="1204" customFormat="false" ht="19.5" hidden="false" customHeight="false" outlineLevel="0" collapsed="false">
      <c r="A1204" s="124" t="n">
        <v>290</v>
      </c>
      <c r="B1204" s="93"/>
      <c r="C1204" s="249" t="n">
        <v>3302</v>
      </c>
      <c r="D1204" s="268" t="s">
        <v>569</v>
      </c>
      <c r="E1204" s="67"/>
      <c r="F1204" s="97"/>
      <c r="G1204" s="69"/>
      <c r="H1204" s="69"/>
      <c r="I1204" s="69"/>
      <c r="J1204" s="542" t="str">
        <f aca="false">(IF(OR($E1204&lt;&gt;0,$F1204&lt;&gt;0,$G1204&lt;&gt;0,$H1204&lt;&gt;0,$I1204&lt;&gt;0),$J$2,""))</f>
        <v/>
      </c>
      <c r="K1204" s="59"/>
      <c r="L1204" s="224"/>
      <c r="M1204" s="254"/>
      <c r="N1204" s="254"/>
      <c r="O1204" s="554"/>
      <c r="P1204" s="59"/>
      <c r="Q1204" s="224"/>
      <c r="R1204" s="254"/>
      <c r="S1204" s="254"/>
      <c r="T1204" s="254"/>
      <c r="U1204" s="254"/>
      <c r="V1204" s="254"/>
      <c r="W1204" s="554"/>
      <c r="X1204" s="225" t="n">
        <f aca="false">T1204-U1204-V1204-W1204</f>
        <v>0</v>
      </c>
    </row>
    <row r="1205" customFormat="false" ht="19.5" hidden="false" customHeight="false" outlineLevel="0" collapsed="false">
      <c r="A1205" s="257" t="n">
        <v>320</v>
      </c>
      <c r="B1205" s="93"/>
      <c r="C1205" s="249" t="n">
        <v>3303</v>
      </c>
      <c r="D1205" s="268" t="s">
        <v>280</v>
      </c>
      <c r="E1205" s="67"/>
      <c r="F1205" s="97"/>
      <c r="G1205" s="69"/>
      <c r="H1205" s="69"/>
      <c r="I1205" s="69"/>
      <c r="J1205" s="542" t="str">
        <f aca="false">(IF(OR($E1205&lt;&gt;0,$F1205&lt;&gt;0,$G1205&lt;&gt;0,$H1205&lt;&gt;0,$I1205&lt;&gt;0),$J$2,""))</f>
        <v/>
      </c>
      <c r="K1205" s="59"/>
      <c r="L1205" s="224"/>
      <c r="M1205" s="254"/>
      <c r="N1205" s="254"/>
      <c r="O1205" s="554"/>
      <c r="P1205" s="59"/>
      <c r="Q1205" s="224"/>
      <c r="R1205" s="254"/>
      <c r="S1205" s="254"/>
      <c r="T1205" s="254"/>
      <c r="U1205" s="254"/>
      <c r="V1205" s="254"/>
      <c r="W1205" s="554"/>
      <c r="X1205" s="225" t="n">
        <f aca="false">T1205-U1205-V1205-W1205</f>
        <v>0</v>
      </c>
    </row>
    <row r="1206" customFormat="false" ht="19.5" hidden="false" customHeight="false" outlineLevel="0" collapsed="false">
      <c r="A1206" s="124" t="n">
        <v>330</v>
      </c>
      <c r="B1206" s="93"/>
      <c r="C1206" s="261" t="n">
        <v>3304</v>
      </c>
      <c r="D1206" s="269" t="s">
        <v>281</v>
      </c>
      <c r="E1206" s="67"/>
      <c r="F1206" s="97"/>
      <c r="G1206" s="69"/>
      <c r="H1206" s="69"/>
      <c r="I1206" s="69"/>
      <c r="J1206" s="542" t="str">
        <f aca="false">(IF(OR($E1206&lt;&gt;0,$F1206&lt;&gt;0,$G1206&lt;&gt;0,$H1206&lt;&gt;0,$I1206&lt;&gt;0),$J$2,""))</f>
        <v/>
      </c>
      <c r="K1206" s="59"/>
      <c r="L1206" s="224"/>
      <c r="M1206" s="254"/>
      <c r="N1206" s="254"/>
      <c r="O1206" s="554"/>
      <c r="P1206" s="59"/>
      <c r="Q1206" s="224"/>
      <c r="R1206" s="254"/>
      <c r="S1206" s="254"/>
      <c r="T1206" s="254"/>
      <c r="U1206" s="254"/>
      <c r="V1206" s="254"/>
      <c r="W1206" s="554"/>
      <c r="X1206" s="225" t="n">
        <f aca="false">T1206-U1206-V1206-W1206</f>
        <v>0</v>
      </c>
    </row>
    <row r="1207" customFormat="false" ht="19.5" hidden="false" customHeight="false" outlineLevel="0" collapsed="false">
      <c r="A1207" s="124" t="n">
        <v>350</v>
      </c>
      <c r="B1207" s="93"/>
      <c r="C1207" s="85" t="n">
        <v>3305</v>
      </c>
      <c r="D1207" s="270" t="s">
        <v>282</v>
      </c>
      <c r="E1207" s="67"/>
      <c r="F1207" s="97"/>
      <c r="G1207" s="69"/>
      <c r="H1207" s="69"/>
      <c r="I1207" s="69"/>
      <c r="J1207" s="542" t="str">
        <f aca="false">(IF(OR($E1207&lt;&gt;0,$F1207&lt;&gt;0,$G1207&lt;&gt;0,$H1207&lt;&gt;0,$I1207&lt;&gt;0),$J$2,""))</f>
        <v/>
      </c>
      <c r="K1207" s="59"/>
      <c r="L1207" s="224"/>
      <c r="M1207" s="254"/>
      <c r="N1207" s="254"/>
      <c r="O1207" s="554"/>
      <c r="P1207" s="59"/>
      <c r="Q1207" s="224"/>
      <c r="R1207" s="254"/>
      <c r="S1207" s="254"/>
      <c r="T1207" s="254"/>
      <c r="U1207" s="254"/>
      <c r="V1207" s="254"/>
      <c r="W1207" s="554"/>
      <c r="X1207" s="225" t="n">
        <f aca="false">T1207-U1207-V1207-W1207</f>
        <v>0</v>
      </c>
    </row>
    <row r="1208" customFormat="false" ht="19.5" hidden="false" customHeight="false" outlineLevel="0" collapsed="false">
      <c r="A1208" s="125" t="n">
        <v>355</v>
      </c>
      <c r="B1208" s="93"/>
      <c r="C1208" s="85" t="n">
        <v>3306</v>
      </c>
      <c r="D1208" s="270" t="s">
        <v>283</v>
      </c>
      <c r="E1208" s="67"/>
      <c r="F1208" s="97"/>
      <c r="G1208" s="69"/>
      <c r="H1208" s="69"/>
      <c r="I1208" s="69"/>
      <c r="J1208" s="542" t="str">
        <f aca="false">(IF(OR($E1208&lt;&gt;0,$F1208&lt;&gt;0,$G1208&lt;&gt;0,$H1208&lt;&gt;0,$I1208&lt;&gt;0),$J$2,""))</f>
        <v/>
      </c>
      <c r="K1208" s="59"/>
      <c r="L1208" s="224"/>
      <c r="M1208" s="254"/>
      <c r="N1208" s="254"/>
      <c r="O1208" s="554"/>
      <c r="P1208" s="59"/>
      <c r="Q1208" s="224"/>
      <c r="R1208" s="254"/>
      <c r="S1208" s="254"/>
      <c r="T1208" s="254"/>
      <c r="U1208" s="254"/>
      <c r="V1208" s="254"/>
      <c r="W1208" s="554"/>
      <c r="X1208" s="225" t="n">
        <f aca="false">T1208-U1208-V1208-W1208</f>
        <v>0</v>
      </c>
    </row>
    <row r="1209" customFormat="false" ht="19.5" hidden="false" customHeight="false" outlineLevel="0" collapsed="false">
      <c r="A1209" s="125" t="n">
        <v>375</v>
      </c>
      <c r="B1209" s="74" t="n">
        <v>3900</v>
      </c>
      <c r="C1209" s="274" t="s">
        <v>284</v>
      </c>
      <c r="D1209" s="274"/>
      <c r="E1209" s="112"/>
      <c r="F1209" s="113"/>
      <c r="G1209" s="114"/>
      <c r="H1209" s="114"/>
      <c r="I1209" s="69"/>
      <c r="J1209" s="542" t="str">
        <f aca="false">(IF(OR($E1209&lt;&gt;0,$F1209&lt;&gt;0,$G1209&lt;&gt;0,$H1209&lt;&gt;0,$I1209&lt;&gt;0),$J$2,""))</f>
        <v/>
      </c>
      <c r="K1209" s="59"/>
      <c r="L1209" s="557"/>
      <c r="M1209" s="558"/>
      <c r="N1209" s="243" t="n">
        <f aca="false">I1209</f>
        <v>0</v>
      </c>
      <c r="O1209" s="553" t="n">
        <f aca="false">L1209+M1209-N1209</f>
        <v>0</v>
      </c>
      <c r="P1209" s="59"/>
      <c r="Q1209" s="557"/>
      <c r="R1209" s="558"/>
      <c r="S1209" s="223" t="n">
        <f aca="false">+IF(+(L1209+M1209)&gt;=I1209,+M1209,+(+I1209-L1209))</f>
        <v>0</v>
      </c>
      <c r="T1209" s="223" t="n">
        <f aca="false">Q1209+R1209-S1209</f>
        <v>0</v>
      </c>
      <c r="U1209" s="558"/>
      <c r="V1209" s="558"/>
      <c r="W1209" s="102"/>
      <c r="X1209" s="225" t="n">
        <f aca="false">T1209-U1209-V1209-W1209</f>
        <v>0</v>
      </c>
    </row>
    <row r="1210" customFormat="false" ht="19.5" hidden="false" customHeight="false" outlineLevel="0" collapsed="false">
      <c r="A1210" s="125" t="n">
        <v>380</v>
      </c>
      <c r="B1210" s="74" t="n">
        <v>4000</v>
      </c>
      <c r="C1210" s="272" t="s">
        <v>285</v>
      </c>
      <c r="D1210" s="272"/>
      <c r="E1210" s="112"/>
      <c r="F1210" s="113"/>
      <c r="G1210" s="114"/>
      <c r="H1210" s="114"/>
      <c r="I1210" s="69"/>
      <c r="J1210" s="542" t="str">
        <f aca="false">(IF(OR($E1210&lt;&gt;0,$F1210&lt;&gt;0,$G1210&lt;&gt;0,$H1210&lt;&gt;0,$I1210&lt;&gt;0),$J$2,""))</f>
        <v/>
      </c>
      <c r="K1210" s="59"/>
      <c r="L1210" s="557"/>
      <c r="M1210" s="558"/>
      <c r="N1210" s="243" t="n">
        <f aca="false">I1210</f>
        <v>0</v>
      </c>
      <c r="O1210" s="553" t="n">
        <f aca="false">L1210+M1210-N1210</f>
        <v>0</v>
      </c>
      <c r="P1210" s="59"/>
      <c r="Q1210" s="244"/>
      <c r="R1210" s="266"/>
      <c r="S1210" s="266"/>
      <c r="T1210" s="254"/>
      <c r="U1210" s="266"/>
      <c r="V1210" s="266"/>
      <c r="W1210" s="554"/>
      <c r="X1210" s="225" t="n">
        <f aca="false">T1210-U1210-V1210-W1210</f>
        <v>0</v>
      </c>
    </row>
    <row r="1211" customFormat="false" ht="19.5" hidden="false" customHeight="false" outlineLevel="0" collapsed="false">
      <c r="A1211" s="125" t="n">
        <v>385</v>
      </c>
      <c r="B1211" s="74" t="n">
        <v>4100</v>
      </c>
      <c r="C1211" s="272" t="s">
        <v>286</v>
      </c>
      <c r="D1211" s="272"/>
      <c r="E1211" s="112"/>
      <c r="F1211" s="113"/>
      <c r="G1211" s="114"/>
      <c r="H1211" s="114"/>
      <c r="I1211" s="69"/>
      <c r="J1211" s="542" t="str">
        <f aca="false">(IF(OR($E1211&lt;&gt;0,$F1211&lt;&gt;0,$G1211&lt;&gt;0,$H1211&lt;&gt;0,$I1211&lt;&gt;0),$J$2,""))</f>
        <v/>
      </c>
      <c r="K1211" s="59"/>
      <c r="L1211" s="244"/>
      <c r="M1211" s="266"/>
      <c r="N1211" s="266"/>
      <c r="O1211" s="556"/>
      <c r="P1211" s="59"/>
      <c r="Q1211" s="244"/>
      <c r="R1211" s="266"/>
      <c r="S1211" s="266"/>
      <c r="T1211" s="266"/>
      <c r="U1211" s="266"/>
      <c r="V1211" s="266"/>
      <c r="W1211" s="556"/>
      <c r="X1211" s="225" t="n">
        <f aca="false">T1211-U1211-V1211-W1211</f>
        <v>0</v>
      </c>
    </row>
    <row r="1212" customFormat="false" ht="19.5" hidden="false" customHeight="false" outlineLevel="0" collapsed="false">
      <c r="A1212" s="125" t="n">
        <v>390</v>
      </c>
      <c r="B1212" s="74" t="n">
        <v>4200</v>
      </c>
      <c r="C1212" s="258" t="s">
        <v>287</v>
      </c>
      <c r="D1212" s="258"/>
      <c r="E1212" s="89" t="n">
        <f aca="false">SUM(E1213:E1218)</f>
        <v>0</v>
      </c>
      <c r="F1212" s="90" t="n">
        <f aca="false">SUM(F1213:F1218)</f>
        <v>0</v>
      </c>
      <c r="G1212" s="91" t="n">
        <f aca="false">SUM(G1213:G1218)</f>
        <v>0</v>
      </c>
      <c r="H1212" s="91" t="n">
        <f aca="false">SUM(H1213:H1218)</f>
        <v>0</v>
      </c>
      <c r="I1212" s="91" t="n">
        <f aca="false">SUM(I1213:I1218)</f>
        <v>0</v>
      </c>
      <c r="J1212" s="542" t="str">
        <f aca="false">(IF(OR($E1212&lt;&gt;0,$F1212&lt;&gt;0,$G1212&lt;&gt;0,$H1212&lt;&gt;0,$I1212&lt;&gt;0),$J$2,""))</f>
        <v/>
      </c>
      <c r="K1212" s="59"/>
      <c r="L1212" s="242" t="n">
        <f aca="false">SUM(L1213:L1218)</f>
        <v>0</v>
      </c>
      <c r="M1212" s="243" t="n">
        <f aca="false">SUM(M1213:M1218)</f>
        <v>0</v>
      </c>
      <c r="N1212" s="555" t="n">
        <f aca="false">SUM(N1213:N1218)</f>
        <v>0</v>
      </c>
      <c r="O1212" s="109" t="n">
        <f aca="false">SUM(O1213:O1218)</f>
        <v>0</v>
      </c>
      <c r="P1212" s="59"/>
      <c r="Q1212" s="242" t="n">
        <f aca="false">SUM(Q1213:Q1218)</f>
        <v>0</v>
      </c>
      <c r="R1212" s="243" t="n">
        <f aca="false">SUM(R1213:R1218)</f>
        <v>0</v>
      </c>
      <c r="S1212" s="243" t="n">
        <f aca="false">SUM(S1213:S1218)</f>
        <v>0</v>
      </c>
      <c r="T1212" s="243" t="n">
        <f aca="false">SUM(T1213:T1218)</f>
        <v>0</v>
      </c>
      <c r="U1212" s="243" t="n">
        <f aca="false">SUM(U1213:U1218)</f>
        <v>0</v>
      </c>
      <c r="V1212" s="243" t="n">
        <f aca="false">SUM(V1213:V1218)</f>
        <v>0</v>
      </c>
      <c r="W1212" s="109" t="n">
        <f aca="false">SUM(W1213:W1218)</f>
        <v>0</v>
      </c>
      <c r="X1212" s="225" t="n">
        <f aca="false">T1212-U1212-V1212-W1212</f>
        <v>0</v>
      </c>
    </row>
    <row r="1213" customFormat="false" ht="19.5" hidden="false" customHeight="false" outlineLevel="0" collapsed="false">
      <c r="A1213" s="125" t="n">
        <v>395</v>
      </c>
      <c r="B1213" s="273"/>
      <c r="C1213" s="96" t="n">
        <v>4201</v>
      </c>
      <c r="D1213" s="62" t="s">
        <v>288</v>
      </c>
      <c r="E1213" s="67"/>
      <c r="F1213" s="97"/>
      <c r="G1213" s="69"/>
      <c r="H1213" s="69"/>
      <c r="I1213" s="69"/>
      <c r="J1213" s="542" t="str">
        <f aca="false">(IF(OR($E1213&lt;&gt;0,$F1213&lt;&gt;0,$G1213&lt;&gt;0,$H1213&lt;&gt;0,$I1213&lt;&gt;0),$J$2,""))</f>
        <v/>
      </c>
      <c r="K1213" s="59"/>
      <c r="L1213" s="551"/>
      <c r="M1213" s="552"/>
      <c r="N1213" s="223" t="n">
        <f aca="false">I1213</f>
        <v>0</v>
      </c>
      <c r="O1213" s="553" t="n">
        <f aca="false">L1213+M1213-N1213</f>
        <v>0</v>
      </c>
      <c r="P1213" s="59"/>
      <c r="Q1213" s="551"/>
      <c r="R1213" s="552"/>
      <c r="S1213" s="223" t="n">
        <f aca="false">+IF(+(L1213+M1213)&gt;=I1213,+M1213,+(+I1213-L1213))</f>
        <v>0</v>
      </c>
      <c r="T1213" s="223" t="n">
        <f aca="false">Q1213+R1213-S1213</f>
        <v>0</v>
      </c>
      <c r="U1213" s="552"/>
      <c r="V1213" s="552"/>
      <c r="W1213" s="102"/>
      <c r="X1213" s="225" t="n">
        <f aca="false">T1213-U1213-V1213-W1213</f>
        <v>0</v>
      </c>
    </row>
    <row r="1214" customFormat="false" ht="19.5" hidden="false" customHeight="false" outlineLevel="0" collapsed="false">
      <c r="A1214" s="110" t="n">
        <v>397</v>
      </c>
      <c r="B1214" s="273"/>
      <c r="C1214" s="61" t="n">
        <v>4202</v>
      </c>
      <c r="D1214" s="66" t="s">
        <v>289</v>
      </c>
      <c r="E1214" s="67"/>
      <c r="F1214" s="97"/>
      <c r="G1214" s="69"/>
      <c r="H1214" s="69"/>
      <c r="I1214" s="69"/>
      <c r="J1214" s="542" t="str">
        <f aca="false">(IF(OR($E1214&lt;&gt;0,$F1214&lt;&gt;0,$G1214&lt;&gt;0,$H1214&lt;&gt;0,$I1214&lt;&gt;0),$J$2,""))</f>
        <v/>
      </c>
      <c r="K1214" s="59"/>
      <c r="L1214" s="551"/>
      <c r="M1214" s="552"/>
      <c r="N1214" s="223" t="n">
        <f aca="false">I1214</f>
        <v>0</v>
      </c>
      <c r="O1214" s="553" t="n">
        <f aca="false">L1214+M1214-N1214</f>
        <v>0</v>
      </c>
      <c r="P1214" s="59"/>
      <c r="Q1214" s="551"/>
      <c r="R1214" s="552"/>
      <c r="S1214" s="223" t="n">
        <f aca="false">+IF(+(L1214+M1214)&gt;=I1214,+M1214,+(+I1214-L1214))</f>
        <v>0</v>
      </c>
      <c r="T1214" s="223" t="n">
        <f aca="false">Q1214+R1214-S1214</f>
        <v>0</v>
      </c>
      <c r="U1214" s="552"/>
      <c r="V1214" s="552"/>
      <c r="W1214" s="102"/>
      <c r="X1214" s="225" t="n">
        <f aca="false">T1214-U1214-V1214-W1214</f>
        <v>0</v>
      </c>
    </row>
    <row r="1215" customFormat="false" ht="19.5" hidden="false" customHeight="false" outlineLevel="0" collapsed="false">
      <c r="A1215" s="71" t="n">
        <v>398</v>
      </c>
      <c r="B1215" s="273"/>
      <c r="C1215" s="61" t="n">
        <v>4214</v>
      </c>
      <c r="D1215" s="66" t="s">
        <v>290</v>
      </c>
      <c r="E1215" s="67"/>
      <c r="F1215" s="97"/>
      <c r="G1215" s="69"/>
      <c r="H1215" s="69"/>
      <c r="I1215" s="69"/>
      <c r="J1215" s="542" t="str">
        <f aca="false">(IF(OR($E1215&lt;&gt;0,$F1215&lt;&gt;0,$G1215&lt;&gt;0,$H1215&lt;&gt;0,$I1215&lt;&gt;0),$J$2,""))</f>
        <v/>
      </c>
      <c r="K1215" s="59"/>
      <c r="L1215" s="551"/>
      <c r="M1215" s="552"/>
      <c r="N1215" s="223" t="n">
        <f aca="false">I1215</f>
        <v>0</v>
      </c>
      <c r="O1215" s="553" t="n">
        <f aca="false">L1215+M1215-N1215</f>
        <v>0</v>
      </c>
      <c r="P1215" s="59"/>
      <c r="Q1215" s="551"/>
      <c r="R1215" s="552"/>
      <c r="S1215" s="223" t="n">
        <f aca="false">+IF(+(L1215+M1215)&gt;=I1215,+M1215,+(+I1215-L1215))</f>
        <v>0</v>
      </c>
      <c r="T1215" s="223" t="n">
        <f aca="false">Q1215+R1215-S1215</f>
        <v>0</v>
      </c>
      <c r="U1215" s="552"/>
      <c r="V1215" s="552"/>
      <c r="W1215" s="102"/>
      <c r="X1215" s="225" t="n">
        <f aca="false">T1215-U1215-V1215-W1215</f>
        <v>0</v>
      </c>
    </row>
    <row r="1216" customFormat="false" ht="19.5" hidden="false" customHeight="false" outlineLevel="0" collapsed="false">
      <c r="A1216" s="71" t="n">
        <v>399</v>
      </c>
      <c r="B1216" s="273"/>
      <c r="C1216" s="61" t="n">
        <v>4217</v>
      </c>
      <c r="D1216" s="66" t="s">
        <v>291</v>
      </c>
      <c r="E1216" s="67"/>
      <c r="F1216" s="97"/>
      <c r="G1216" s="69"/>
      <c r="H1216" s="69"/>
      <c r="I1216" s="69"/>
      <c r="J1216" s="542" t="str">
        <f aca="false">(IF(OR($E1216&lt;&gt;0,$F1216&lt;&gt;0,$G1216&lt;&gt;0,$H1216&lt;&gt;0,$I1216&lt;&gt;0),$J$2,""))</f>
        <v/>
      </c>
      <c r="K1216" s="59"/>
      <c r="L1216" s="551"/>
      <c r="M1216" s="552"/>
      <c r="N1216" s="223" t="n">
        <f aca="false">I1216</f>
        <v>0</v>
      </c>
      <c r="O1216" s="553" t="n">
        <f aca="false">L1216+M1216-N1216</f>
        <v>0</v>
      </c>
      <c r="P1216" s="59"/>
      <c r="Q1216" s="551"/>
      <c r="R1216" s="552"/>
      <c r="S1216" s="223" t="n">
        <f aca="false">+IF(+(L1216+M1216)&gt;=I1216,+M1216,+(+I1216-L1216))</f>
        <v>0</v>
      </c>
      <c r="T1216" s="223" t="n">
        <f aca="false">Q1216+R1216-S1216</f>
        <v>0</v>
      </c>
      <c r="U1216" s="552"/>
      <c r="V1216" s="552"/>
      <c r="W1216" s="102"/>
      <c r="X1216" s="225" t="n">
        <f aca="false">T1216-U1216-V1216-W1216</f>
        <v>0</v>
      </c>
    </row>
    <row r="1217" customFormat="false" ht="19.5" hidden="false" customHeight="false" outlineLevel="0" collapsed="false">
      <c r="A1217" s="71" t="n">
        <v>400</v>
      </c>
      <c r="B1217" s="273"/>
      <c r="C1217" s="61" t="n">
        <v>4218</v>
      </c>
      <c r="D1217" s="99" t="s">
        <v>292</v>
      </c>
      <c r="E1217" s="67"/>
      <c r="F1217" s="97"/>
      <c r="G1217" s="69"/>
      <c r="H1217" s="69"/>
      <c r="I1217" s="69"/>
      <c r="J1217" s="542" t="str">
        <f aca="false">(IF(OR($E1217&lt;&gt;0,$F1217&lt;&gt;0,$G1217&lt;&gt;0,$H1217&lt;&gt;0,$I1217&lt;&gt;0),$J$2,""))</f>
        <v/>
      </c>
      <c r="K1217" s="59"/>
      <c r="L1217" s="551"/>
      <c r="M1217" s="552"/>
      <c r="N1217" s="223" t="n">
        <f aca="false">I1217</f>
        <v>0</v>
      </c>
      <c r="O1217" s="553" t="n">
        <f aca="false">L1217+M1217-N1217</f>
        <v>0</v>
      </c>
      <c r="P1217" s="59"/>
      <c r="Q1217" s="551"/>
      <c r="R1217" s="552"/>
      <c r="S1217" s="223" t="n">
        <f aca="false">+IF(+(L1217+M1217)&gt;=I1217,+M1217,+(+I1217-L1217))</f>
        <v>0</v>
      </c>
      <c r="T1217" s="223" t="n">
        <f aca="false">Q1217+R1217-S1217</f>
        <v>0</v>
      </c>
      <c r="U1217" s="552"/>
      <c r="V1217" s="552"/>
      <c r="W1217" s="102"/>
      <c r="X1217" s="225" t="n">
        <f aca="false">T1217-U1217-V1217-W1217</f>
        <v>0</v>
      </c>
    </row>
    <row r="1218" customFormat="false" ht="19.5" hidden="false" customHeight="false" outlineLevel="0" collapsed="false">
      <c r="A1218" s="71" t="n">
        <v>401</v>
      </c>
      <c r="B1218" s="273"/>
      <c r="C1218" s="61" t="n">
        <v>4219</v>
      </c>
      <c r="D1218" s="148" t="s">
        <v>293</v>
      </c>
      <c r="E1218" s="67"/>
      <c r="F1218" s="97"/>
      <c r="G1218" s="69"/>
      <c r="H1218" s="69"/>
      <c r="I1218" s="69"/>
      <c r="J1218" s="542" t="str">
        <f aca="false">(IF(OR($E1218&lt;&gt;0,$F1218&lt;&gt;0,$G1218&lt;&gt;0,$H1218&lt;&gt;0,$I1218&lt;&gt;0),$J$2,""))</f>
        <v/>
      </c>
      <c r="K1218" s="59"/>
      <c r="L1218" s="551"/>
      <c r="M1218" s="552"/>
      <c r="N1218" s="223" t="n">
        <f aca="false">I1218</f>
        <v>0</v>
      </c>
      <c r="O1218" s="553" t="n">
        <f aca="false">L1218+M1218-N1218</f>
        <v>0</v>
      </c>
      <c r="P1218" s="59"/>
      <c r="Q1218" s="551"/>
      <c r="R1218" s="552"/>
      <c r="S1218" s="223" t="n">
        <f aca="false">+IF(+(L1218+M1218)&gt;=I1218,+M1218,+(+I1218-L1218))</f>
        <v>0</v>
      </c>
      <c r="T1218" s="223" t="n">
        <f aca="false">Q1218+R1218-S1218</f>
        <v>0</v>
      </c>
      <c r="U1218" s="552"/>
      <c r="V1218" s="552"/>
      <c r="W1218" s="102"/>
      <c r="X1218" s="225" t="n">
        <f aca="false">T1218-U1218-V1218-W1218</f>
        <v>0</v>
      </c>
    </row>
    <row r="1219" customFormat="false" ht="19.5" hidden="false" customHeight="false" outlineLevel="0" collapsed="false">
      <c r="A1219" s="71" t="n">
        <v>402</v>
      </c>
      <c r="B1219" s="74" t="n">
        <v>4300</v>
      </c>
      <c r="C1219" s="252" t="s">
        <v>294</v>
      </c>
      <c r="D1219" s="252"/>
      <c r="E1219" s="89" t="n">
        <f aca="false">SUM(E1220:E1222)</f>
        <v>0</v>
      </c>
      <c r="F1219" s="90" t="n">
        <f aca="false">SUM(F1220:F1222)</f>
        <v>0</v>
      </c>
      <c r="G1219" s="91" t="n">
        <f aca="false">SUM(G1220:G1222)</f>
        <v>0</v>
      </c>
      <c r="H1219" s="91" t="n">
        <f aca="false">SUM(H1220:H1222)</f>
        <v>0</v>
      </c>
      <c r="I1219" s="91" t="n">
        <f aca="false">SUM(I1220:I1222)</f>
        <v>0</v>
      </c>
      <c r="J1219" s="542" t="str">
        <f aca="false">(IF(OR($E1219&lt;&gt;0,$F1219&lt;&gt;0,$G1219&lt;&gt;0,$H1219&lt;&gt;0,$I1219&lt;&gt;0),$J$2,""))</f>
        <v/>
      </c>
      <c r="K1219" s="59"/>
      <c r="L1219" s="242" t="n">
        <f aca="false">SUM(L1220:L1222)</f>
        <v>0</v>
      </c>
      <c r="M1219" s="243" t="n">
        <f aca="false">SUM(M1220:M1222)</f>
        <v>0</v>
      </c>
      <c r="N1219" s="555" t="n">
        <f aca="false">SUM(N1220:N1222)</f>
        <v>0</v>
      </c>
      <c r="O1219" s="109" t="n">
        <f aca="false">SUM(O1220:O1222)</f>
        <v>0</v>
      </c>
      <c r="P1219" s="59"/>
      <c r="Q1219" s="242" t="n">
        <f aca="false">SUM(Q1220:Q1222)</f>
        <v>0</v>
      </c>
      <c r="R1219" s="243" t="n">
        <f aca="false">SUM(R1220:R1222)</f>
        <v>0</v>
      </c>
      <c r="S1219" s="243" t="n">
        <f aca="false">SUM(S1220:S1222)</f>
        <v>0</v>
      </c>
      <c r="T1219" s="243" t="n">
        <f aca="false">SUM(T1220:T1222)</f>
        <v>0</v>
      </c>
      <c r="U1219" s="243" t="n">
        <f aca="false">SUM(U1220:U1222)</f>
        <v>0</v>
      </c>
      <c r="V1219" s="243" t="n">
        <f aca="false">SUM(V1220:V1222)</f>
        <v>0</v>
      </c>
      <c r="W1219" s="109" t="n">
        <f aca="false">SUM(W1220:W1222)</f>
        <v>0</v>
      </c>
      <c r="X1219" s="225" t="n">
        <f aca="false">T1219-U1219-V1219-W1219</f>
        <v>0</v>
      </c>
    </row>
    <row r="1220" customFormat="false" ht="19.5" hidden="false" customHeight="false" outlineLevel="0" collapsed="false">
      <c r="A1220" s="271" t="n">
        <v>404</v>
      </c>
      <c r="B1220" s="273"/>
      <c r="C1220" s="96" t="n">
        <v>4301</v>
      </c>
      <c r="D1220" s="245" t="s">
        <v>295</v>
      </c>
      <c r="E1220" s="67"/>
      <c r="F1220" s="97"/>
      <c r="G1220" s="69"/>
      <c r="H1220" s="69"/>
      <c r="I1220" s="69"/>
      <c r="J1220" s="542" t="str">
        <f aca="false">(IF(OR($E1220&lt;&gt;0,$F1220&lt;&gt;0,$G1220&lt;&gt;0,$H1220&lt;&gt;0,$I1220&lt;&gt;0),$J$2,""))</f>
        <v/>
      </c>
      <c r="K1220" s="59"/>
      <c r="L1220" s="551"/>
      <c r="M1220" s="552"/>
      <c r="N1220" s="223" t="n">
        <f aca="false">I1220</f>
        <v>0</v>
      </c>
      <c r="O1220" s="553" t="n">
        <f aca="false">L1220+M1220-N1220</f>
        <v>0</v>
      </c>
      <c r="P1220" s="59"/>
      <c r="Q1220" s="551"/>
      <c r="R1220" s="552"/>
      <c r="S1220" s="223" t="n">
        <f aca="false">+IF(+(L1220+M1220)&gt;=I1220,+M1220,+(+I1220-L1220))</f>
        <v>0</v>
      </c>
      <c r="T1220" s="223" t="n">
        <f aca="false">Q1220+R1220-S1220</f>
        <v>0</v>
      </c>
      <c r="U1220" s="552"/>
      <c r="V1220" s="552"/>
      <c r="W1220" s="102"/>
      <c r="X1220" s="225" t="n">
        <f aca="false">T1220-U1220-V1220-W1220</f>
        <v>0</v>
      </c>
    </row>
    <row r="1221" customFormat="false" ht="19.5" hidden="false" customHeight="false" outlineLevel="0" collapsed="false">
      <c r="A1221" s="271" t="n">
        <v>404</v>
      </c>
      <c r="B1221" s="273"/>
      <c r="C1221" s="61" t="n">
        <v>4302</v>
      </c>
      <c r="D1221" s="66" t="s">
        <v>570</v>
      </c>
      <c r="E1221" s="67"/>
      <c r="F1221" s="97"/>
      <c r="G1221" s="69"/>
      <c r="H1221" s="69"/>
      <c r="I1221" s="69"/>
      <c r="J1221" s="542" t="str">
        <f aca="false">(IF(OR($E1221&lt;&gt;0,$F1221&lt;&gt;0,$G1221&lt;&gt;0,$H1221&lt;&gt;0,$I1221&lt;&gt;0),$J$2,""))</f>
        <v/>
      </c>
      <c r="K1221" s="59"/>
      <c r="L1221" s="551"/>
      <c r="M1221" s="552"/>
      <c r="N1221" s="223" t="n">
        <f aca="false">I1221</f>
        <v>0</v>
      </c>
      <c r="O1221" s="553" t="n">
        <f aca="false">L1221+M1221-N1221</f>
        <v>0</v>
      </c>
      <c r="P1221" s="59"/>
      <c r="Q1221" s="551"/>
      <c r="R1221" s="552"/>
      <c r="S1221" s="223" t="n">
        <f aca="false">+IF(+(L1221+M1221)&gt;=I1221,+M1221,+(+I1221-L1221))</f>
        <v>0</v>
      </c>
      <c r="T1221" s="223" t="n">
        <f aca="false">Q1221+R1221-S1221</f>
        <v>0</v>
      </c>
      <c r="U1221" s="552"/>
      <c r="V1221" s="552"/>
      <c r="W1221" s="102"/>
      <c r="X1221" s="225" t="n">
        <f aca="false">T1221-U1221-V1221-W1221</f>
        <v>0</v>
      </c>
    </row>
    <row r="1222" customFormat="false" ht="19.5" hidden="false" customHeight="false" outlineLevel="0" collapsed="false">
      <c r="A1222" s="124" t="n">
        <v>440</v>
      </c>
      <c r="B1222" s="273"/>
      <c r="C1222" s="85" t="n">
        <v>4309</v>
      </c>
      <c r="D1222" s="105" t="s">
        <v>297</v>
      </c>
      <c r="E1222" s="67"/>
      <c r="F1222" s="97"/>
      <c r="G1222" s="69"/>
      <c r="H1222" s="69"/>
      <c r="I1222" s="69"/>
      <c r="J1222" s="542" t="str">
        <f aca="false">(IF(OR($E1222&lt;&gt;0,$F1222&lt;&gt;0,$G1222&lt;&gt;0,$H1222&lt;&gt;0,$I1222&lt;&gt;0),$J$2,""))</f>
        <v/>
      </c>
      <c r="K1222" s="59"/>
      <c r="L1222" s="551"/>
      <c r="M1222" s="552"/>
      <c r="N1222" s="223" t="n">
        <f aca="false">I1222</f>
        <v>0</v>
      </c>
      <c r="O1222" s="553" t="n">
        <f aca="false">L1222+M1222-N1222</f>
        <v>0</v>
      </c>
      <c r="P1222" s="59"/>
      <c r="Q1222" s="551"/>
      <c r="R1222" s="552"/>
      <c r="S1222" s="223" t="n">
        <f aca="false">+IF(+(L1222+M1222)&gt;=I1222,+M1222,+(+I1222-L1222))</f>
        <v>0</v>
      </c>
      <c r="T1222" s="223" t="n">
        <f aca="false">Q1222+R1222-S1222</f>
        <v>0</v>
      </c>
      <c r="U1222" s="552"/>
      <c r="V1222" s="552"/>
      <c r="W1222" s="102"/>
      <c r="X1222" s="225" t="n">
        <f aca="false">T1222-U1222-V1222-W1222</f>
        <v>0</v>
      </c>
    </row>
    <row r="1223" customFormat="false" ht="19.5" hidden="false" customHeight="false" outlineLevel="0" collapsed="false">
      <c r="A1223" s="124" t="n">
        <v>450</v>
      </c>
      <c r="B1223" s="74" t="n">
        <v>4400</v>
      </c>
      <c r="C1223" s="274" t="s">
        <v>298</v>
      </c>
      <c r="D1223" s="274"/>
      <c r="E1223" s="112"/>
      <c r="F1223" s="113"/>
      <c r="G1223" s="114"/>
      <c r="H1223" s="114"/>
      <c r="I1223" s="69"/>
      <c r="J1223" s="542" t="str">
        <f aca="false">(IF(OR($E1223&lt;&gt;0,$F1223&lt;&gt;0,$G1223&lt;&gt;0,$H1223&lt;&gt;0,$I1223&lt;&gt;0),$J$2,""))</f>
        <v/>
      </c>
      <c r="K1223" s="59"/>
      <c r="L1223" s="557"/>
      <c r="M1223" s="558"/>
      <c r="N1223" s="243" t="n">
        <f aca="false">I1223</f>
        <v>0</v>
      </c>
      <c r="O1223" s="553" t="n">
        <f aca="false">L1223+M1223-N1223</f>
        <v>0</v>
      </c>
      <c r="P1223" s="59"/>
      <c r="Q1223" s="557"/>
      <c r="R1223" s="558"/>
      <c r="S1223" s="223" t="n">
        <f aca="false">+IF(+(L1223+M1223)&gt;=I1223,+M1223,+(+I1223-L1223))</f>
        <v>0</v>
      </c>
      <c r="T1223" s="223" t="n">
        <f aca="false">Q1223+R1223-S1223</f>
        <v>0</v>
      </c>
      <c r="U1223" s="558"/>
      <c r="V1223" s="558"/>
      <c r="W1223" s="102"/>
      <c r="X1223" s="225" t="n">
        <f aca="false">T1223-U1223-V1223-W1223</f>
        <v>0</v>
      </c>
    </row>
    <row r="1224" customFormat="false" ht="19.5" hidden="false" customHeight="false" outlineLevel="0" collapsed="false">
      <c r="A1224" s="124" t="n">
        <v>495</v>
      </c>
      <c r="B1224" s="74" t="n">
        <v>4500</v>
      </c>
      <c r="C1224" s="272" t="s">
        <v>299</v>
      </c>
      <c r="D1224" s="272"/>
      <c r="E1224" s="112"/>
      <c r="F1224" s="113"/>
      <c r="G1224" s="114"/>
      <c r="H1224" s="114"/>
      <c r="I1224" s="69"/>
      <c r="J1224" s="542" t="str">
        <f aca="false">(IF(OR($E1224&lt;&gt;0,$F1224&lt;&gt;0,$G1224&lt;&gt;0,$H1224&lt;&gt;0,$I1224&lt;&gt;0),$J$2,""))</f>
        <v/>
      </c>
      <c r="K1224" s="59"/>
      <c r="L1224" s="557"/>
      <c r="M1224" s="558"/>
      <c r="N1224" s="243" t="n">
        <f aca="false">I1224</f>
        <v>0</v>
      </c>
      <c r="O1224" s="553" t="n">
        <f aca="false">L1224+M1224-N1224</f>
        <v>0</v>
      </c>
      <c r="P1224" s="59"/>
      <c r="Q1224" s="557"/>
      <c r="R1224" s="558"/>
      <c r="S1224" s="223" t="n">
        <f aca="false">+IF(+(L1224+M1224)&gt;=I1224,+M1224,+(+I1224-L1224))</f>
        <v>0</v>
      </c>
      <c r="T1224" s="223" t="n">
        <f aca="false">Q1224+R1224-S1224</f>
        <v>0</v>
      </c>
      <c r="U1224" s="558"/>
      <c r="V1224" s="558"/>
      <c r="W1224" s="102"/>
      <c r="X1224" s="225" t="n">
        <f aca="false">T1224-U1224-V1224-W1224</f>
        <v>0</v>
      </c>
    </row>
    <row r="1225" customFormat="false" ht="19.5" hidden="false" customHeight="true" outlineLevel="0" collapsed="false">
      <c r="A1225" s="125" t="n">
        <v>500</v>
      </c>
      <c r="B1225" s="74" t="n">
        <v>4600</v>
      </c>
      <c r="C1225" s="256" t="s">
        <v>300</v>
      </c>
      <c r="D1225" s="256"/>
      <c r="E1225" s="112"/>
      <c r="F1225" s="113"/>
      <c r="G1225" s="114"/>
      <c r="H1225" s="114"/>
      <c r="I1225" s="69"/>
      <c r="J1225" s="542" t="str">
        <f aca="false">(IF(OR($E1225&lt;&gt;0,$F1225&lt;&gt;0,$G1225&lt;&gt;0,$H1225&lt;&gt;0,$I1225&lt;&gt;0),$J$2,""))</f>
        <v/>
      </c>
      <c r="K1225" s="59"/>
      <c r="L1225" s="557"/>
      <c r="M1225" s="558"/>
      <c r="N1225" s="243" t="n">
        <f aca="false">I1225</f>
        <v>0</v>
      </c>
      <c r="O1225" s="553" t="n">
        <f aca="false">L1225+M1225-N1225</f>
        <v>0</v>
      </c>
      <c r="P1225" s="59"/>
      <c r="Q1225" s="557"/>
      <c r="R1225" s="558"/>
      <c r="S1225" s="223" t="n">
        <f aca="false">+IF(+(L1225+M1225)&gt;=I1225,+M1225,+(+I1225-L1225))</f>
        <v>0</v>
      </c>
      <c r="T1225" s="223" t="n">
        <f aca="false">Q1225+R1225-S1225</f>
        <v>0</v>
      </c>
      <c r="U1225" s="558"/>
      <c r="V1225" s="558"/>
      <c r="W1225" s="102"/>
      <c r="X1225" s="225" t="n">
        <f aca="false">T1225-U1225-V1225-W1225</f>
        <v>0</v>
      </c>
    </row>
    <row r="1226" customFormat="false" ht="19.5" hidden="false" customHeight="false" outlineLevel="0" collapsed="false">
      <c r="A1226" s="125" t="n">
        <v>505</v>
      </c>
      <c r="B1226" s="74" t="n">
        <v>4900</v>
      </c>
      <c r="C1226" s="258" t="s">
        <v>301</v>
      </c>
      <c r="D1226" s="258"/>
      <c r="E1226" s="89" t="n">
        <f aca="false">+E1227+E1228</f>
        <v>0</v>
      </c>
      <c r="F1226" s="90" t="n">
        <f aca="false">+F1227+F1228</f>
        <v>0</v>
      </c>
      <c r="G1226" s="91" t="n">
        <f aca="false">+G1227+G1228</f>
        <v>0</v>
      </c>
      <c r="H1226" s="91" t="n">
        <f aca="false">+H1227+H1228</f>
        <v>0</v>
      </c>
      <c r="I1226" s="91" t="n">
        <f aca="false">+I1227+I1228</f>
        <v>0</v>
      </c>
      <c r="J1226" s="542" t="str">
        <f aca="false">(IF(OR($E1226&lt;&gt;0,$F1226&lt;&gt;0,$G1226&lt;&gt;0,$H1226&lt;&gt;0,$I1226&lt;&gt;0),$J$2,""))</f>
        <v/>
      </c>
      <c r="K1226" s="59"/>
      <c r="L1226" s="244"/>
      <c r="M1226" s="266"/>
      <c r="N1226" s="266"/>
      <c r="O1226" s="556"/>
      <c r="P1226" s="59"/>
      <c r="Q1226" s="244"/>
      <c r="R1226" s="266"/>
      <c r="S1226" s="266"/>
      <c r="T1226" s="266"/>
      <c r="U1226" s="266"/>
      <c r="V1226" s="266"/>
      <c r="W1226" s="556"/>
      <c r="X1226" s="225" t="n">
        <f aca="false">T1226-U1226-V1226-W1226</f>
        <v>0</v>
      </c>
    </row>
    <row r="1227" customFormat="false" ht="19.5" hidden="false" customHeight="false" outlineLevel="0" collapsed="false">
      <c r="A1227" s="125" t="n">
        <v>510</v>
      </c>
      <c r="B1227" s="273"/>
      <c r="C1227" s="96" t="n">
        <v>4901</v>
      </c>
      <c r="D1227" s="275" t="s">
        <v>302</v>
      </c>
      <c r="E1227" s="67"/>
      <c r="F1227" s="97"/>
      <c r="G1227" s="69"/>
      <c r="H1227" s="69"/>
      <c r="I1227" s="69"/>
      <c r="J1227" s="542" t="str">
        <f aca="false">(IF(OR($E1227&lt;&gt;0,$F1227&lt;&gt;0,$G1227&lt;&gt;0,$H1227&lt;&gt;0,$I1227&lt;&gt;0),$J$2,""))</f>
        <v/>
      </c>
      <c r="K1227" s="59"/>
      <c r="L1227" s="224"/>
      <c r="M1227" s="254"/>
      <c r="N1227" s="254"/>
      <c r="O1227" s="554"/>
      <c r="P1227" s="59"/>
      <c r="Q1227" s="224"/>
      <c r="R1227" s="254"/>
      <c r="S1227" s="254"/>
      <c r="T1227" s="254"/>
      <c r="U1227" s="254"/>
      <c r="V1227" s="254"/>
      <c r="W1227" s="554"/>
      <c r="X1227" s="225" t="n">
        <f aca="false">T1227-U1227-V1227-W1227</f>
        <v>0</v>
      </c>
    </row>
    <row r="1228" customFormat="false" ht="19.5" hidden="false" customHeight="false" outlineLevel="0" collapsed="false">
      <c r="A1228" s="125" t="n">
        <v>515</v>
      </c>
      <c r="B1228" s="273"/>
      <c r="C1228" s="85" t="n">
        <v>4902</v>
      </c>
      <c r="D1228" s="105" t="s">
        <v>303</v>
      </c>
      <c r="E1228" s="67"/>
      <c r="F1228" s="97"/>
      <c r="G1228" s="69"/>
      <c r="H1228" s="69"/>
      <c r="I1228" s="69"/>
      <c r="J1228" s="542" t="str">
        <f aca="false">(IF(OR($E1228&lt;&gt;0,$F1228&lt;&gt;0,$G1228&lt;&gt;0,$H1228&lt;&gt;0,$I1228&lt;&gt;0),$J$2,""))</f>
        <v/>
      </c>
      <c r="K1228" s="59"/>
      <c r="L1228" s="224"/>
      <c r="M1228" s="254"/>
      <c r="N1228" s="254"/>
      <c r="O1228" s="554"/>
      <c r="P1228" s="59"/>
      <c r="Q1228" s="224"/>
      <c r="R1228" s="254"/>
      <c r="S1228" s="254"/>
      <c r="T1228" s="254"/>
      <c r="U1228" s="254"/>
      <c r="V1228" s="254"/>
      <c r="W1228" s="554"/>
      <c r="X1228" s="225" t="n">
        <f aca="false">T1228-U1228-V1228-W1228</f>
        <v>0</v>
      </c>
    </row>
    <row r="1229" customFormat="false" ht="19.5" hidden="false" customHeight="false" outlineLevel="0" collapsed="false">
      <c r="A1229" s="125" t="n">
        <v>520</v>
      </c>
      <c r="B1229" s="276" t="n">
        <v>5100</v>
      </c>
      <c r="C1229" s="277" t="s">
        <v>304</v>
      </c>
      <c r="D1229" s="277"/>
      <c r="E1229" s="559"/>
      <c r="F1229" s="560" t="n">
        <v>5000</v>
      </c>
      <c r="G1229" s="561" t="n">
        <v>30000</v>
      </c>
      <c r="H1229" s="561" t="n">
        <v>30000</v>
      </c>
      <c r="I1229" s="69" t="n">
        <v>35000</v>
      </c>
      <c r="J1229" s="542" t="n">
        <f aca="false">(IF(OR($E1229&lt;&gt;0,$F1229&lt;&gt;0,$G1229&lt;&gt;0,$H1229&lt;&gt;0,$I1229&lt;&gt;0),$J$2,""))</f>
        <v>1</v>
      </c>
      <c r="K1229" s="59"/>
      <c r="L1229" s="562"/>
      <c r="M1229" s="563"/>
      <c r="N1229" s="279" t="n">
        <f aca="false">I1229</f>
        <v>35000</v>
      </c>
      <c r="O1229" s="553" t="n">
        <f aca="false">L1229+M1229-N1229</f>
        <v>-35000</v>
      </c>
      <c r="P1229" s="59"/>
      <c r="Q1229" s="562"/>
      <c r="R1229" s="563"/>
      <c r="S1229" s="223" t="n">
        <f aca="false">+IF(+(L1229+M1229)&gt;=I1229,+M1229,+(+I1229-L1229))</f>
        <v>35000</v>
      </c>
      <c r="T1229" s="223" t="n">
        <f aca="false">Q1229+R1229-S1229</f>
        <v>-35000</v>
      </c>
      <c r="U1229" s="563"/>
      <c r="V1229" s="563"/>
      <c r="W1229" s="102"/>
      <c r="X1229" s="225" t="n">
        <f aca="false">T1229-U1229-V1229-W1229</f>
        <v>-35000</v>
      </c>
    </row>
    <row r="1230" customFormat="false" ht="19.5" hidden="false" customHeight="false" outlineLevel="0" collapsed="false">
      <c r="A1230" s="125" t="n">
        <v>525</v>
      </c>
      <c r="B1230" s="276" t="n">
        <v>5200</v>
      </c>
      <c r="C1230" s="281" t="s">
        <v>305</v>
      </c>
      <c r="D1230" s="281"/>
      <c r="E1230" s="564" t="n">
        <f aca="false">SUM(E1231:E1237)</f>
        <v>10040</v>
      </c>
      <c r="F1230" s="565" t="n">
        <f aca="false">SUM(F1231:F1237)</f>
        <v>0</v>
      </c>
      <c r="G1230" s="566" t="n">
        <f aca="false">SUM(G1231:G1237)</f>
        <v>0</v>
      </c>
      <c r="H1230" s="566" t="n">
        <f aca="false">SUM(H1231:H1237)</f>
        <v>0</v>
      </c>
      <c r="I1230" s="566" t="n">
        <f aca="false">SUM(I1231:I1237)</f>
        <v>0</v>
      </c>
      <c r="J1230" s="542" t="n">
        <f aca="false">(IF(OR($E1230&lt;&gt;0,$F1230&lt;&gt;0,$G1230&lt;&gt;0,$H1230&lt;&gt;0,$I1230&lt;&gt;0),$J$2,""))</f>
        <v>1</v>
      </c>
      <c r="K1230" s="59"/>
      <c r="L1230" s="278" t="n">
        <f aca="false">SUM(L1231:L1237)</f>
        <v>0</v>
      </c>
      <c r="M1230" s="279" t="n">
        <f aca="false">SUM(M1231:M1237)</f>
        <v>0</v>
      </c>
      <c r="N1230" s="567" t="n">
        <f aca="false">SUM(N1231:N1237)</f>
        <v>0</v>
      </c>
      <c r="O1230" s="568" t="n">
        <f aca="false">SUM(O1231:O1237)</f>
        <v>0</v>
      </c>
      <c r="P1230" s="59"/>
      <c r="Q1230" s="278" t="n">
        <f aca="false">SUM(Q1231:Q1237)</f>
        <v>0</v>
      </c>
      <c r="R1230" s="279" t="n">
        <f aca="false">SUM(R1231:R1237)</f>
        <v>0</v>
      </c>
      <c r="S1230" s="279" t="n">
        <f aca="false">SUM(S1231:S1237)</f>
        <v>0</v>
      </c>
      <c r="T1230" s="279" t="n">
        <f aca="false">SUM(T1231:T1237)</f>
        <v>0</v>
      </c>
      <c r="U1230" s="279" t="n">
        <f aca="false">SUM(U1231:U1237)</f>
        <v>0</v>
      </c>
      <c r="V1230" s="279" t="n">
        <f aca="false">SUM(V1231:V1237)</f>
        <v>0</v>
      </c>
      <c r="W1230" s="568" t="n">
        <f aca="false">SUM(W1231:W1237)</f>
        <v>0</v>
      </c>
      <c r="X1230" s="225" t="n">
        <f aca="false">T1230-U1230-V1230-W1230</f>
        <v>0</v>
      </c>
    </row>
    <row r="1231" customFormat="false" ht="19.5" hidden="false" customHeight="false" outlineLevel="0" collapsed="false">
      <c r="A1231" s="124" t="n">
        <v>635</v>
      </c>
      <c r="B1231" s="282"/>
      <c r="C1231" s="283" t="n">
        <v>5201</v>
      </c>
      <c r="D1231" s="284" t="s">
        <v>306</v>
      </c>
      <c r="E1231" s="569"/>
      <c r="F1231" s="570"/>
      <c r="G1231" s="571"/>
      <c r="H1231" s="571"/>
      <c r="I1231" s="69"/>
      <c r="J1231" s="542" t="str">
        <f aca="false">(IF(OR($E1231&lt;&gt;0,$F1231&lt;&gt;0,$G1231&lt;&gt;0,$H1231&lt;&gt;0,$I1231&lt;&gt;0),$J$2,""))</f>
        <v/>
      </c>
      <c r="K1231" s="59"/>
      <c r="L1231" s="572"/>
      <c r="M1231" s="573"/>
      <c r="N1231" s="286" t="n">
        <f aca="false">I1231</f>
        <v>0</v>
      </c>
      <c r="O1231" s="553" t="n">
        <f aca="false">L1231+M1231-N1231</f>
        <v>0</v>
      </c>
      <c r="P1231" s="59"/>
      <c r="Q1231" s="572"/>
      <c r="R1231" s="573"/>
      <c r="S1231" s="223" t="n">
        <f aca="false">+IF(+(L1231+M1231)&gt;=I1231,+M1231,+(+I1231-L1231))</f>
        <v>0</v>
      </c>
      <c r="T1231" s="223" t="n">
        <f aca="false">Q1231+R1231-S1231</f>
        <v>0</v>
      </c>
      <c r="U1231" s="573"/>
      <c r="V1231" s="573"/>
      <c r="W1231" s="102"/>
      <c r="X1231" s="225" t="n">
        <f aca="false">T1231-U1231-V1231-W1231</f>
        <v>0</v>
      </c>
    </row>
    <row r="1232" customFormat="false" ht="19.5" hidden="false" customHeight="false" outlineLevel="0" collapsed="false">
      <c r="A1232" s="125" t="n">
        <v>640</v>
      </c>
      <c r="B1232" s="282"/>
      <c r="C1232" s="288" t="n">
        <v>5202</v>
      </c>
      <c r="D1232" s="289" t="s">
        <v>307</v>
      </c>
      <c r="E1232" s="569"/>
      <c r="F1232" s="570"/>
      <c r="G1232" s="571"/>
      <c r="H1232" s="571"/>
      <c r="I1232" s="69"/>
      <c r="J1232" s="542" t="str">
        <f aca="false">(IF(OR($E1232&lt;&gt;0,$F1232&lt;&gt;0,$G1232&lt;&gt;0,$H1232&lt;&gt;0,$I1232&lt;&gt;0),$J$2,""))</f>
        <v/>
      </c>
      <c r="K1232" s="59"/>
      <c r="L1232" s="572"/>
      <c r="M1232" s="573"/>
      <c r="N1232" s="286" t="n">
        <f aca="false">I1232</f>
        <v>0</v>
      </c>
      <c r="O1232" s="553" t="n">
        <f aca="false">L1232+M1232-N1232</f>
        <v>0</v>
      </c>
      <c r="P1232" s="59"/>
      <c r="Q1232" s="572"/>
      <c r="R1232" s="573"/>
      <c r="S1232" s="223" t="n">
        <f aca="false">+IF(+(L1232+M1232)&gt;=I1232,+M1232,+(+I1232-L1232))</f>
        <v>0</v>
      </c>
      <c r="T1232" s="223" t="n">
        <f aca="false">Q1232+R1232-S1232</f>
        <v>0</v>
      </c>
      <c r="U1232" s="573"/>
      <c r="V1232" s="573"/>
      <c r="W1232" s="102"/>
      <c r="X1232" s="225" t="n">
        <f aca="false">T1232-U1232-V1232-W1232</f>
        <v>0</v>
      </c>
    </row>
    <row r="1233" customFormat="false" ht="19.5" hidden="false" customHeight="false" outlineLevel="0" collapsed="false">
      <c r="A1233" s="125" t="n">
        <v>645</v>
      </c>
      <c r="B1233" s="282"/>
      <c r="C1233" s="288" t="n">
        <v>5203</v>
      </c>
      <c r="D1233" s="289" t="s">
        <v>308</v>
      </c>
      <c r="E1233" s="569"/>
      <c r="F1233" s="570"/>
      <c r="G1233" s="571"/>
      <c r="H1233" s="571"/>
      <c r="I1233" s="69"/>
      <c r="J1233" s="542" t="str">
        <f aca="false">(IF(OR($E1233&lt;&gt;0,$F1233&lt;&gt;0,$G1233&lt;&gt;0,$H1233&lt;&gt;0,$I1233&lt;&gt;0),$J$2,""))</f>
        <v/>
      </c>
      <c r="K1233" s="59"/>
      <c r="L1233" s="572"/>
      <c r="M1233" s="573"/>
      <c r="N1233" s="286" t="n">
        <f aca="false">I1233</f>
        <v>0</v>
      </c>
      <c r="O1233" s="553" t="n">
        <f aca="false">L1233+M1233-N1233</f>
        <v>0</v>
      </c>
      <c r="P1233" s="59"/>
      <c r="Q1233" s="572"/>
      <c r="R1233" s="573"/>
      <c r="S1233" s="223" t="n">
        <f aca="false">+IF(+(L1233+M1233)&gt;=I1233,+M1233,+(+I1233-L1233))</f>
        <v>0</v>
      </c>
      <c r="T1233" s="223" t="n">
        <f aca="false">Q1233+R1233-S1233</f>
        <v>0</v>
      </c>
      <c r="U1233" s="573"/>
      <c r="V1233" s="573"/>
      <c r="W1233" s="102"/>
      <c r="X1233" s="225" t="n">
        <f aca="false">T1233-U1233-V1233-W1233</f>
        <v>0</v>
      </c>
    </row>
    <row r="1234" customFormat="false" ht="19.5" hidden="false" customHeight="false" outlineLevel="0" collapsed="false">
      <c r="A1234" s="125" t="n">
        <v>650</v>
      </c>
      <c r="B1234" s="282"/>
      <c r="C1234" s="288" t="n">
        <v>5204</v>
      </c>
      <c r="D1234" s="289" t="s">
        <v>309</v>
      </c>
      <c r="E1234" s="569" t="n">
        <v>8000</v>
      </c>
      <c r="F1234" s="570"/>
      <c r="G1234" s="571"/>
      <c r="H1234" s="571"/>
      <c r="I1234" s="69"/>
      <c r="J1234" s="542" t="n">
        <f aca="false">(IF(OR($E1234&lt;&gt;0,$F1234&lt;&gt;0,$G1234&lt;&gt;0,$H1234&lt;&gt;0,$I1234&lt;&gt;0),$J$2,""))</f>
        <v>1</v>
      </c>
      <c r="K1234" s="59"/>
      <c r="L1234" s="572"/>
      <c r="M1234" s="573"/>
      <c r="N1234" s="286" t="n">
        <f aca="false">I1234</f>
        <v>0</v>
      </c>
      <c r="O1234" s="553" t="n">
        <f aca="false">L1234+M1234-N1234</f>
        <v>0</v>
      </c>
      <c r="P1234" s="59"/>
      <c r="Q1234" s="572"/>
      <c r="R1234" s="573"/>
      <c r="S1234" s="223" t="n">
        <f aca="false">+IF(+(L1234+M1234)&gt;=I1234,+M1234,+(+I1234-L1234))</f>
        <v>0</v>
      </c>
      <c r="T1234" s="223" t="n">
        <f aca="false">Q1234+R1234-S1234</f>
        <v>0</v>
      </c>
      <c r="U1234" s="573"/>
      <c r="V1234" s="573"/>
      <c r="W1234" s="102"/>
      <c r="X1234" s="225" t="n">
        <f aca="false">T1234-U1234-V1234-W1234</f>
        <v>0</v>
      </c>
    </row>
    <row r="1235" customFormat="false" ht="19.5" hidden="false" customHeight="false" outlineLevel="0" collapsed="false">
      <c r="A1235" s="124" t="n">
        <v>655</v>
      </c>
      <c r="B1235" s="282"/>
      <c r="C1235" s="288" t="n">
        <v>5205</v>
      </c>
      <c r="D1235" s="289" t="s">
        <v>310</v>
      </c>
      <c r="E1235" s="569"/>
      <c r="F1235" s="570"/>
      <c r="G1235" s="571"/>
      <c r="H1235" s="571"/>
      <c r="I1235" s="69"/>
      <c r="J1235" s="542" t="str">
        <f aca="false">(IF(OR($E1235&lt;&gt;0,$F1235&lt;&gt;0,$G1235&lt;&gt;0,$H1235&lt;&gt;0,$I1235&lt;&gt;0),$J$2,""))</f>
        <v/>
      </c>
      <c r="K1235" s="59"/>
      <c r="L1235" s="572"/>
      <c r="M1235" s="573"/>
      <c r="N1235" s="286" t="n">
        <f aca="false">I1235</f>
        <v>0</v>
      </c>
      <c r="O1235" s="553" t="n">
        <f aca="false">L1235+M1235-N1235</f>
        <v>0</v>
      </c>
      <c r="P1235" s="59"/>
      <c r="Q1235" s="572"/>
      <c r="R1235" s="573"/>
      <c r="S1235" s="223" t="n">
        <f aca="false">+IF(+(L1235+M1235)&gt;=I1235,+M1235,+(+I1235-L1235))</f>
        <v>0</v>
      </c>
      <c r="T1235" s="223" t="n">
        <f aca="false">Q1235+R1235-S1235</f>
        <v>0</v>
      </c>
      <c r="U1235" s="573"/>
      <c r="V1235" s="573"/>
      <c r="W1235" s="102"/>
      <c r="X1235" s="225" t="n">
        <f aca="false">T1235-U1235-V1235-W1235</f>
        <v>0</v>
      </c>
    </row>
    <row r="1236" customFormat="false" ht="19.5" hidden="false" customHeight="false" outlineLevel="0" collapsed="false">
      <c r="A1236" s="124" t="n">
        <v>665</v>
      </c>
      <c r="B1236" s="282"/>
      <c r="C1236" s="288" t="n">
        <v>5206</v>
      </c>
      <c r="D1236" s="289" t="s">
        <v>311</v>
      </c>
      <c r="E1236" s="569" t="n">
        <v>2040</v>
      </c>
      <c r="F1236" s="570"/>
      <c r="G1236" s="571"/>
      <c r="H1236" s="571"/>
      <c r="I1236" s="69"/>
      <c r="J1236" s="542" t="n">
        <f aca="false">(IF(OR($E1236&lt;&gt;0,$F1236&lt;&gt;0,$G1236&lt;&gt;0,$H1236&lt;&gt;0,$I1236&lt;&gt;0),$J$2,""))</f>
        <v>1</v>
      </c>
      <c r="K1236" s="59"/>
      <c r="L1236" s="572"/>
      <c r="M1236" s="573"/>
      <c r="N1236" s="286" t="n">
        <f aca="false">I1236</f>
        <v>0</v>
      </c>
      <c r="O1236" s="553" t="n">
        <f aca="false">L1236+M1236-N1236</f>
        <v>0</v>
      </c>
      <c r="P1236" s="59"/>
      <c r="Q1236" s="572"/>
      <c r="R1236" s="573"/>
      <c r="S1236" s="223" t="n">
        <f aca="false">+IF(+(L1236+M1236)&gt;=I1236,+M1236,+(+I1236-L1236))</f>
        <v>0</v>
      </c>
      <c r="T1236" s="223" t="n">
        <f aca="false">Q1236+R1236-S1236</f>
        <v>0</v>
      </c>
      <c r="U1236" s="573"/>
      <c r="V1236" s="573"/>
      <c r="W1236" s="102"/>
      <c r="X1236" s="225" t="n">
        <f aca="false">T1236-U1236-V1236-W1236</f>
        <v>0</v>
      </c>
    </row>
    <row r="1237" customFormat="false" ht="19.5" hidden="false" customHeight="false" outlineLevel="0" collapsed="false">
      <c r="A1237" s="124" t="n">
        <v>675</v>
      </c>
      <c r="B1237" s="282"/>
      <c r="C1237" s="290" t="n">
        <v>5219</v>
      </c>
      <c r="D1237" s="291" t="s">
        <v>312</v>
      </c>
      <c r="E1237" s="569"/>
      <c r="F1237" s="570"/>
      <c r="G1237" s="571"/>
      <c r="H1237" s="571"/>
      <c r="I1237" s="69"/>
      <c r="J1237" s="542" t="str">
        <f aca="false">(IF(OR($E1237&lt;&gt;0,$F1237&lt;&gt;0,$G1237&lt;&gt;0,$H1237&lt;&gt;0,$I1237&lt;&gt;0),$J$2,""))</f>
        <v/>
      </c>
      <c r="K1237" s="59"/>
      <c r="L1237" s="572"/>
      <c r="M1237" s="573"/>
      <c r="N1237" s="286" t="n">
        <f aca="false">I1237</f>
        <v>0</v>
      </c>
      <c r="O1237" s="553" t="n">
        <f aca="false">L1237+M1237-N1237</f>
        <v>0</v>
      </c>
      <c r="P1237" s="59"/>
      <c r="Q1237" s="572"/>
      <c r="R1237" s="573"/>
      <c r="S1237" s="223" t="n">
        <f aca="false">+IF(+(L1237+M1237)&gt;=I1237,+M1237,+(+I1237-L1237))</f>
        <v>0</v>
      </c>
      <c r="T1237" s="223" t="n">
        <f aca="false">Q1237+R1237-S1237</f>
        <v>0</v>
      </c>
      <c r="U1237" s="573"/>
      <c r="V1237" s="573"/>
      <c r="W1237" s="102"/>
      <c r="X1237" s="225" t="n">
        <f aca="false">T1237-U1237-V1237-W1237</f>
        <v>0</v>
      </c>
    </row>
    <row r="1238" customFormat="false" ht="19.5" hidden="false" customHeight="false" outlineLevel="0" collapsed="false">
      <c r="A1238" s="124" t="n">
        <v>685</v>
      </c>
      <c r="B1238" s="276" t="n">
        <v>5300</v>
      </c>
      <c r="C1238" s="292" t="s">
        <v>313</v>
      </c>
      <c r="D1238" s="292"/>
      <c r="E1238" s="564" t="n">
        <f aca="false">SUM(E1239:E1240)</f>
        <v>0</v>
      </c>
      <c r="F1238" s="565" t="n">
        <f aca="false">SUM(F1239:F1240)</f>
        <v>0</v>
      </c>
      <c r="G1238" s="566" t="n">
        <f aca="false">SUM(G1239:G1240)</f>
        <v>0</v>
      </c>
      <c r="H1238" s="566" t="n">
        <f aca="false">SUM(H1239:H1240)</f>
        <v>0</v>
      </c>
      <c r="I1238" s="566" t="n">
        <f aca="false">SUM(I1239:I1240)</f>
        <v>0</v>
      </c>
      <c r="J1238" s="542" t="str">
        <f aca="false">(IF(OR($E1238&lt;&gt;0,$F1238&lt;&gt;0,$G1238&lt;&gt;0,$H1238&lt;&gt;0,$I1238&lt;&gt;0),$J$2,""))</f>
        <v/>
      </c>
      <c r="K1238" s="59"/>
      <c r="L1238" s="278" t="n">
        <f aca="false">SUM(L1239:L1240)</f>
        <v>0</v>
      </c>
      <c r="M1238" s="279" t="n">
        <f aca="false">SUM(M1239:M1240)</f>
        <v>0</v>
      </c>
      <c r="N1238" s="567" t="n">
        <f aca="false">SUM(N1239:N1240)</f>
        <v>0</v>
      </c>
      <c r="O1238" s="568" t="n">
        <f aca="false">SUM(O1239:O1240)</f>
        <v>0</v>
      </c>
      <c r="P1238" s="59"/>
      <c r="Q1238" s="278" t="n">
        <f aca="false">SUM(Q1239:Q1240)</f>
        <v>0</v>
      </c>
      <c r="R1238" s="279" t="n">
        <f aca="false">SUM(R1239:R1240)</f>
        <v>0</v>
      </c>
      <c r="S1238" s="279" t="n">
        <f aca="false">SUM(S1239:S1240)</f>
        <v>0</v>
      </c>
      <c r="T1238" s="279" t="n">
        <f aca="false">SUM(T1239:T1240)</f>
        <v>0</v>
      </c>
      <c r="U1238" s="279" t="n">
        <f aca="false">SUM(U1239:U1240)</f>
        <v>0</v>
      </c>
      <c r="V1238" s="279" t="n">
        <f aca="false">SUM(V1239:V1240)</f>
        <v>0</v>
      </c>
      <c r="W1238" s="568" t="n">
        <f aca="false">SUM(W1239:W1240)</f>
        <v>0</v>
      </c>
      <c r="X1238" s="225" t="n">
        <f aca="false">T1238-U1238-V1238-W1238</f>
        <v>0</v>
      </c>
    </row>
    <row r="1239" customFormat="false" ht="19.5" hidden="false" customHeight="false" outlineLevel="0" collapsed="false">
      <c r="A1239" s="125" t="n">
        <v>690</v>
      </c>
      <c r="B1239" s="282"/>
      <c r="C1239" s="283" t="n">
        <v>5301</v>
      </c>
      <c r="D1239" s="284" t="s">
        <v>571</v>
      </c>
      <c r="E1239" s="569"/>
      <c r="F1239" s="570"/>
      <c r="G1239" s="571"/>
      <c r="H1239" s="571"/>
      <c r="I1239" s="69"/>
      <c r="J1239" s="542" t="str">
        <f aca="false">(IF(OR($E1239&lt;&gt;0,$F1239&lt;&gt;0,$G1239&lt;&gt;0,$H1239&lt;&gt;0,$I1239&lt;&gt;0),$J$2,""))</f>
        <v/>
      </c>
      <c r="K1239" s="59"/>
      <c r="L1239" s="572"/>
      <c r="M1239" s="573"/>
      <c r="N1239" s="286" t="n">
        <f aca="false">I1239</f>
        <v>0</v>
      </c>
      <c r="O1239" s="553" t="n">
        <f aca="false">L1239+M1239-N1239</f>
        <v>0</v>
      </c>
      <c r="P1239" s="59"/>
      <c r="Q1239" s="572"/>
      <c r="R1239" s="573"/>
      <c r="S1239" s="223" t="n">
        <f aca="false">+IF(+(L1239+M1239)&gt;=I1239,+M1239,+(+I1239-L1239))</f>
        <v>0</v>
      </c>
      <c r="T1239" s="223" t="n">
        <f aca="false">Q1239+R1239-S1239</f>
        <v>0</v>
      </c>
      <c r="U1239" s="573"/>
      <c r="V1239" s="573"/>
      <c r="W1239" s="102"/>
      <c r="X1239" s="225" t="n">
        <f aca="false">T1239-U1239-V1239-W1239</f>
        <v>0</v>
      </c>
    </row>
    <row r="1240" customFormat="false" ht="19.5" hidden="false" customHeight="false" outlineLevel="0" collapsed="false">
      <c r="A1240" s="125" t="n">
        <v>695</v>
      </c>
      <c r="B1240" s="282"/>
      <c r="C1240" s="290" t="n">
        <v>5309</v>
      </c>
      <c r="D1240" s="291" t="s">
        <v>315</v>
      </c>
      <c r="E1240" s="569"/>
      <c r="F1240" s="570"/>
      <c r="G1240" s="571"/>
      <c r="H1240" s="571"/>
      <c r="I1240" s="69"/>
      <c r="J1240" s="542" t="str">
        <f aca="false">(IF(OR($E1240&lt;&gt;0,$F1240&lt;&gt;0,$G1240&lt;&gt;0,$H1240&lt;&gt;0,$I1240&lt;&gt;0),$J$2,""))</f>
        <v/>
      </c>
      <c r="K1240" s="59"/>
      <c r="L1240" s="572"/>
      <c r="M1240" s="573"/>
      <c r="N1240" s="286" t="n">
        <f aca="false">I1240</f>
        <v>0</v>
      </c>
      <c r="O1240" s="553" t="n">
        <f aca="false">L1240+M1240-N1240</f>
        <v>0</v>
      </c>
      <c r="P1240" s="59"/>
      <c r="Q1240" s="572"/>
      <c r="R1240" s="573"/>
      <c r="S1240" s="223" t="n">
        <f aca="false">+IF(+(L1240+M1240)&gt;=I1240,+M1240,+(+I1240-L1240))</f>
        <v>0</v>
      </c>
      <c r="T1240" s="223" t="n">
        <f aca="false">Q1240+R1240-S1240</f>
        <v>0</v>
      </c>
      <c r="U1240" s="573"/>
      <c r="V1240" s="573"/>
      <c r="W1240" s="102"/>
      <c r="X1240" s="225" t="n">
        <f aca="false">T1240-U1240-V1240-W1240</f>
        <v>0</v>
      </c>
    </row>
    <row r="1241" customFormat="false" ht="19.5" hidden="false" customHeight="false" outlineLevel="0" collapsed="false">
      <c r="A1241" s="124" t="n">
        <v>700</v>
      </c>
      <c r="B1241" s="276" t="n">
        <v>5400</v>
      </c>
      <c r="C1241" s="277" t="s">
        <v>316</v>
      </c>
      <c r="D1241" s="277"/>
      <c r="E1241" s="559"/>
      <c r="F1241" s="560"/>
      <c r="G1241" s="561"/>
      <c r="H1241" s="561"/>
      <c r="I1241" s="69"/>
      <c r="J1241" s="542" t="str">
        <f aca="false">(IF(OR($E1241&lt;&gt;0,$F1241&lt;&gt;0,$G1241&lt;&gt;0,$H1241&lt;&gt;0,$I1241&lt;&gt;0),$J$2,""))</f>
        <v/>
      </c>
      <c r="K1241" s="59"/>
      <c r="L1241" s="562"/>
      <c r="M1241" s="563"/>
      <c r="N1241" s="279" t="n">
        <f aca="false">I1241</f>
        <v>0</v>
      </c>
      <c r="O1241" s="553" t="n">
        <f aca="false">L1241+M1241-N1241</f>
        <v>0</v>
      </c>
      <c r="P1241" s="59"/>
      <c r="Q1241" s="562"/>
      <c r="R1241" s="563"/>
      <c r="S1241" s="223" t="n">
        <f aca="false">+IF(+(L1241+M1241)&gt;=I1241,+M1241,+(+I1241-L1241))</f>
        <v>0</v>
      </c>
      <c r="T1241" s="223" t="n">
        <f aca="false">Q1241+R1241-S1241</f>
        <v>0</v>
      </c>
      <c r="U1241" s="563"/>
      <c r="V1241" s="563"/>
      <c r="W1241" s="102"/>
      <c r="X1241" s="225" t="n">
        <f aca="false">T1241-U1241-V1241-W1241</f>
        <v>0</v>
      </c>
    </row>
    <row r="1242" customFormat="false" ht="19.5" hidden="false" customHeight="false" outlineLevel="0" collapsed="false">
      <c r="A1242" s="124" t="n">
        <v>710</v>
      </c>
      <c r="B1242" s="74" t="n">
        <v>5500</v>
      </c>
      <c r="C1242" s="258" t="s">
        <v>317</v>
      </c>
      <c r="D1242" s="258"/>
      <c r="E1242" s="89" t="n">
        <f aca="false">SUM(E1243:E1246)</f>
        <v>0</v>
      </c>
      <c r="F1242" s="90" t="n">
        <f aca="false">SUM(F1243:F1246)</f>
        <v>0</v>
      </c>
      <c r="G1242" s="91" t="n">
        <f aca="false">SUM(G1243:G1246)</f>
        <v>0</v>
      </c>
      <c r="H1242" s="91" t="n">
        <f aca="false">SUM(H1243:H1246)</f>
        <v>0</v>
      </c>
      <c r="I1242" s="91" t="n">
        <f aca="false">SUM(I1243:I1246)</f>
        <v>0</v>
      </c>
      <c r="J1242" s="542" t="str">
        <f aca="false">(IF(OR($E1242&lt;&gt;0,$F1242&lt;&gt;0,$G1242&lt;&gt;0,$H1242&lt;&gt;0,$I1242&lt;&gt;0),$J$2,""))</f>
        <v/>
      </c>
      <c r="K1242" s="59"/>
      <c r="L1242" s="242" t="n">
        <f aca="false">SUM(L1243:L1246)</f>
        <v>0</v>
      </c>
      <c r="M1242" s="243" t="n">
        <f aca="false">SUM(M1243:M1246)</f>
        <v>0</v>
      </c>
      <c r="N1242" s="555" t="n">
        <f aca="false">SUM(N1243:N1246)</f>
        <v>0</v>
      </c>
      <c r="O1242" s="109" t="n">
        <f aca="false">SUM(O1243:O1246)</f>
        <v>0</v>
      </c>
      <c r="P1242" s="59"/>
      <c r="Q1242" s="242" t="n">
        <f aca="false">SUM(Q1243:Q1246)</f>
        <v>0</v>
      </c>
      <c r="R1242" s="243" t="n">
        <f aca="false">SUM(R1243:R1246)</f>
        <v>0</v>
      </c>
      <c r="S1242" s="243" t="n">
        <f aca="false">SUM(S1243:S1246)</f>
        <v>0</v>
      </c>
      <c r="T1242" s="243" t="n">
        <f aca="false">SUM(T1243:T1246)</f>
        <v>0</v>
      </c>
      <c r="U1242" s="243" t="n">
        <f aca="false">SUM(U1243:U1246)</f>
        <v>0</v>
      </c>
      <c r="V1242" s="243" t="n">
        <f aca="false">SUM(V1243:V1246)</f>
        <v>0</v>
      </c>
      <c r="W1242" s="109" t="n">
        <f aca="false">SUM(W1243:W1246)</f>
        <v>0</v>
      </c>
      <c r="X1242" s="225" t="n">
        <f aca="false">T1242-U1242-V1242-W1242</f>
        <v>0</v>
      </c>
    </row>
    <row r="1243" customFormat="false" ht="19.5" hidden="false" customHeight="false" outlineLevel="0" collapsed="false">
      <c r="A1243" s="125" t="n">
        <v>715</v>
      </c>
      <c r="B1243" s="273"/>
      <c r="C1243" s="96" t="n">
        <v>5501</v>
      </c>
      <c r="D1243" s="245" t="s">
        <v>318</v>
      </c>
      <c r="E1243" s="67"/>
      <c r="F1243" s="97"/>
      <c r="G1243" s="69"/>
      <c r="H1243" s="69"/>
      <c r="I1243" s="69"/>
      <c r="J1243" s="542" t="str">
        <f aca="false">(IF(OR($E1243&lt;&gt;0,$F1243&lt;&gt;0,$G1243&lt;&gt;0,$H1243&lt;&gt;0,$I1243&lt;&gt;0),$J$2,""))</f>
        <v/>
      </c>
      <c r="K1243" s="59"/>
      <c r="L1243" s="551"/>
      <c r="M1243" s="552"/>
      <c r="N1243" s="223" t="n">
        <f aca="false">I1243</f>
        <v>0</v>
      </c>
      <c r="O1243" s="553" t="n">
        <f aca="false">L1243+M1243-N1243</f>
        <v>0</v>
      </c>
      <c r="P1243" s="59"/>
      <c r="Q1243" s="551"/>
      <c r="R1243" s="552"/>
      <c r="S1243" s="223" t="n">
        <f aca="false">+IF(+(L1243+M1243)&gt;=I1243,+M1243,+(+I1243-L1243))</f>
        <v>0</v>
      </c>
      <c r="T1243" s="223" t="n">
        <f aca="false">Q1243+R1243-S1243</f>
        <v>0</v>
      </c>
      <c r="U1243" s="552"/>
      <c r="V1243" s="552"/>
      <c r="W1243" s="102"/>
      <c r="X1243" s="225" t="n">
        <f aca="false">T1243-U1243-V1243-W1243</f>
        <v>0</v>
      </c>
    </row>
    <row r="1244" customFormat="false" ht="19.5" hidden="false" customHeight="false" outlineLevel="0" collapsed="false">
      <c r="A1244" s="125" t="n">
        <v>720</v>
      </c>
      <c r="B1244" s="273"/>
      <c r="C1244" s="61" t="n">
        <v>5502</v>
      </c>
      <c r="D1244" s="99" t="s">
        <v>319</v>
      </c>
      <c r="E1244" s="67"/>
      <c r="F1244" s="97"/>
      <c r="G1244" s="69"/>
      <c r="H1244" s="69"/>
      <c r="I1244" s="69"/>
      <c r="J1244" s="542" t="str">
        <f aca="false">(IF(OR($E1244&lt;&gt;0,$F1244&lt;&gt;0,$G1244&lt;&gt;0,$H1244&lt;&gt;0,$I1244&lt;&gt;0),$J$2,""))</f>
        <v/>
      </c>
      <c r="K1244" s="59"/>
      <c r="L1244" s="551"/>
      <c r="M1244" s="552"/>
      <c r="N1244" s="223" t="n">
        <f aca="false">I1244</f>
        <v>0</v>
      </c>
      <c r="O1244" s="553" t="n">
        <f aca="false">L1244+M1244-N1244</f>
        <v>0</v>
      </c>
      <c r="P1244" s="59"/>
      <c r="Q1244" s="551"/>
      <c r="R1244" s="552"/>
      <c r="S1244" s="223" t="n">
        <f aca="false">+IF(+(L1244+M1244)&gt;=I1244,+M1244,+(+I1244-L1244))</f>
        <v>0</v>
      </c>
      <c r="T1244" s="223" t="n">
        <f aca="false">Q1244+R1244-S1244</f>
        <v>0</v>
      </c>
      <c r="U1244" s="552"/>
      <c r="V1244" s="552"/>
      <c r="W1244" s="102"/>
      <c r="X1244" s="225" t="n">
        <f aca="false">T1244-U1244-V1244-W1244</f>
        <v>0</v>
      </c>
    </row>
    <row r="1245" customFormat="false" ht="19.5" hidden="false" customHeight="false" outlineLevel="0" collapsed="false">
      <c r="A1245" s="125" t="n">
        <v>725</v>
      </c>
      <c r="B1245" s="273"/>
      <c r="C1245" s="61" t="n">
        <v>5503</v>
      </c>
      <c r="D1245" s="66" t="s">
        <v>320</v>
      </c>
      <c r="E1245" s="67"/>
      <c r="F1245" s="97"/>
      <c r="G1245" s="69"/>
      <c r="H1245" s="69"/>
      <c r="I1245" s="69"/>
      <c r="J1245" s="542" t="str">
        <f aca="false">(IF(OR($E1245&lt;&gt;0,$F1245&lt;&gt;0,$G1245&lt;&gt;0,$H1245&lt;&gt;0,$I1245&lt;&gt;0),$J$2,""))</f>
        <v/>
      </c>
      <c r="K1245" s="59"/>
      <c r="L1245" s="551"/>
      <c r="M1245" s="552"/>
      <c r="N1245" s="223" t="n">
        <f aca="false">I1245</f>
        <v>0</v>
      </c>
      <c r="O1245" s="553" t="n">
        <f aca="false">L1245+M1245-N1245</f>
        <v>0</v>
      </c>
      <c r="P1245" s="59"/>
      <c r="Q1245" s="551"/>
      <c r="R1245" s="552"/>
      <c r="S1245" s="223" t="n">
        <f aca="false">+IF(+(L1245+M1245)&gt;=I1245,+M1245,+(+I1245-L1245))</f>
        <v>0</v>
      </c>
      <c r="T1245" s="223" t="n">
        <f aca="false">Q1245+R1245-S1245</f>
        <v>0</v>
      </c>
      <c r="U1245" s="552"/>
      <c r="V1245" s="552"/>
      <c r="W1245" s="102"/>
      <c r="X1245" s="225" t="n">
        <f aca="false">T1245-U1245-V1245-W1245</f>
        <v>0</v>
      </c>
    </row>
    <row r="1246" customFormat="false" ht="19.5" hidden="false" customHeight="false" outlineLevel="0" collapsed="false">
      <c r="A1246" s="125" t="n">
        <v>730</v>
      </c>
      <c r="B1246" s="273"/>
      <c r="C1246" s="61" t="n">
        <v>5504</v>
      </c>
      <c r="D1246" s="99" t="s">
        <v>321</v>
      </c>
      <c r="E1246" s="67"/>
      <c r="F1246" s="97"/>
      <c r="G1246" s="69"/>
      <c r="H1246" s="69"/>
      <c r="I1246" s="69"/>
      <c r="J1246" s="542" t="str">
        <f aca="false">(IF(OR($E1246&lt;&gt;0,$F1246&lt;&gt;0,$G1246&lt;&gt;0,$H1246&lt;&gt;0,$I1246&lt;&gt;0),$J$2,""))</f>
        <v/>
      </c>
      <c r="K1246" s="59"/>
      <c r="L1246" s="551"/>
      <c r="M1246" s="552"/>
      <c r="N1246" s="223" t="n">
        <f aca="false">I1246</f>
        <v>0</v>
      </c>
      <c r="O1246" s="553" t="n">
        <f aca="false">L1246+M1246-N1246</f>
        <v>0</v>
      </c>
      <c r="P1246" s="59"/>
      <c r="Q1246" s="551"/>
      <c r="R1246" s="552"/>
      <c r="S1246" s="223" t="n">
        <f aca="false">+IF(+(L1246+M1246)&gt;=I1246,+M1246,+(+I1246-L1246))</f>
        <v>0</v>
      </c>
      <c r="T1246" s="223" t="n">
        <f aca="false">Q1246+R1246-S1246</f>
        <v>0</v>
      </c>
      <c r="U1246" s="552"/>
      <c r="V1246" s="552"/>
      <c r="W1246" s="102"/>
      <c r="X1246" s="225" t="n">
        <f aca="false">T1246-U1246-V1246-W1246</f>
        <v>0</v>
      </c>
    </row>
    <row r="1247" customFormat="false" ht="19.5" hidden="false" customHeight="true" outlineLevel="0" collapsed="false">
      <c r="A1247" s="125" t="n">
        <v>735</v>
      </c>
      <c r="B1247" s="276" t="n">
        <v>5700</v>
      </c>
      <c r="C1247" s="293" t="s">
        <v>322</v>
      </c>
      <c r="D1247" s="293"/>
      <c r="E1247" s="564" t="n">
        <f aca="false">SUM(E1248:E1250)</f>
        <v>0</v>
      </c>
      <c r="F1247" s="565" t="n">
        <f aca="false">SUM(F1248:F1250)</f>
        <v>0</v>
      </c>
      <c r="G1247" s="566" t="n">
        <f aca="false">SUM(G1248:G1250)</f>
        <v>0</v>
      </c>
      <c r="H1247" s="566" t="n">
        <f aca="false">SUM(H1248:H1250)</f>
        <v>0</v>
      </c>
      <c r="I1247" s="566" t="n">
        <f aca="false">SUM(I1248:I1250)</f>
        <v>0</v>
      </c>
      <c r="J1247" s="542" t="str">
        <f aca="false">(IF(OR($E1247&lt;&gt;0,$F1247&lt;&gt;0,$G1247&lt;&gt;0,$H1247&lt;&gt;0,$I1247&lt;&gt;0),$J$2,""))</f>
        <v/>
      </c>
      <c r="K1247" s="59"/>
      <c r="L1247" s="278" t="n">
        <f aca="false">SUM(L1248:L1250)</f>
        <v>0</v>
      </c>
      <c r="M1247" s="279" t="n">
        <f aca="false">SUM(M1248:M1250)</f>
        <v>0</v>
      </c>
      <c r="N1247" s="567" t="n">
        <f aca="false">SUM(N1248:N1249)</f>
        <v>0</v>
      </c>
      <c r="O1247" s="568" t="n">
        <f aca="false">SUM(O1248:O1250)</f>
        <v>0</v>
      </c>
      <c r="P1247" s="59"/>
      <c r="Q1247" s="278" t="n">
        <f aca="false">SUM(Q1248:Q1250)</f>
        <v>0</v>
      </c>
      <c r="R1247" s="279" t="n">
        <f aca="false">SUM(R1248:R1250)</f>
        <v>0</v>
      </c>
      <c r="S1247" s="279" t="n">
        <f aca="false">SUM(S1248:S1250)</f>
        <v>0</v>
      </c>
      <c r="T1247" s="279" t="n">
        <f aca="false">SUM(T1248:T1250)</f>
        <v>0</v>
      </c>
      <c r="U1247" s="279" t="n">
        <f aca="false">SUM(U1248:U1250)</f>
        <v>0</v>
      </c>
      <c r="V1247" s="279" t="n">
        <f aca="false">SUM(V1248:V1249)</f>
        <v>0</v>
      </c>
      <c r="W1247" s="568" t="n">
        <f aca="false">SUM(W1248:W1250)</f>
        <v>0</v>
      </c>
      <c r="X1247" s="225" t="n">
        <f aca="false">T1247-U1247-V1247-W1247</f>
        <v>0</v>
      </c>
    </row>
    <row r="1248" customFormat="false" ht="19.5" hidden="false" customHeight="false" outlineLevel="0" collapsed="false">
      <c r="A1248" s="125" t="n">
        <v>740</v>
      </c>
      <c r="B1248" s="282"/>
      <c r="C1248" s="283" t="n">
        <v>5701</v>
      </c>
      <c r="D1248" s="284" t="s">
        <v>323</v>
      </c>
      <c r="E1248" s="569"/>
      <c r="F1248" s="570"/>
      <c r="G1248" s="571"/>
      <c r="H1248" s="571"/>
      <c r="I1248" s="69"/>
      <c r="J1248" s="542" t="str">
        <f aca="false">(IF(OR($E1248&lt;&gt;0,$F1248&lt;&gt;0,$G1248&lt;&gt;0,$H1248&lt;&gt;0,$I1248&lt;&gt;0),$J$2,""))</f>
        <v/>
      </c>
      <c r="K1248" s="59"/>
      <c r="L1248" s="572"/>
      <c r="M1248" s="573"/>
      <c r="N1248" s="286" t="n">
        <f aca="false">I1248</f>
        <v>0</v>
      </c>
      <c r="O1248" s="553" t="n">
        <f aca="false">L1248+M1248-N1248</f>
        <v>0</v>
      </c>
      <c r="P1248" s="59"/>
      <c r="Q1248" s="572"/>
      <c r="R1248" s="573"/>
      <c r="S1248" s="223" t="n">
        <f aca="false">+IF(+(L1248+M1248)&gt;=I1248,+M1248,+(+I1248-L1248))</f>
        <v>0</v>
      </c>
      <c r="T1248" s="223" t="n">
        <f aca="false">Q1248+R1248-S1248</f>
        <v>0</v>
      </c>
      <c r="U1248" s="573"/>
      <c r="V1248" s="573"/>
      <c r="W1248" s="102"/>
      <c r="X1248" s="225" t="n">
        <f aca="false">T1248-U1248-V1248-W1248</f>
        <v>0</v>
      </c>
    </row>
    <row r="1249" customFormat="false" ht="19.5" hidden="false" customHeight="false" outlineLevel="0" collapsed="false">
      <c r="A1249" s="125" t="n">
        <v>745</v>
      </c>
      <c r="B1249" s="282"/>
      <c r="C1249" s="290" t="n">
        <v>5702</v>
      </c>
      <c r="D1249" s="291" t="s">
        <v>324</v>
      </c>
      <c r="E1249" s="569"/>
      <c r="F1249" s="570"/>
      <c r="G1249" s="571"/>
      <c r="H1249" s="571"/>
      <c r="I1249" s="69"/>
      <c r="J1249" s="542" t="str">
        <f aca="false">(IF(OR($E1249&lt;&gt;0,$F1249&lt;&gt;0,$G1249&lt;&gt;0,$H1249&lt;&gt;0,$I1249&lt;&gt;0),$J$2,""))</f>
        <v/>
      </c>
      <c r="K1249" s="59"/>
      <c r="L1249" s="572"/>
      <c r="M1249" s="573"/>
      <c r="N1249" s="286" t="n">
        <f aca="false">I1249</f>
        <v>0</v>
      </c>
      <c r="O1249" s="553" t="n">
        <f aca="false">L1249+M1249-N1249</f>
        <v>0</v>
      </c>
      <c r="P1249" s="59"/>
      <c r="Q1249" s="572"/>
      <c r="R1249" s="573"/>
      <c r="S1249" s="223" t="n">
        <f aca="false">+IF(+(L1249+M1249)&gt;=I1249,+M1249,+(+I1249-L1249))</f>
        <v>0</v>
      </c>
      <c r="T1249" s="223" t="n">
        <f aca="false">Q1249+R1249-S1249</f>
        <v>0</v>
      </c>
      <c r="U1249" s="573"/>
      <c r="V1249" s="573"/>
      <c r="W1249" s="102"/>
      <c r="X1249" s="225" t="n">
        <f aca="false">T1249-U1249-V1249-W1249</f>
        <v>0</v>
      </c>
    </row>
    <row r="1250" customFormat="false" ht="19.5" hidden="false" customHeight="false" outlineLevel="0" collapsed="false">
      <c r="A1250" s="124" t="n">
        <v>750</v>
      </c>
      <c r="B1250" s="60"/>
      <c r="C1250" s="294" t="n">
        <v>4071</v>
      </c>
      <c r="D1250" s="295" t="s">
        <v>325</v>
      </c>
      <c r="E1250" s="150"/>
      <c r="F1250" s="151"/>
      <c r="G1250" s="152"/>
      <c r="H1250" s="152"/>
      <c r="I1250" s="69"/>
      <c r="J1250" s="542" t="str">
        <f aca="false">(IF(OR($E1250&lt;&gt;0,$F1250&lt;&gt;0,$G1250&lt;&gt;0,$H1250&lt;&gt;0,$I1250&lt;&gt;0),$J$2,""))</f>
        <v/>
      </c>
      <c r="K1250" s="59"/>
      <c r="L1250" s="296"/>
      <c r="M1250" s="254"/>
      <c r="N1250" s="254"/>
      <c r="O1250" s="574"/>
      <c r="P1250" s="59"/>
      <c r="Q1250" s="224"/>
      <c r="R1250" s="254"/>
      <c r="S1250" s="254"/>
      <c r="T1250" s="254"/>
      <c r="U1250" s="254"/>
      <c r="V1250" s="254"/>
      <c r="W1250" s="554"/>
      <c r="X1250" s="225" t="n">
        <f aca="false">T1250-U1250-V1250-W1250</f>
        <v>0</v>
      </c>
    </row>
    <row r="1251" customFormat="false" ht="36" hidden="false" customHeight="true" outlineLevel="0" collapsed="false">
      <c r="A1251" s="125" t="n">
        <v>755</v>
      </c>
      <c r="B1251" s="273"/>
      <c r="C1251" s="575"/>
      <c r="D1251" s="311"/>
      <c r="E1251" s="576"/>
      <c r="F1251" s="577"/>
      <c r="G1251" s="577"/>
      <c r="H1251" s="577"/>
      <c r="I1251" s="94"/>
      <c r="J1251" s="542" t="str">
        <f aca="false">(IF(OR($E1251&lt;&gt;0,$F1251&lt;&gt;0,$G1251&lt;&gt;0,$H1251&lt;&gt;0,$I1251&lt;&gt;0),$J$2,""))</f>
        <v/>
      </c>
      <c r="K1251" s="59"/>
      <c r="L1251" s="578"/>
      <c r="M1251" s="579"/>
      <c r="N1251" s="580"/>
      <c r="O1251" s="581"/>
      <c r="P1251" s="59"/>
      <c r="Q1251" s="578"/>
      <c r="R1251" s="579"/>
      <c r="S1251" s="580"/>
      <c r="T1251" s="580"/>
      <c r="U1251" s="579"/>
      <c r="V1251" s="580"/>
      <c r="W1251" s="581"/>
      <c r="X1251" s="581"/>
    </row>
    <row r="1252" customFormat="false" ht="19.5" hidden="false" customHeight="false" outlineLevel="0" collapsed="false">
      <c r="A1252" s="125" t="n">
        <v>760</v>
      </c>
      <c r="B1252" s="582" t="n">
        <v>98</v>
      </c>
      <c r="C1252" s="299" t="s">
        <v>326</v>
      </c>
      <c r="D1252" s="299"/>
      <c r="E1252" s="112"/>
      <c r="F1252" s="113"/>
      <c r="G1252" s="114"/>
      <c r="H1252" s="114"/>
      <c r="I1252" s="69"/>
      <c r="J1252" s="542" t="str">
        <f aca="false">(IF(OR($E1252&lt;&gt;0,$F1252&lt;&gt;0,$G1252&lt;&gt;0,$H1252&lt;&gt;0,$I1252&lt;&gt;0),$J$2,""))</f>
        <v/>
      </c>
      <c r="K1252" s="59"/>
      <c r="L1252" s="557"/>
      <c r="M1252" s="558"/>
      <c r="N1252" s="243" t="n">
        <f aca="false">I1252</f>
        <v>0</v>
      </c>
      <c r="O1252" s="553" t="n">
        <f aca="false">L1252+M1252-N1252</f>
        <v>0</v>
      </c>
      <c r="P1252" s="59"/>
      <c r="Q1252" s="557"/>
      <c r="R1252" s="558"/>
      <c r="S1252" s="223" t="n">
        <f aca="false">+IF(+(L1252+M1252)&gt;=I1252,+M1252,+(+I1252-L1252))</f>
        <v>0</v>
      </c>
      <c r="T1252" s="223" t="n">
        <f aca="false">Q1252+R1252-S1252</f>
        <v>0</v>
      </c>
      <c r="U1252" s="558"/>
      <c r="V1252" s="558"/>
      <c r="W1252" s="102"/>
      <c r="X1252" s="225" t="n">
        <f aca="false">T1252-U1252-V1252-W1252</f>
        <v>0</v>
      </c>
    </row>
    <row r="1253" customFormat="false" ht="15.75" hidden="false" customHeight="false" outlineLevel="0" collapsed="false">
      <c r="A1253" s="124" t="n">
        <v>765</v>
      </c>
      <c r="B1253" s="300"/>
      <c r="C1253" s="301" t="s">
        <v>327</v>
      </c>
      <c r="D1253" s="302"/>
      <c r="E1253" s="583"/>
      <c r="F1253" s="304"/>
      <c r="G1253" s="304"/>
      <c r="H1253" s="304"/>
      <c r="I1253" s="306"/>
      <c r="J1253" s="542" t="str">
        <f aca="false">(IF(OR($E1253&lt;&gt;0,$F1253&lt;&gt;0,$G1253&lt;&gt;0,$H1253&lt;&gt;0,$I1253&lt;&gt;0),$J$2,""))</f>
        <v/>
      </c>
      <c r="K1253" s="59"/>
      <c r="L1253" s="307"/>
      <c r="M1253" s="308"/>
      <c r="N1253" s="308"/>
      <c r="O1253" s="309"/>
      <c r="P1253" s="59"/>
      <c r="Q1253" s="307"/>
      <c r="R1253" s="308"/>
      <c r="S1253" s="308"/>
      <c r="T1253" s="308"/>
      <c r="U1253" s="308"/>
      <c r="V1253" s="308"/>
      <c r="W1253" s="309"/>
      <c r="X1253" s="309"/>
    </row>
    <row r="1254" customFormat="false" ht="15.75" hidden="false" customHeight="false" outlineLevel="0" collapsed="false">
      <c r="A1254" s="124" t="n">
        <v>775</v>
      </c>
      <c r="B1254" s="300"/>
      <c r="C1254" s="310" t="s">
        <v>328</v>
      </c>
      <c r="D1254" s="311"/>
      <c r="E1254" s="584"/>
      <c r="F1254" s="161"/>
      <c r="G1254" s="161"/>
      <c r="H1254" s="161"/>
      <c r="I1254" s="314"/>
      <c r="J1254" s="542" t="str">
        <f aca="false">(IF(OR($E1254&lt;&gt;0,$F1254&lt;&gt;0,$G1254&lt;&gt;0,$H1254&lt;&gt;0,$I1254&lt;&gt;0),$J$2,""))</f>
        <v/>
      </c>
      <c r="K1254" s="59"/>
      <c r="L1254" s="315"/>
      <c r="M1254" s="316"/>
      <c r="N1254" s="316"/>
      <c r="O1254" s="317"/>
      <c r="P1254" s="59"/>
      <c r="Q1254" s="315"/>
      <c r="R1254" s="316"/>
      <c r="S1254" s="316"/>
      <c r="T1254" s="316"/>
      <c r="U1254" s="316"/>
      <c r="V1254" s="316"/>
      <c r="W1254" s="317"/>
      <c r="X1254" s="317"/>
    </row>
    <row r="1255" customFormat="false" ht="16.5" hidden="false" customHeight="false" outlineLevel="0" collapsed="false">
      <c r="A1255" s="125" t="n">
        <v>780</v>
      </c>
      <c r="B1255" s="318"/>
      <c r="C1255" s="319" t="s">
        <v>329</v>
      </c>
      <c r="D1255" s="320"/>
      <c r="E1255" s="585"/>
      <c r="F1255" s="322"/>
      <c r="G1255" s="322"/>
      <c r="H1255" s="322"/>
      <c r="I1255" s="324"/>
      <c r="J1255" s="542" t="str">
        <f aca="false">(IF(OR($E1255&lt;&gt;0,$F1255&lt;&gt;0,$G1255&lt;&gt;0,$H1255&lt;&gt;0,$I1255&lt;&gt;0),$J$2,""))</f>
        <v/>
      </c>
      <c r="K1255" s="59"/>
      <c r="L1255" s="325"/>
      <c r="M1255" s="326"/>
      <c r="N1255" s="326"/>
      <c r="O1255" s="327"/>
      <c r="P1255" s="59"/>
      <c r="Q1255" s="325"/>
      <c r="R1255" s="326"/>
      <c r="S1255" s="326"/>
      <c r="T1255" s="326"/>
      <c r="U1255" s="326"/>
      <c r="V1255" s="326"/>
      <c r="W1255" s="327"/>
      <c r="X1255" s="327"/>
    </row>
    <row r="1256" customFormat="false" ht="19.5" hidden="false" customHeight="false" outlineLevel="0" collapsed="false">
      <c r="A1256" s="125" t="n">
        <v>785</v>
      </c>
      <c r="B1256" s="328"/>
      <c r="C1256" s="156" t="s">
        <v>182</v>
      </c>
      <c r="D1256" s="586" t="s">
        <v>330</v>
      </c>
      <c r="E1256" s="158" t="n">
        <f aca="false">SUM(E1144,E1147,E1153,E1159,E1160,E1178,E1182,E1188,E1191,E1192,E1193,E1194,E1195,E1202,E1209,E1210,E1211,E1212,E1219,E1223,E1224,E1225,E1226,E1229,E1230,E1238,E1241,E1242,E1247)+E1252</f>
        <v>145418</v>
      </c>
      <c r="F1256" s="158" t="n">
        <f aca="false">SUM(F1144,F1147,F1153,F1159,F1160,F1178,F1182,F1188,F1191,F1192,F1193,F1194,F1195,F1202,F1209,F1210,F1211,F1212,F1219,F1223,F1224,F1225,F1226,F1229,F1230,F1238,F1241,F1242,F1247)+F1252</f>
        <v>149380</v>
      </c>
      <c r="G1256" s="158" t="n">
        <f aca="false">SUM(G1144,G1147,G1153,G1159,G1160,G1178,G1182,G1188,G1191,G1192,G1193,G1194,G1195,G1202,G1209,G1210,G1211,G1212,G1219,G1223,G1224,G1225,G1226,G1229,G1230,G1238,G1241,G1242,G1247)+G1252</f>
        <v>183660</v>
      </c>
      <c r="H1256" s="158" t="n">
        <f aca="false">SUM(H1144,H1147,H1153,H1159,H1160,H1178,H1182,H1188,H1191,H1192,H1193,H1194,H1195,H1202,H1209,H1210,H1211,H1212,H1219,H1223,H1224,H1225,H1226,H1229,H1230,H1238,H1241,H1242,H1247)+H1252</f>
        <v>188860</v>
      </c>
      <c r="I1256" s="158" t="n">
        <f aca="false">SUM(I1144,I1147,I1153,I1159,I1160,I1178,I1182,I1188,I1191,I1192,I1193,I1194,I1195,I1202,I1209,I1210,I1211,I1212,I1219,I1223,I1224,I1225,I1226,I1229,I1230,I1238,I1241,I1242,I1247)+I1252</f>
        <v>200850</v>
      </c>
      <c r="J1256" s="542" t="n">
        <f aca="false">(IF(OR($E1256&lt;&gt;0,$F1256&lt;&gt;0,$G1256&lt;&gt;0,$H1256&lt;&gt;0,$I1256&lt;&gt;0),$J$2,""))</f>
        <v>1</v>
      </c>
      <c r="K1256" s="587" t="str">
        <f aca="false">LEFT(C1141,1)</f>
        <v/>
      </c>
      <c r="L1256" s="158" t="n">
        <f aca="false">SUM(L1144,L1147,L1153,L1159,L1160,L1178,L1182,L1188,L1191,L1192,L1193,L1194,L1195,L1202,L1209,L1210,L1211,L1212,L1219,L1223,L1224,L1225,L1226,L1229,L1230,L1238,L1241,L1242,L1247)+L1252</f>
        <v>0</v>
      </c>
      <c r="M1256" s="158" t="n">
        <f aca="false">SUM(M1144,M1147,M1153,M1159,M1160,M1178,M1182,M1188,M1191,M1192,M1193,M1194,M1195,M1202,M1209,M1210,M1211,M1212,M1219,M1223,M1224,M1225,M1226,M1229,M1230,M1238,M1241,M1242,M1247)+M1252</f>
        <v>0</v>
      </c>
      <c r="N1256" s="158" t="n">
        <f aca="false">SUM(N1144,N1147,N1153,N1159,N1160,N1178,N1182,N1188,N1191,N1192,N1193,N1194,N1195,N1202,N1209,N1210,N1211,N1212,N1219,N1223,N1224,N1225,N1226,N1229,N1230,N1238,N1241,N1242,N1247)+N1252</f>
        <v>200850</v>
      </c>
      <c r="O1256" s="158" t="n">
        <f aca="false">SUM(O1144,O1147,O1153,O1159,O1160,O1178,O1182,O1188,O1191,O1192,O1193,O1194,O1195,O1202,O1209,O1210,O1211,O1212,O1219,O1223,O1224,O1225,O1226,O1229,O1230,O1238,O1241,O1242,O1247)+O1252</f>
        <v>-200850</v>
      </c>
      <c r="P1256" s="5"/>
      <c r="Q1256" s="158" t="n">
        <f aca="false">SUM(Q1144,Q1147,Q1153,Q1159,Q1160,Q1178,Q1182,Q1188,Q1191,Q1192,Q1193,Q1194,Q1195,Q1202,Q1209,Q1210,Q1211,Q1212,Q1219,Q1223,Q1224,Q1225,Q1226,Q1229,Q1230,Q1238,Q1241,Q1242,Q1247)+Q1252</f>
        <v>0</v>
      </c>
      <c r="R1256" s="158" t="n">
        <f aca="false">SUM(R1144,R1147,R1153,R1159,R1160,R1178,R1182,R1188,R1191,R1192,R1193,R1194,R1195,R1202,R1209,R1210,R1211,R1212,R1219,R1223,R1224,R1225,R1226,R1229,R1230,R1238,R1241,R1242,R1247)+R1252</f>
        <v>0</v>
      </c>
      <c r="S1256" s="158" t="n">
        <f aca="false">SUM(S1144,S1147,S1153,S1159,S1160,S1178,S1182,S1188,S1191,S1192,S1193,S1194,S1195,S1202,S1209,S1210,S1211,S1212,S1219,S1223,S1224,S1225,S1226,S1229,S1230,S1238,S1241,S1242,S1247)+S1252</f>
        <v>184000</v>
      </c>
      <c r="T1256" s="158" t="n">
        <f aca="false">SUM(T1144,T1147,T1153,T1159,T1160,T1178,T1182,T1188,T1191,T1192,T1193,T1194,T1195,T1202,T1209,T1210,T1211,T1212,T1219,T1223,T1224,T1225,T1226,T1229,T1230,T1238,T1241,T1242,T1247)+T1252</f>
        <v>-184000</v>
      </c>
      <c r="U1256" s="158" t="n">
        <f aca="false">SUM(U1144,U1147,U1153,U1159,U1160,U1178,U1182,U1188,U1191,U1192,U1193,U1194,U1195,U1202,U1209,U1210,U1211,U1212,U1219,U1223,U1224,U1225,U1226,U1229,U1230,U1238,U1241,U1242,U1247)+U1252</f>
        <v>0</v>
      </c>
      <c r="V1256" s="158" t="n">
        <f aca="false">SUM(V1144,V1147,V1153,V1159,V1160,V1178,V1182,V1188,V1191,V1192,V1193,V1194,V1195,V1202,V1209,V1210,V1211,V1212,V1219,V1223,V1224,V1225,V1226,V1229,V1230,V1238,V1241,V1242,V1247)+V1252</f>
        <v>0</v>
      </c>
      <c r="W1256" s="158" t="n">
        <f aca="false">SUM(W1144,W1147,W1153,W1159,W1160,W1178,W1182,W1188,W1191,W1192,W1193,W1194,W1195,W1202,W1209,W1210,W1211,W1212,W1219,W1223,W1224,W1225,W1226,W1229,W1230,W1238,W1241,W1242,W1247)+W1252</f>
        <v>0</v>
      </c>
      <c r="X1256" s="225" t="n">
        <f aca="false">T1256-U1256-V1256-W1256</f>
        <v>-184000</v>
      </c>
    </row>
    <row r="1257" customFormat="false" ht="15.75" hidden="false" customHeight="false" outlineLevel="0" collapsed="false">
      <c r="A1257" s="125" t="n">
        <v>790</v>
      </c>
      <c r="B1257" s="588" t="s">
        <v>572</v>
      </c>
      <c r="C1257" s="334"/>
      <c r="H1257" s="1"/>
      <c r="I1257" s="6"/>
      <c r="J1257" s="4" t="n">
        <v>1</v>
      </c>
      <c r="P1257" s="514"/>
      <c r="X1257" s="514"/>
    </row>
    <row r="1258" customFormat="false" ht="15.75" hidden="false" customHeight="false" outlineLevel="0" collapsed="false">
      <c r="A1258" s="125" t="n">
        <v>795</v>
      </c>
      <c r="B1258" s="589"/>
      <c r="C1258" s="589"/>
      <c r="D1258" s="590"/>
      <c r="E1258" s="589"/>
      <c r="F1258" s="589"/>
      <c r="G1258" s="589"/>
      <c r="H1258" s="589"/>
      <c r="I1258" s="591"/>
      <c r="J1258" s="4" t="n">
        <v>1</v>
      </c>
      <c r="L1258" s="589"/>
      <c r="M1258" s="589"/>
      <c r="N1258" s="591"/>
      <c r="O1258" s="591"/>
      <c r="P1258" s="591"/>
      <c r="Q1258" s="589"/>
      <c r="R1258" s="589"/>
      <c r="S1258" s="591"/>
      <c r="T1258" s="591"/>
      <c r="U1258" s="589"/>
      <c r="V1258" s="591"/>
      <c r="W1258" s="591"/>
      <c r="X1258" s="591"/>
    </row>
    <row r="1259" customFormat="false" ht="15.75" hidden="false" customHeight="false" outlineLevel="0" collapsed="false">
      <c r="A1259" s="124" t="n">
        <v>805</v>
      </c>
      <c r="E1259" s="165"/>
      <c r="F1259" s="165"/>
      <c r="G1259" s="165"/>
      <c r="H1259" s="165"/>
      <c r="I1259" s="164"/>
      <c r="J1259" s="4" t="n">
        <v>1</v>
      </c>
      <c r="L1259" s="165"/>
      <c r="M1259" s="165"/>
      <c r="N1259" s="164"/>
      <c r="O1259" s="164"/>
      <c r="P1259" s="164"/>
      <c r="Q1259" s="165"/>
      <c r="R1259" s="165"/>
      <c r="S1259" s="164"/>
      <c r="T1259" s="164"/>
      <c r="U1259" s="165"/>
      <c r="V1259" s="164"/>
      <c r="W1259" s="164"/>
      <c r="X1259" s="514"/>
    </row>
    <row r="1260" customFormat="false" ht="15.75" hidden="false" customHeight="false" outlineLevel="0" collapsed="false">
      <c r="A1260" s="125" t="n">
        <v>810</v>
      </c>
      <c r="C1260" s="17"/>
      <c r="D1260" s="18"/>
      <c r="E1260" s="165"/>
      <c r="F1260" s="165"/>
      <c r="G1260" s="165"/>
      <c r="H1260" s="165"/>
      <c r="I1260" s="164"/>
      <c r="J1260" s="4" t="n">
        <v>1</v>
      </c>
      <c r="L1260" s="165"/>
      <c r="M1260" s="165"/>
      <c r="N1260" s="164"/>
      <c r="O1260" s="164"/>
      <c r="P1260" s="164"/>
      <c r="Q1260" s="165"/>
      <c r="R1260" s="165"/>
      <c r="S1260" s="164"/>
      <c r="T1260" s="164"/>
      <c r="U1260" s="165"/>
      <c r="V1260" s="164"/>
      <c r="W1260" s="164"/>
      <c r="X1260" s="514"/>
    </row>
    <row r="1261" customFormat="false" ht="15.75" hidden="false" customHeight="true" outlineLevel="0" collapsed="false">
      <c r="A1261" s="125" t="n">
        <v>815</v>
      </c>
      <c r="B1261" s="167" t="str">
        <f aca="false">$B$7</f>
        <v>ПРОГНОЗА ЗА ПЕРИОДА 2016-2018 г. НА ПОСТЪПЛЕНИЯТА ОТ МЕСТНИ ПРИХОДИ  И НА РАЗХОДИТЕ ЗА МЕСТНИ ДЕЙНОСТИ</v>
      </c>
      <c r="C1261" s="167"/>
      <c r="D1261" s="167"/>
      <c r="E1261" s="165"/>
      <c r="F1261" s="165"/>
      <c r="G1261" s="165"/>
      <c r="H1261" s="165"/>
      <c r="I1261" s="164"/>
      <c r="J1261" s="4" t="n">
        <v>1</v>
      </c>
      <c r="L1261" s="165"/>
      <c r="M1261" s="165"/>
      <c r="N1261" s="164"/>
      <c r="O1261" s="164"/>
      <c r="P1261" s="164"/>
      <c r="Q1261" s="165"/>
      <c r="R1261" s="165"/>
      <c r="S1261" s="164"/>
      <c r="T1261" s="164"/>
      <c r="U1261" s="165"/>
      <c r="V1261" s="164"/>
      <c r="W1261" s="164"/>
      <c r="X1261" s="514"/>
    </row>
    <row r="1262" customFormat="false" ht="15.75" hidden="false" customHeight="false" outlineLevel="0" collapsed="false">
      <c r="A1262" s="137" t="n">
        <v>525</v>
      </c>
      <c r="C1262" s="17"/>
      <c r="D1262" s="18"/>
      <c r="E1262" s="169" t="s">
        <v>13</v>
      </c>
      <c r="F1262" s="169" t="s">
        <v>14</v>
      </c>
      <c r="G1262" s="165"/>
      <c r="H1262" s="165"/>
      <c r="I1262" s="164"/>
      <c r="J1262" s="4" t="n">
        <v>1</v>
      </c>
      <c r="L1262" s="165"/>
      <c r="M1262" s="165"/>
      <c r="N1262" s="164"/>
      <c r="O1262" s="164"/>
      <c r="P1262" s="164"/>
      <c r="Q1262" s="165"/>
      <c r="R1262" s="165"/>
      <c r="S1262" s="164"/>
      <c r="T1262" s="164"/>
      <c r="U1262" s="165"/>
      <c r="V1262" s="164"/>
      <c r="W1262" s="164"/>
      <c r="X1262" s="514"/>
    </row>
    <row r="1263" customFormat="false" ht="15.75" hidden="false" customHeight="true" outlineLevel="0" collapsed="false">
      <c r="A1263" s="124" t="n">
        <v>820</v>
      </c>
      <c r="B1263" s="170" t="n">
        <f aca="false">$B$9</f>
        <v>0</v>
      </c>
      <c r="C1263" s="170"/>
      <c r="D1263" s="170"/>
      <c r="E1263" s="171" t="n">
        <f aca="false">$E$9</f>
        <v>42005</v>
      </c>
      <c r="F1263" s="171" t="n">
        <f aca="false">$F$9</f>
        <v>43465</v>
      </c>
      <c r="G1263" s="165"/>
      <c r="H1263" s="165"/>
      <c r="I1263" s="164"/>
      <c r="J1263" s="4" t="n">
        <v>1</v>
      </c>
      <c r="L1263" s="165"/>
      <c r="M1263" s="165"/>
      <c r="N1263" s="164"/>
      <c r="O1263" s="164"/>
      <c r="P1263" s="164"/>
      <c r="Q1263" s="165"/>
      <c r="R1263" s="165"/>
      <c r="S1263" s="164"/>
      <c r="T1263" s="164"/>
      <c r="U1263" s="165"/>
      <c r="V1263" s="164"/>
      <c r="W1263" s="164"/>
      <c r="X1263" s="514"/>
    </row>
    <row r="1264" customFormat="false" ht="15.75" hidden="false" customHeight="false" outlineLevel="0" collapsed="false">
      <c r="A1264" s="125" t="n">
        <v>821</v>
      </c>
      <c r="B1264" s="1" t="str">
        <f aca="false">$B$10</f>
        <v>(наименование на разпоредителя с бюджет)</v>
      </c>
      <c r="E1264" s="165"/>
      <c r="F1264" s="172" t="n">
        <f aca="false">$F$10</f>
        <v>2018</v>
      </c>
      <c r="G1264" s="165"/>
      <c r="H1264" s="165"/>
      <c r="I1264" s="164"/>
      <c r="J1264" s="4" t="n">
        <v>1</v>
      </c>
      <c r="L1264" s="165"/>
      <c r="M1264" s="165"/>
      <c r="N1264" s="164"/>
      <c r="O1264" s="164"/>
      <c r="P1264" s="164"/>
      <c r="Q1264" s="165"/>
      <c r="R1264" s="165"/>
      <c r="S1264" s="164"/>
      <c r="T1264" s="164"/>
      <c r="U1264" s="165"/>
      <c r="V1264" s="164"/>
      <c r="W1264" s="164"/>
      <c r="X1264" s="514"/>
    </row>
    <row r="1265" customFormat="false" ht="16.5" hidden="false" customHeight="false" outlineLevel="0" collapsed="false">
      <c r="A1265" s="125" t="n">
        <v>822</v>
      </c>
      <c r="E1265" s="165"/>
      <c r="F1265" s="165"/>
      <c r="G1265" s="165"/>
      <c r="H1265" s="165"/>
      <c r="I1265" s="164"/>
      <c r="J1265" s="4" t="n">
        <v>1</v>
      </c>
      <c r="L1265" s="165"/>
      <c r="M1265" s="165"/>
      <c r="N1265" s="164"/>
      <c r="O1265" s="164"/>
      <c r="P1265" s="164"/>
      <c r="Q1265" s="165"/>
      <c r="R1265" s="165"/>
      <c r="S1265" s="164"/>
      <c r="T1265" s="164"/>
      <c r="U1265" s="165"/>
      <c r="V1265" s="164"/>
      <c r="W1265" s="164"/>
      <c r="X1265" s="514"/>
    </row>
    <row r="1266" customFormat="false" ht="17.25" hidden="false" customHeight="true" outlineLevel="0" collapsed="false">
      <c r="A1266" s="125" t="n">
        <v>823</v>
      </c>
      <c r="B1266" s="170" t="str">
        <f aca="false">$B$12</f>
        <v>Любимец</v>
      </c>
      <c r="C1266" s="170"/>
      <c r="D1266" s="170"/>
      <c r="E1266" s="165" t="s">
        <v>16</v>
      </c>
      <c r="F1266" s="173" t="str">
        <f aca="false">$F$12</f>
        <v>7603</v>
      </c>
      <c r="G1266" s="165"/>
      <c r="H1266" s="165"/>
      <c r="I1266" s="164"/>
      <c r="J1266" s="4" t="n">
        <v>1</v>
      </c>
      <c r="L1266" s="165"/>
      <c r="M1266" s="165"/>
      <c r="N1266" s="164"/>
      <c r="O1266" s="164"/>
      <c r="P1266" s="164"/>
      <c r="Q1266" s="165"/>
      <c r="R1266" s="165"/>
      <c r="S1266" s="164"/>
      <c r="T1266" s="164"/>
      <c r="U1266" s="165"/>
      <c r="V1266" s="164"/>
      <c r="W1266" s="164"/>
      <c r="X1266" s="514"/>
    </row>
    <row r="1267" customFormat="false" ht="16.5" hidden="false" customHeight="false" outlineLevel="0" collapsed="false">
      <c r="A1267" s="125" t="n">
        <v>825</v>
      </c>
      <c r="B1267" s="1" t="str">
        <f aca="false">$B$13</f>
        <v>(наименование на първостепенния разпоредител с бюджет)</v>
      </c>
      <c r="E1267" s="165" t="s">
        <v>19</v>
      </c>
      <c r="F1267" s="165"/>
      <c r="G1267" s="165"/>
      <c r="H1267" s="165"/>
      <c r="I1267" s="164"/>
      <c r="J1267" s="4" t="n">
        <v>1</v>
      </c>
      <c r="L1267" s="165"/>
      <c r="M1267" s="165"/>
      <c r="N1267" s="164"/>
      <c r="O1267" s="164"/>
      <c r="P1267" s="164"/>
      <c r="Q1267" s="165"/>
      <c r="R1267" s="165"/>
      <c r="S1267" s="164"/>
      <c r="T1267" s="164"/>
      <c r="U1267" s="165"/>
      <c r="V1267" s="164"/>
      <c r="W1267" s="164"/>
      <c r="X1267" s="514"/>
    </row>
    <row r="1268" customFormat="false" ht="15.75" hidden="false" customHeight="false" outlineLevel="0" collapsed="false">
      <c r="A1268" s="125"/>
      <c r="D1268" s="162"/>
      <c r="E1268" s="162"/>
      <c r="F1268" s="162"/>
      <c r="G1268" s="162"/>
      <c r="H1268" s="162"/>
      <c r="I1268" s="161"/>
      <c r="J1268" s="4" t="n">
        <v>1</v>
      </c>
      <c r="L1268" s="165"/>
      <c r="M1268" s="165"/>
      <c r="N1268" s="164"/>
      <c r="O1268" s="164"/>
      <c r="P1268" s="164"/>
      <c r="Q1268" s="165"/>
      <c r="R1268" s="165"/>
      <c r="S1268" s="164"/>
      <c r="T1268" s="164"/>
      <c r="U1268" s="165"/>
      <c r="V1268" s="164"/>
      <c r="W1268" s="164"/>
      <c r="X1268" s="514"/>
    </row>
    <row r="1269" customFormat="false" ht="16.5" hidden="false" customHeight="false" outlineLevel="0" collapsed="false">
      <c r="A1269" s="125"/>
      <c r="C1269" s="17"/>
      <c r="D1269" s="18"/>
      <c r="E1269" s="165"/>
      <c r="F1269" s="165"/>
      <c r="G1269" s="165"/>
      <c r="H1269" s="165"/>
      <c r="I1269" s="164" t="s">
        <v>20</v>
      </c>
      <c r="J1269" s="4" t="n">
        <v>1</v>
      </c>
      <c r="L1269" s="174" t="s">
        <v>184</v>
      </c>
      <c r="M1269" s="165"/>
      <c r="N1269" s="164"/>
      <c r="O1269" s="164" t="s">
        <v>20</v>
      </c>
      <c r="P1269" s="164"/>
      <c r="Q1269" s="174" t="s">
        <v>185</v>
      </c>
      <c r="R1269" s="165"/>
      <c r="S1269" s="164"/>
      <c r="T1269" s="164" t="s">
        <v>20</v>
      </c>
      <c r="U1269" s="165"/>
      <c r="V1269" s="164"/>
      <c r="W1269" s="164" t="s">
        <v>20</v>
      </c>
      <c r="X1269" s="514"/>
    </row>
    <row r="1270" customFormat="false" ht="19.5" hidden="false" customHeight="true" outlineLevel="0" collapsed="false">
      <c r="A1270" s="125"/>
      <c r="B1270" s="515"/>
      <c r="C1270" s="46"/>
      <c r="D1270" s="450" t="s">
        <v>553</v>
      </c>
      <c r="E1270" s="35" t="s">
        <v>22</v>
      </c>
      <c r="F1270" s="36" t="s">
        <v>23</v>
      </c>
      <c r="G1270" s="37" t="s">
        <v>24</v>
      </c>
      <c r="H1270" s="38" t="s">
        <v>24</v>
      </c>
      <c r="I1270" s="37" t="s">
        <v>24</v>
      </c>
      <c r="J1270" s="4" t="n">
        <v>1</v>
      </c>
      <c r="L1270" s="516" t="s">
        <v>554</v>
      </c>
      <c r="M1270" s="516" t="s">
        <v>555</v>
      </c>
      <c r="N1270" s="517" t="s">
        <v>556</v>
      </c>
      <c r="O1270" s="517" t="s">
        <v>191</v>
      </c>
      <c r="P1270" s="5"/>
      <c r="Q1270" s="517" t="s">
        <v>557</v>
      </c>
      <c r="R1270" s="517" t="s">
        <v>558</v>
      </c>
      <c r="S1270" s="517" t="s">
        <v>559</v>
      </c>
      <c r="T1270" s="517" t="s">
        <v>195</v>
      </c>
      <c r="U1270" s="518" t="s">
        <v>196</v>
      </c>
      <c r="V1270" s="519"/>
      <c r="W1270" s="520"/>
      <c r="X1270" s="521"/>
    </row>
    <row r="1271" customFormat="false" ht="56.1" hidden="false" customHeight="true" outlineLevel="0" collapsed="false">
      <c r="A1271" s="125"/>
      <c r="B1271" s="188" t="s">
        <v>25</v>
      </c>
      <c r="C1271" s="412" t="s">
        <v>26</v>
      </c>
      <c r="D1271" s="522" t="s">
        <v>560</v>
      </c>
      <c r="E1271" s="43" t="n">
        <v>2014</v>
      </c>
      <c r="F1271" s="523" t="n">
        <v>2015</v>
      </c>
      <c r="G1271" s="523" t="n">
        <v>2016</v>
      </c>
      <c r="H1271" s="523" t="n">
        <v>2017</v>
      </c>
      <c r="I1271" s="523" t="n">
        <v>2018</v>
      </c>
      <c r="J1271" s="4" t="n">
        <v>1</v>
      </c>
      <c r="L1271" s="516"/>
      <c r="M1271" s="516"/>
      <c r="N1271" s="517"/>
      <c r="O1271" s="517"/>
      <c r="P1271" s="5"/>
      <c r="Q1271" s="517"/>
      <c r="R1271" s="517"/>
      <c r="S1271" s="517"/>
      <c r="T1271" s="517"/>
      <c r="U1271" s="524" t="n">
        <v>2015</v>
      </c>
      <c r="V1271" s="524" t="n">
        <v>2016</v>
      </c>
      <c r="W1271" s="524" t="s">
        <v>561</v>
      </c>
      <c r="X1271" s="525" t="s">
        <v>197</v>
      </c>
    </row>
    <row r="1272" customFormat="false" ht="69" hidden="false" customHeight="true" outlineLevel="0" collapsed="false">
      <c r="A1272" s="125"/>
      <c r="B1272" s="452"/>
      <c r="C1272" s="46"/>
      <c r="D1272" s="198" t="s">
        <v>200</v>
      </c>
      <c r="E1272" s="48"/>
      <c r="F1272" s="49"/>
      <c r="G1272" s="49"/>
      <c r="H1272" s="49"/>
      <c r="I1272" s="51"/>
      <c r="J1272" s="4" t="n">
        <v>1</v>
      </c>
      <c r="L1272" s="49" t="s">
        <v>201</v>
      </c>
      <c r="M1272" s="49" t="s">
        <v>202</v>
      </c>
      <c r="N1272" s="51" t="s">
        <v>203</v>
      </c>
      <c r="O1272" s="51" t="s">
        <v>204</v>
      </c>
      <c r="P1272" s="5"/>
      <c r="Q1272" s="526" t="s">
        <v>205</v>
      </c>
      <c r="R1272" s="526" t="s">
        <v>206</v>
      </c>
      <c r="S1272" s="526" t="s">
        <v>207</v>
      </c>
      <c r="T1272" s="526" t="s">
        <v>208</v>
      </c>
      <c r="U1272" s="526" t="s">
        <v>209</v>
      </c>
      <c r="V1272" s="526" t="s">
        <v>210</v>
      </c>
      <c r="W1272" s="526" t="s">
        <v>211</v>
      </c>
      <c r="X1272" s="187" t="s">
        <v>212</v>
      </c>
    </row>
    <row r="1273" customFormat="false" ht="131.25" hidden="false" customHeight="false" outlineLevel="0" collapsed="false">
      <c r="A1273" s="125"/>
      <c r="B1273" s="40"/>
      <c r="C1273" s="527" t="n">
        <v>602</v>
      </c>
      <c r="D1273" s="528" t="s">
        <v>562</v>
      </c>
      <c r="E1273" s="207"/>
      <c r="F1273" s="529"/>
      <c r="G1273" s="529"/>
      <c r="H1273" s="529"/>
      <c r="I1273" s="206"/>
      <c r="J1273" s="4" t="n">
        <v>1</v>
      </c>
      <c r="L1273" s="530" t="s">
        <v>213</v>
      </c>
      <c r="M1273" s="530" t="s">
        <v>213</v>
      </c>
      <c r="N1273" s="530" t="s">
        <v>214</v>
      </c>
      <c r="O1273" s="530" t="s">
        <v>215</v>
      </c>
      <c r="P1273" s="5"/>
      <c r="Q1273" s="530" t="s">
        <v>213</v>
      </c>
      <c r="R1273" s="530" t="s">
        <v>213</v>
      </c>
      <c r="S1273" s="530" t="s">
        <v>563</v>
      </c>
      <c r="T1273" s="530" t="s">
        <v>217</v>
      </c>
      <c r="U1273" s="530" t="s">
        <v>213</v>
      </c>
      <c r="V1273" s="530" t="s">
        <v>213</v>
      </c>
      <c r="W1273" s="530" t="s">
        <v>213</v>
      </c>
      <c r="X1273" s="210" t="s">
        <v>218</v>
      </c>
    </row>
    <row r="1274" customFormat="false" ht="18.75" hidden="false" customHeight="false" outlineLevel="0" collapsed="false">
      <c r="A1274" s="125"/>
      <c r="B1274" s="531"/>
      <c r="C1274" s="532"/>
      <c r="D1274" s="533"/>
      <c r="E1274" s="207"/>
      <c r="F1274" s="529"/>
      <c r="G1274" s="529"/>
      <c r="H1274" s="529"/>
      <c r="I1274" s="206"/>
      <c r="J1274" s="4" t="n">
        <v>1</v>
      </c>
      <c r="L1274" s="534"/>
      <c r="M1274" s="534"/>
      <c r="N1274" s="317"/>
      <c r="O1274" s="535"/>
      <c r="P1274" s="5"/>
      <c r="Q1274" s="534"/>
      <c r="R1274" s="534"/>
      <c r="S1274" s="317"/>
      <c r="T1274" s="535"/>
      <c r="U1274" s="534"/>
      <c r="V1274" s="317"/>
      <c r="W1274" s="535"/>
      <c r="X1274" s="536"/>
    </row>
    <row r="1275" customFormat="false" ht="18.75" hidden="false" customHeight="false" outlineLevel="0" collapsed="false">
      <c r="A1275" s="125"/>
      <c r="B1275" s="537"/>
      <c r="C1275" s="532"/>
      <c r="D1275" s="538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Опазване на околната среда</v>
      </c>
      <c r="E1275" s="207"/>
      <c r="F1275" s="529"/>
      <c r="G1275" s="529"/>
      <c r="H1275" s="529"/>
      <c r="I1275" s="206"/>
      <c r="J1275" s="4" t="n">
        <v>1</v>
      </c>
      <c r="L1275" s="534"/>
      <c r="M1275" s="534"/>
      <c r="N1275" s="317"/>
      <c r="O1275" s="539" t="n">
        <f aca="false">SUMIF(O1278:O1279,"&lt;0")+SUMIF(O1281:O1285,"&lt;0")+SUMIF(O1287:O1292,"&lt;0")+SUMIF(O1294:O1310,"&lt;0")+SUMIF(O1316:O1320,"&lt;0")+SUMIF(O1322:O1327,"&lt;0")+SUMIF(O1329:O1334,"&lt;0")+SUMIF(O1342:O1343,"&lt;0")+SUMIF(O1346:O1351,"&lt;0")+SUMIF(O1353:O1358,"&lt;0")+SUMIF(O1362,"&lt;0")+SUMIF(O1364:O1370,"&lt;0")+SUMIF(O1372:O1374,"&lt;0")+SUMIF(O1376:O1379,"&lt;0")+SUMIF(O1381:O1382,"&lt;0")+SUMIF(O1385,"&lt;0")</f>
        <v>-567350</v>
      </c>
      <c r="P1275" s="5"/>
      <c r="Q1275" s="534"/>
      <c r="R1275" s="534"/>
      <c r="S1275" s="317"/>
      <c r="T1275" s="539" t="n">
        <f aca="false">SUMIF(T1278:T1279,"&lt;0")+SUMIF(T1281:T1285,"&lt;0")+SUMIF(T1287:T1292,"&lt;0")+SUMIF(T1294:T1310,"&lt;0")+SUMIF(T1316:T1320,"&lt;0")+SUMIF(T1322:T1327,"&lt;0")+SUMIF(T1329:T1334,"&lt;0")+SUMIF(T1342:T1343,"&lt;0")+SUMIF(T1346:T1351,"&lt;0")+SUMIF(T1353:T1358,"&lt;0")+SUMIF(T1362,"&lt;0")+SUMIF(T1364:T1370,"&lt;0")+SUMIF(T1372:T1374,"&lt;0")+SUMIF(T1376:T1379,"&lt;0")+SUMIF(T1381:T1382,"&lt;0")+SUMIF(T1385,"&lt;0")</f>
        <v>-418000</v>
      </c>
      <c r="U1275" s="534"/>
      <c r="V1275" s="317"/>
      <c r="W1275" s="535"/>
      <c r="X1275" s="540"/>
    </row>
    <row r="1276" customFormat="false" ht="19.5" hidden="false" customHeight="false" outlineLevel="0" collapsed="false">
      <c r="A1276" s="125"/>
      <c r="B1276" s="40"/>
      <c r="C1276" s="532"/>
      <c r="D1276" s="203" t="s">
        <v>564</v>
      </c>
      <c r="E1276" s="207"/>
      <c r="F1276" s="529"/>
      <c r="G1276" s="529"/>
      <c r="H1276" s="529"/>
      <c r="I1276" s="206"/>
      <c r="J1276" s="4" t="n">
        <v>1</v>
      </c>
      <c r="L1276" s="534"/>
      <c r="M1276" s="534"/>
      <c r="N1276" s="317"/>
      <c r="O1276" s="535"/>
      <c r="P1276" s="5"/>
      <c r="Q1276" s="534"/>
      <c r="R1276" s="534"/>
      <c r="S1276" s="317"/>
      <c r="T1276" s="535"/>
      <c r="U1276" s="534"/>
      <c r="V1276" s="317"/>
      <c r="W1276" s="535"/>
      <c r="X1276" s="541"/>
    </row>
    <row r="1277" customFormat="false" ht="19.5" hidden="false" customHeight="true" outlineLevel="0" collapsed="false">
      <c r="A1277" s="125"/>
      <c r="B1277" s="211" t="n">
        <v>100</v>
      </c>
      <c r="C1277" s="212" t="s">
        <v>219</v>
      </c>
      <c r="D1277" s="212"/>
      <c r="E1277" s="374" t="n">
        <f aca="false">SUM(E1278:E1279)</f>
        <v>78323</v>
      </c>
      <c r="F1277" s="454" t="n">
        <f aca="false">SUM(F1278:F1279)</f>
        <v>110000</v>
      </c>
      <c r="G1277" s="455" t="n">
        <f aca="false">SUM(G1278:G1279)</f>
        <v>115000</v>
      </c>
      <c r="H1277" s="455" t="n">
        <f aca="false">SUM(H1278:H1279)</f>
        <v>115000</v>
      </c>
      <c r="I1277" s="455" t="n">
        <f aca="false">SUM(I1278:I1279)</f>
        <v>120000</v>
      </c>
      <c r="J1277" s="542" t="n">
        <f aca="false">(IF(OR($E1277&lt;&gt;0,$F1277&lt;&gt;0,$G1277&lt;&gt;0,$H1277&lt;&gt;0,$I1277&lt;&gt;0),$J$2,""))</f>
        <v>1</v>
      </c>
      <c r="K1277" s="59"/>
      <c r="L1277" s="543" t="n">
        <f aca="false">SUM(L1278:L1279)</f>
        <v>0</v>
      </c>
      <c r="M1277" s="544" t="n">
        <f aca="false">SUM(M1278:M1279)</f>
        <v>0</v>
      </c>
      <c r="N1277" s="545" t="n">
        <f aca="false">SUM(N1278:N1279)</f>
        <v>120000</v>
      </c>
      <c r="O1277" s="546" t="n">
        <f aca="false">SUM(O1278:O1279)</f>
        <v>-120000</v>
      </c>
      <c r="P1277" s="59"/>
      <c r="Q1277" s="547"/>
      <c r="R1277" s="548"/>
      <c r="S1277" s="549"/>
      <c r="T1277" s="548"/>
      <c r="U1277" s="548"/>
      <c r="V1277" s="548"/>
      <c r="W1277" s="550"/>
      <c r="X1277" s="225" t="n">
        <f aca="false">T1277-U1277-V1277-W1277</f>
        <v>0</v>
      </c>
    </row>
    <row r="1278" customFormat="false" ht="19.5" hidden="false" customHeight="false" outlineLevel="0" collapsed="false">
      <c r="A1278" s="125"/>
      <c r="B1278" s="79"/>
      <c r="C1278" s="96" t="n">
        <v>101</v>
      </c>
      <c r="D1278" s="62" t="s">
        <v>220</v>
      </c>
      <c r="E1278" s="67" t="n">
        <v>78323</v>
      </c>
      <c r="F1278" s="97" t="n">
        <v>110000</v>
      </c>
      <c r="G1278" s="69" t="n">
        <v>115000</v>
      </c>
      <c r="H1278" s="69" t="n">
        <v>115000</v>
      </c>
      <c r="I1278" s="69" t="n">
        <v>120000</v>
      </c>
      <c r="J1278" s="542" t="n">
        <f aca="false">(IF(OR($E1278&lt;&gt;0,$F1278&lt;&gt;0,$G1278&lt;&gt;0,$H1278&lt;&gt;0,$I1278&lt;&gt;0),$J$2,""))</f>
        <v>1</v>
      </c>
      <c r="K1278" s="59"/>
      <c r="L1278" s="551"/>
      <c r="M1278" s="552"/>
      <c r="N1278" s="223" t="n">
        <f aca="false">I1278</f>
        <v>120000</v>
      </c>
      <c r="O1278" s="553" t="n">
        <f aca="false">L1278+M1278-N1278</f>
        <v>-120000</v>
      </c>
      <c r="P1278" s="59"/>
      <c r="Q1278" s="224"/>
      <c r="R1278" s="254"/>
      <c r="S1278" s="254"/>
      <c r="T1278" s="254"/>
      <c r="U1278" s="254"/>
      <c r="V1278" s="254"/>
      <c r="W1278" s="554"/>
      <c r="X1278" s="225" t="n">
        <f aca="false">T1278-U1278-V1278-W1278</f>
        <v>0</v>
      </c>
    </row>
    <row r="1279" customFormat="false" ht="36" hidden="false" customHeight="true" outlineLevel="0" collapsed="false">
      <c r="A1279" s="17"/>
      <c r="B1279" s="79"/>
      <c r="C1279" s="61" t="n">
        <v>102</v>
      </c>
      <c r="D1279" s="66" t="s">
        <v>221</v>
      </c>
      <c r="E1279" s="67"/>
      <c r="F1279" s="97"/>
      <c r="G1279" s="69"/>
      <c r="H1279" s="69"/>
      <c r="I1279" s="69"/>
      <c r="J1279" s="542" t="str">
        <f aca="false">(IF(OR($E1279&lt;&gt;0,$F1279&lt;&gt;0,$G1279&lt;&gt;0,$H1279&lt;&gt;0,$I1279&lt;&gt;0),$J$2,""))</f>
        <v/>
      </c>
      <c r="K1279" s="59"/>
      <c r="L1279" s="551"/>
      <c r="M1279" s="552"/>
      <c r="N1279" s="223" t="n">
        <f aca="false">I1279</f>
        <v>0</v>
      </c>
      <c r="O1279" s="553" t="n">
        <f aca="false">L1279+M1279-N1279</f>
        <v>0</v>
      </c>
      <c r="P1279" s="59"/>
      <c r="Q1279" s="224"/>
      <c r="R1279" s="254"/>
      <c r="S1279" s="254"/>
      <c r="T1279" s="254"/>
      <c r="U1279" s="254"/>
      <c r="V1279" s="254"/>
      <c r="W1279" s="554"/>
      <c r="X1279" s="225" t="n">
        <f aca="false">T1279-U1279-V1279-W1279</f>
        <v>0</v>
      </c>
    </row>
    <row r="1280" customFormat="false" ht="19.5" hidden="false" customHeight="false" outlineLevel="0" collapsed="false">
      <c r="A1280" s="17"/>
      <c r="B1280" s="74" t="n">
        <v>200</v>
      </c>
      <c r="C1280" s="75" t="s">
        <v>222</v>
      </c>
      <c r="D1280" s="75"/>
      <c r="E1280" s="89" t="n">
        <f aca="false">SUM(E1281:E1285)</f>
        <v>2892</v>
      </c>
      <c r="F1280" s="90" t="n">
        <f aca="false">SUM(F1281:F1285)</f>
        <v>4050</v>
      </c>
      <c r="G1280" s="91" t="n">
        <f aca="false">SUM(G1281:G1285)</f>
        <v>4600</v>
      </c>
      <c r="H1280" s="91" t="n">
        <f aca="false">SUM(H1281:H1285)</f>
        <v>4800</v>
      </c>
      <c r="I1280" s="91" t="n">
        <f aca="false">SUM(I1281:I1285)</f>
        <v>5100</v>
      </c>
      <c r="J1280" s="542" t="n">
        <f aca="false">(IF(OR($E1280&lt;&gt;0,$F1280&lt;&gt;0,$G1280&lt;&gt;0,$H1280&lt;&gt;0,$I1280&lt;&gt;0),$J$2,""))</f>
        <v>1</v>
      </c>
      <c r="K1280" s="59"/>
      <c r="L1280" s="242" t="n">
        <f aca="false">SUM(L1281:L1285)</f>
        <v>0</v>
      </c>
      <c r="M1280" s="243" t="n">
        <f aca="false">SUM(M1281:M1285)</f>
        <v>0</v>
      </c>
      <c r="N1280" s="555" t="n">
        <f aca="false">SUM(N1281:N1285)</f>
        <v>5100</v>
      </c>
      <c r="O1280" s="109" t="n">
        <f aca="false">SUM(O1281:O1285)</f>
        <v>-5100</v>
      </c>
      <c r="P1280" s="59"/>
      <c r="Q1280" s="244"/>
      <c r="R1280" s="266"/>
      <c r="S1280" s="266"/>
      <c r="T1280" s="266"/>
      <c r="U1280" s="266"/>
      <c r="V1280" s="266"/>
      <c r="W1280" s="556"/>
      <c r="X1280" s="225" t="n">
        <f aca="false">T1280-U1280-V1280-W1280</f>
        <v>0</v>
      </c>
    </row>
    <row r="1281" customFormat="false" ht="19.5" hidden="false" customHeight="false" outlineLevel="0" collapsed="false">
      <c r="A1281" s="17"/>
      <c r="B1281" s="93"/>
      <c r="C1281" s="96" t="n">
        <v>201</v>
      </c>
      <c r="D1281" s="62" t="s">
        <v>223</v>
      </c>
      <c r="E1281" s="67"/>
      <c r="F1281" s="97"/>
      <c r="G1281" s="69"/>
      <c r="H1281" s="69"/>
      <c r="I1281" s="69"/>
      <c r="J1281" s="542" t="str">
        <f aca="false">(IF(OR($E1281&lt;&gt;0,$F1281&lt;&gt;0,$G1281&lt;&gt;0,$H1281&lt;&gt;0,$I1281&lt;&gt;0),$J$2,""))</f>
        <v/>
      </c>
      <c r="K1281" s="59"/>
      <c r="L1281" s="551"/>
      <c r="M1281" s="552"/>
      <c r="N1281" s="223" t="n">
        <f aca="false">I1281</f>
        <v>0</v>
      </c>
      <c r="O1281" s="553" t="n">
        <f aca="false">L1281+M1281-N1281</f>
        <v>0</v>
      </c>
      <c r="P1281" s="59"/>
      <c r="Q1281" s="224"/>
      <c r="R1281" s="254"/>
      <c r="S1281" s="254"/>
      <c r="T1281" s="254"/>
      <c r="U1281" s="254"/>
      <c r="V1281" s="254"/>
      <c r="W1281" s="554"/>
      <c r="X1281" s="225" t="n">
        <f aca="false">T1281-U1281-V1281-W1281</f>
        <v>0</v>
      </c>
    </row>
    <row r="1282" customFormat="false" ht="19.5" hidden="false" customHeight="false" outlineLevel="0" collapsed="false">
      <c r="A1282" s="17"/>
      <c r="B1282" s="60"/>
      <c r="C1282" s="61" t="n">
        <v>202</v>
      </c>
      <c r="D1282" s="99" t="s">
        <v>224</v>
      </c>
      <c r="E1282" s="67" t="n">
        <v>343</v>
      </c>
      <c r="F1282" s="97" t="n">
        <v>600</v>
      </c>
      <c r="G1282" s="69" t="n">
        <v>600</v>
      </c>
      <c r="H1282" s="69" t="n">
        <v>600</v>
      </c>
      <c r="I1282" s="69" t="n">
        <v>600</v>
      </c>
      <c r="J1282" s="542" t="n">
        <f aca="false">(IF(OR($E1282&lt;&gt;0,$F1282&lt;&gt;0,$G1282&lt;&gt;0,$H1282&lt;&gt;0,$I1282&lt;&gt;0),$J$2,""))</f>
        <v>1</v>
      </c>
      <c r="K1282" s="59"/>
      <c r="L1282" s="551"/>
      <c r="M1282" s="552"/>
      <c r="N1282" s="223" t="n">
        <f aca="false">I1282</f>
        <v>600</v>
      </c>
      <c r="O1282" s="553" t="n">
        <f aca="false">L1282+M1282-N1282</f>
        <v>-600</v>
      </c>
      <c r="P1282" s="59"/>
      <c r="Q1282" s="224"/>
      <c r="R1282" s="254"/>
      <c r="S1282" s="254"/>
      <c r="T1282" s="254"/>
      <c r="U1282" s="254"/>
      <c r="V1282" s="254"/>
      <c r="W1282" s="554"/>
      <c r="X1282" s="225" t="n">
        <f aca="false">T1282-U1282-V1282-W1282</f>
        <v>0</v>
      </c>
    </row>
    <row r="1283" customFormat="false" ht="32.25" hidden="false" customHeight="false" outlineLevel="0" collapsed="false">
      <c r="A1283" s="17"/>
      <c r="B1283" s="60"/>
      <c r="C1283" s="61" t="n">
        <v>205</v>
      </c>
      <c r="D1283" s="99" t="s">
        <v>225</v>
      </c>
      <c r="E1283" s="67" t="n">
        <v>1786</v>
      </c>
      <c r="F1283" s="97" t="n">
        <v>2750</v>
      </c>
      <c r="G1283" s="69" t="n">
        <v>3200</v>
      </c>
      <c r="H1283" s="69" t="n">
        <v>3200</v>
      </c>
      <c r="I1283" s="69" t="n">
        <v>3500</v>
      </c>
      <c r="J1283" s="542" t="n">
        <f aca="false">(IF(OR($E1283&lt;&gt;0,$F1283&lt;&gt;0,$G1283&lt;&gt;0,$H1283&lt;&gt;0,$I1283&lt;&gt;0),$J$2,""))</f>
        <v>1</v>
      </c>
      <c r="K1283" s="59"/>
      <c r="L1283" s="551"/>
      <c r="M1283" s="552"/>
      <c r="N1283" s="223" t="n">
        <f aca="false">I1283</f>
        <v>3500</v>
      </c>
      <c r="O1283" s="553" t="n">
        <f aca="false">L1283+M1283-N1283</f>
        <v>-3500</v>
      </c>
      <c r="P1283" s="59"/>
      <c r="Q1283" s="224"/>
      <c r="R1283" s="254"/>
      <c r="S1283" s="254"/>
      <c r="T1283" s="254"/>
      <c r="U1283" s="254"/>
      <c r="V1283" s="254"/>
      <c r="W1283" s="554"/>
      <c r="X1283" s="225" t="n">
        <f aca="false">T1283-U1283-V1283-W1283</f>
        <v>0</v>
      </c>
    </row>
    <row r="1284" customFormat="false" ht="19.5" hidden="false" customHeight="false" outlineLevel="0" collapsed="false">
      <c r="A1284" s="17"/>
      <c r="B1284" s="60"/>
      <c r="C1284" s="61" t="n">
        <v>208</v>
      </c>
      <c r="D1284" s="129" t="s">
        <v>226</v>
      </c>
      <c r="E1284" s="67" t="n">
        <v>192</v>
      </c>
      <c r="F1284" s="97"/>
      <c r="G1284" s="69"/>
      <c r="H1284" s="69"/>
      <c r="I1284" s="69"/>
      <c r="J1284" s="542" t="n">
        <f aca="false">(IF(OR($E1284&lt;&gt;0,$F1284&lt;&gt;0,$G1284&lt;&gt;0,$H1284&lt;&gt;0,$I1284&lt;&gt;0),$J$2,""))</f>
        <v>1</v>
      </c>
      <c r="K1284" s="59"/>
      <c r="L1284" s="551"/>
      <c r="M1284" s="552"/>
      <c r="N1284" s="223" t="n">
        <f aca="false">I1284</f>
        <v>0</v>
      </c>
      <c r="O1284" s="553" t="n">
        <f aca="false">L1284+M1284-N1284</f>
        <v>0</v>
      </c>
      <c r="P1284" s="59"/>
      <c r="Q1284" s="224"/>
      <c r="R1284" s="254"/>
      <c r="S1284" s="254"/>
      <c r="T1284" s="254"/>
      <c r="U1284" s="254"/>
      <c r="V1284" s="254"/>
      <c r="W1284" s="554"/>
      <c r="X1284" s="225" t="n">
        <f aca="false">T1284-U1284-V1284-W1284</f>
        <v>0</v>
      </c>
    </row>
    <row r="1285" customFormat="false" ht="19.5" hidden="false" customHeight="false" outlineLevel="0" collapsed="false">
      <c r="A1285" s="17"/>
      <c r="B1285" s="93"/>
      <c r="C1285" s="85" t="n">
        <v>209</v>
      </c>
      <c r="D1285" s="105" t="s">
        <v>227</v>
      </c>
      <c r="E1285" s="67" t="n">
        <v>571</v>
      </c>
      <c r="F1285" s="97" t="n">
        <v>700</v>
      </c>
      <c r="G1285" s="69" t="n">
        <v>800</v>
      </c>
      <c r="H1285" s="69" t="n">
        <v>1000</v>
      </c>
      <c r="I1285" s="69" t="n">
        <v>1000</v>
      </c>
      <c r="J1285" s="542" t="n">
        <f aca="false">(IF(OR($E1285&lt;&gt;0,$F1285&lt;&gt;0,$G1285&lt;&gt;0,$H1285&lt;&gt;0,$I1285&lt;&gt;0),$J$2,""))</f>
        <v>1</v>
      </c>
      <c r="K1285" s="59"/>
      <c r="L1285" s="551"/>
      <c r="M1285" s="552"/>
      <c r="N1285" s="223" t="n">
        <f aca="false">I1285</f>
        <v>1000</v>
      </c>
      <c r="O1285" s="553" t="n">
        <f aca="false">L1285+M1285-N1285</f>
        <v>-1000</v>
      </c>
      <c r="P1285" s="59"/>
      <c r="Q1285" s="224"/>
      <c r="R1285" s="254"/>
      <c r="S1285" s="254"/>
      <c r="T1285" s="254"/>
      <c r="U1285" s="254"/>
      <c r="V1285" s="254"/>
      <c r="W1285" s="554"/>
      <c r="X1285" s="225" t="n">
        <f aca="false">T1285-U1285-V1285-W1285</f>
        <v>0</v>
      </c>
    </row>
    <row r="1286" customFormat="false" ht="19.5" hidden="false" customHeight="false" outlineLevel="0" collapsed="false">
      <c r="A1286" s="17"/>
      <c r="B1286" s="74" t="n">
        <v>500</v>
      </c>
      <c r="C1286" s="111" t="s">
        <v>228</v>
      </c>
      <c r="D1286" s="111"/>
      <c r="E1286" s="89" t="n">
        <f aca="false">SUM(E1287:E1291)</f>
        <v>14503</v>
      </c>
      <c r="F1286" s="90" t="n">
        <f aca="false">SUM(F1287:F1291)</f>
        <v>20480</v>
      </c>
      <c r="G1286" s="91" t="n">
        <f aca="false">SUM(G1287:G1291)</f>
        <v>22350</v>
      </c>
      <c r="H1286" s="91" t="n">
        <f aca="false">SUM(H1287:H1291)</f>
        <v>22350</v>
      </c>
      <c r="I1286" s="91" t="n">
        <f aca="false">SUM(I1287:I1291)</f>
        <v>24250</v>
      </c>
      <c r="J1286" s="542" t="n">
        <f aca="false">(IF(OR($E1286&lt;&gt;0,$F1286&lt;&gt;0,$G1286&lt;&gt;0,$H1286&lt;&gt;0,$I1286&lt;&gt;0),$J$2,""))</f>
        <v>1</v>
      </c>
      <c r="K1286" s="59"/>
      <c r="L1286" s="242" t="n">
        <f aca="false">SUM(L1287:L1291)</f>
        <v>0</v>
      </c>
      <c r="M1286" s="243" t="n">
        <f aca="false">SUM(M1287:M1291)</f>
        <v>0</v>
      </c>
      <c r="N1286" s="555" t="n">
        <f aca="false">SUM(N1287:N1291)</f>
        <v>24250</v>
      </c>
      <c r="O1286" s="109" t="n">
        <f aca="false">SUM(O1287:O1291)</f>
        <v>-24250</v>
      </c>
      <c r="P1286" s="59"/>
      <c r="Q1286" s="244"/>
      <c r="R1286" s="266"/>
      <c r="S1286" s="254"/>
      <c r="T1286" s="266"/>
      <c r="U1286" s="266"/>
      <c r="V1286" s="266"/>
      <c r="W1286" s="556"/>
      <c r="X1286" s="225" t="n">
        <f aca="false">T1286-U1286-V1286-W1286</f>
        <v>0</v>
      </c>
    </row>
    <row r="1287" customFormat="false" ht="19.5" hidden="false" customHeight="false" outlineLevel="0" collapsed="false">
      <c r="A1287" s="17"/>
      <c r="B1287" s="93"/>
      <c r="C1287" s="233" t="n">
        <v>551</v>
      </c>
      <c r="D1287" s="234" t="s">
        <v>229</v>
      </c>
      <c r="E1287" s="67" t="n">
        <v>9550</v>
      </c>
      <c r="F1287" s="97" t="n">
        <v>13850</v>
      </c>
      <c r="G1287" s="69" t="n">
        <v>14850</v>
      </c>
      <c r="H1287" s="69" t="n">
        <v>14850</v>
      </c>
      <c r="I1287" s="69" t="n">
        <v>15850</v>
      </c>
      <c r="J1287" s="542" t="n">
        <f aca="false">(IF(OR($E1287&lt;&gt;0,$F1287&lt;&gt;0,$G1287&lt;&gt;0,$H1287&lt;&gt;0,$I1287&lt;&gt;0),$J$2,""))</f>
        <v>1</v>
      </c>
      <c r="K1287" s="59"/>
      <c r="L1287" s="551"/>
      <c r="M1287" s="552"/>
      <c r="N1287" s="223" t="n">
        <f aca="false">I1287</f>
        <v>15850</v>
      </c>
      <c r="O1287" s="553" t="n">
        <f aca="false">L1287+M1287-N1287</f>
        <v>-15850</v>
      </c>
      <c r="P1287" s="59"/>
      <c r="Q1287" s="224"/>
      <c r="R1287" s="254"/>
      <c r="S1287" s="254"/>
      <c r="T1287" s="254"/>
      <c r="U1287" s="254"/>
      <c r="V1287" s="254"/>
      <c r="W1287" s="554"/>
      <c r="X1287" s="225" t="n">
        <f aca="false">T1287-U1287-V1287-W1287</f>
        <v>0</v>
      </c>
    </row>
    <row r="1288" customFormat="false" ht="19.5" hidden="false" customHeight="false" outlineLevel="0" collapsed="false">
      <c r="A1288" s="17"/>
      <c r="B1288" s="93"/>
      <c r="C1288" s="235" t="n">
        <f aca="false">C1287+1</f>
        <v>552</v>
      </c>
      <c r="D1288" s="236" t="s">
        <v>230</v>
      </c>
      <c r="E1288" s="67"/>
      <c r="F1288" s="97"/>
      <c r="G1288" s="69"/>
      <c r="H1288" s="69"/>
      <c r="I1288" s="69"/>
      <c r="J1288" s="542" t="str">
        <f aca="false">(IF(OR($E1288&lt;&gt;0,$F1288&lt;&gt;0,$G1288&lt;&gt;0,$H1288&lt;&gt;0,$I1288&lt;&gt;0),$J$2,""))</f>
        <v/>
      </c>
      <c r="K1288" s="59"/>
      <c r="L1288" s="551"/>
      <c r="M1288" s="552"/>
      <c r="N1288" s="223" t="n">
        <f aca="false">I1288</f>
        <v>0</v>
      </c>
      <c r="O1288" s="553" t="n">
        <f aca="false">L1288+M1288-N1288</f>
        <v>0</v>
      </c>
      <c r="P1288" s="59"/>
      <c r="Q1288" s="224"/>
      <c r="R1288" s="254"/>
      <c r="S1288" s="254"/>
      <c r="T1288" s="254"/>
      <c r="U1288" s="254"/>
      <c r="V1288" s="254"/>
      <c r="W1288" s="554"/>
      <c r="X1288" s="225" t="n">
        <f aca="false">T1288-U1288-V1288-W1288</f>
        <v>0</v>
      </c>
    </row>
    <row r="1289" customFormat="false" ht="19.5" hidden="false" customHeight="false" outlineLevel="0" collapsed="false">
      <c r="A1289" s="124" t="n">
        <v>5</v>
      </c>
      <c r="B1289" s="93"/>
      <c r="C1289" s="235" t="n">
        <v>560</v>
      </c>
      <c r="D1289" s="237" t="s">
        <v>231</v>
      </c>
      <c r="E1289" s="67" t="n">
        <v>3806</v>
      </c>
      <c r="F1289" s="97" t="n">
        <v>5430</v>
      </c>
      <c r="G1289" s="69" t="n">
        <v>6000</v>
      </c>
      <c r="H1289" s="69" t="n">
        <v>6000</v>
      </c>
      <c r="I1289" s="69" t="n">
        <v>6600</v>
      </c>
      <c r="J1289" s="542" t="n">
        <f aca="false">(IF(OR($E1289&lt;&gt;0,$F1289&lt;&gt;0,$G1289&lt;&gt;0,$H1289&lt;&gt;0,$I1289&lt;&gt;0),$J$2,""))</f>
        <v>1</v>
      </c>
      <c r="K1289" s="59"/>
      <c r="L1289" s="551"/>
      <c r="M1289" s="552"/>
      <c r="N1289" s="223" t="n">
        <f aca="false">I1289</f>
        <v>6600</v>
      </c>
      <c r="O1289" s="553" t="n">
        <f aca="false">L1289+M1289-N1289</f>
        <v>-6600</v>
      </c>
      <c r="P1289" s="59"/>
      <c r="Q1289" s="224"/>
      <c r="R1289" s="254"/>
      <c r="S1289" s="254"/>
      <c r="T1289" s="254"/>
      <c r="U1289" s="254"/>
      <c r="V1289" s="254"/>
      <c r="W1289" s="554"/>
      <c r="X1289" s="225" t="n">
        <f aca="false">T1289-U1289-V1289-W1289</f>
        <v>0</v>
      </c>
    </row>
    <row r="1290" customFormat="false" ht="19.5" hidden="false" customHeight="false" outlineLevel="0" collapsed="false">
      <c r="A1290" s="125" t="n">
        <v>10</v>
      </c>
      <c r="B1290" s="93"/>
      <c r="C1290" s="235" t="n">
        <v>580</v>
      </c>
      <c r="D1290" s="236" t="s">
        <v>232</v>
      </c>
      <c r="E1290" s="67" t="n">
        <v>1147</v>
      </c>
      <c r="F1290" s="97" t="n">
        <v>1200</v>
      </c>
      <c r="G1290" s="69" t="n">
        <v>1500</v>
      </c>
      <c r="H1290" s="69" t="n">
        <v>1500</v>
      </c>
      <c r="I1290" s="69" t="n">
        <v>1800</v>
      </c>
      <c r="J1290" s="542" t="n">
        <f aca="false">(IF(OR($E1290&lt;&gt;0,$F1290&lt;&gt;0,$G1290&lt;&gt;0,$H1290&lt;&gt;0,$I1290&lt;&gt;0),$J$2,""))</f>
        <v>1</v>
      </c>
      <c r="K1290" s="59"/>
      <c r="L1290" s="551"/>
      <c r="M1290" s="552"/>
      <c r="N1290" s="223" t="n">
        <f aca="false">I1290</f>
        <v>1800</v>
      </c>
      <c r="O1290" s="553" t="n">
        <f aca="false">L1290+M1290-N1290</f>
        <v>-1800</v>
      </c>
      <c r="P1290" s="59"/>
      <c r="Q1290" s="224"/>
      <c r="R1290" s="254"/>
      <c r="S1290" s="254"/>
      <c r="T1290" s="254"/>
      <c r="U1290" s="254"/>
      <c r="V1290" s="254"/>
      <c r="W1290" s="554"/>
      <c r="X1290" s="225" t="n">
        <f aca="false">T1290-U1290-V1290-W1290</f>
        <v>0</v>
      </c>
    </row>
    <row r="1291" customFormat="false" ht="32.25" hidden="false" customHeight="false" outlineLevel="0" collapsed="false">
      <c r="A1291" s="125" t="n">
        <v>15</v>
      </c>
      <c r="B1291" s="93"/>
      <c r="C1291" s="238" t="n">
        <v>590</v>
      </c>
      <c r="D1291" s="239" t="s">
        <v>233</v>
      </c>
      <c r="E1291" s="67"/>
      <c r="F1291" s="97"/>
      <c r="G1291" s="69"/>
      <c r="H1291" s="69"/>
      <c r="I1291" s="69"/>
      <c r="J1291" s="542" t="str">
        <f aca="false">(IF(OR($E1291&lt;&gt;0,$F1291&lt;&gt;0,$G1291&lt;&gt;0,$H1291&lt;&gt;0,$I1291&lt;&gt;0),$J$2,""))</f>
        <v/>
      </c>
      <c r="K1291" s="59"/>
      <c r="L1291" s="551"/>
      <c r="M1291" s="552"/>
      <c r="N1291" s="223" t="n">
        <f aca="false">I1291</f>
        <v>0</v>
      </c>
      <c r="O1291" s="553" t="n">
        <f aca="false">L1291+M1291-N1291</f>
        <v>0</v>
      </c>
      <c r="P1291" s="59"/>
      <c r="Q1291" s="224"/>
      <c r="R1291" s="254"/>
      <c r="S1291" s="254"/>
      <c r="T1291" s="254"/>
      <c r="U1291" s="254"/>
      <c r="V1291" s="254"/>
      <c r="W1291" s="554"/>
      <c r="X1291" s="225" t="n">
        <f aca="false">T1291-U1291-V1291-W1291</f>
        <v>0</v>
      </c>
    </row>
    <row r="1292" customFormat="false" ht="19.5" hidden="false" customHeight="false" outlineLevel="0" collapsed="false">
      <c r="A1292" s="124" t="n">
        <v>35</v>
      </c>
      <c r="B1292" s="74" t="n">
        <v>800</v>
      </c>
      <c r="C1292" s="111" t="s">
        <v>565</v>
      </c>
      <c r="D1292" s="111"/>
      <c r="E1292" s="112"/>
      <c r="F1292" s="113"/>
      <c r="G1292" s="114"/>
      <c r="H1292" s="114"/>
      <c r="I1292" s="69"/>
      <c r="J1292" s="542" t="str">
        <f aca="false">(IF(OR($E1292&lt;&gt;0,$F1292&lt;&gt;0,$G1292&lt;&gt;0,$H1292&lt;&gt;0,$I1292&lt;&gt;0),$J$2,""))</f>
        <v/>
      </c>
      <c r="K1292" s="59"/>
      <c r="L1292" s="557"/>
      <c r="M1292" s="558"/>
      <c r="N1292" s="223" t="n">
        <f aca="false">I1292</f>
        <v>0</v>
      </c>
      <c r="O1292" s="553" t="n">
        <f aca="false">L1292+M1292-N1292</f>
        <v>0</v>
      </c>
      <c r="P1292" s="59"/>
      <c r="Q1292" s="244"/>
      <c r="R1292" s="266"/>
      <c r="S1292" s="254"/>
      <c r="T1292" s="254"/>
      <c r="U1292" s="266"/>
      <c r="V1292" s="254"/>
      <c r="W1292" s="554"/>
      <c r="X1292" s="225" t="n">
        <f aca="false">T1292-U1292-V1292-W1292</f>
        <v>0</v>
      </c>
    </row>
    <row r="1293" customFormat="false" ht="19.5" hidden="false" customHeight="false" outlineLevel="0" collapsed="false">
      <c r="A1293" s="125" t="n">
        <v>40</v>
      </c>
      <c r="B1293" s="74" t="n">
        <v>1000</v>
      </c>
      <c r="C1293" s="88" t="s">
        <v>235</v>
      </c>
      <c r="D1293" s="88"/>
      <c r="E1293" s="89" t="n">
        <f aca="false">SUM(E1294:E1310)</f>
        <v>244935</v>
      </c>
      <c r="F1293" s="90" t="n">
        <f aca="false">SUM(F1294:F1310)</f>
        <v>393727</v>
      </c>
      <c r="G1293" s="91" t="n">
        <f aca="false">SUM(G1294:G1310)</f>
        <v>398500</v>
      </c>
      <c r="H1293" s="91" t="n">
        <f aca="false">SUM(H1294:H1310)</f>
        <v>412000</v>
      </c>
      <c r="I1293" s="91" t="n">
        <f aca="false">SUM(I1294:I1310)</f>
        <v>416000</v>
      </c>
      <c r="J1293" s="542" t="n">
        <f aca="false">(IF(OR($E1293&lt;&gt;0,$F1293&lt;&gt;0,$G1293&lt;&gt;0,$H1293&lt;&gt;0,$I1293&lt;&gt;0),$J$2,""))</f>
        <v>1</v>
      </c>
      <c r="K1293" s="59"/>
      <c r="L1293" s="242" t="n">
        <f aca="false">SUM(L1294:L1310)</f>
        <v>0</v>
      </c>
      <c r="M1293" s="243" t="n">
        <f aca="false">SUM(M1294:M1310)</f>
        <v>0</v>
      </c>
      <c r="N1293" s="555" t="n">
        <f aca="false">SUM(N1294:N1310)</f>
        <v>416000</v>
      </c>
      <c r="O1293" s="109" t="n">
        <f aca="false">SUM(O1294:O1310)</f>
        <v>-416000</v>
      </c>
      <c r="P1293" s="59"/>
      <c r="Q1293" s="242" t="n">
        <f aca="false">SUM(Q1294:Q1310)</f>
        <v>0</v>
      </c>
      <c r="R1293" s="243" t="n">
        <f aca="false">SUM(R1294:R1310)</f>
        <v>0</v>
      </c>
      <c r="S1293" s="243" t="n">
        <f aca="false">SUM(S1294:S1310)</f>
        <v>416000</v>
      </c>
      <c r="T1293" s="243" t="n">
        <f aca="false">SUM(T1294:T1310)</f>
        <v>-416000</v>
      </c>
      <c r="U1293" s="243" t="n">
        <f aca="false">SUM(U1294:U1310)</f>
        <v>0</v>
      </c>
      <c r="V1293" s="243" t="n">
        <f aca="false">SUM(V1294:V1310)</f>
        <v>0</v>
      </c>
      <c r="W1293" s="109" t="n">
        <f aca="false">SUM(W1294:W1310)</f>
        <v>0</v>
      </c>
      <c r="X1293" s="225" t="n">
        <f aca="false">T1293-U1293-V1293-W1293</f>
        <v>-416000</v>
      </c>
    </row>
    <row r="1294" customFormat="false" ht="19.5" hidden="false" customHeight="false" outlineLevel="0" collapsed="false">
      <c r="A1294" s="125" t="n">
        <v>45</v>
      </c>
      <c r="B1294" s="60"/>
      <c r="C1294" s="96" t="n">
        <v>1011</v>
      </c>
      <c r="D1294" s="245" t="s">
        <v>236</v>
      </c>
      <c r="E1294" s="67"/>
      <c r="F1294" s="97"/>
      <c r="G1294" s="69"/>
      <c r="H1294" s="69"/>
      <c r="I1294" s="69"/>
      <c r="J1294" s="542" t="str">
        <f aca="false">(IF(OR($E1294&lt;&gt;0,$F1294&lt;&gt;0,$G1294&lt;&gt;0,$H1294&lt;&gt;0,$I1294&lt;&gt;0),$J$2,""))</f>
        <v/>
      </c>
      <c r="K1294" s="59"/>
      <c r="L1294" s="551"/>
      <c r="M1294" s="552"/>
      <c r="N1294" s="223" t="n">
        <f aca="false">I1294</f>
        <v>0</v>
      </c>
      <c r="O1294" s="553" t="n">
        <f aca="false">L1294+M1294-N1294</f>
        <v>0</v>
      </c>
      <c r="P1294" s="59"/>
      <c r="Q1294" s="551"/>
      <c r="R1294" s="552"/>
      <c r="S1294" s="223" t="n">
        <f aca="false">+IF(+(L1294+M1294)&gt;=I1294,+M1294,+(+I1294-L1294))</f>
        <v>0</v>
      </c>
      <c r="T1294" s="223" t="n">
        <f aca="false">Q1294+R1294-S1294</f>
        <v>0</v>
      </c>
      <c r="U1294" s="552"/>
      <c r="V1294" s="552"/>
      <c r="W1294" s="102"/>
      <c r="X1294" s="225" t="n">
        <f aca="false">T1294-U1294-V1294-W1294</f>
        <v>0</v>
      </c>
    </row>
    <row r="1295" customFormat="false" ht="19.5" hidden="false" customHeight="false" outlineLevel="0" collapsed="false">
      <c r="A1295" s="125" t="n">
        <v>50</v>
      </c>
      <c r="B1295" s="60"/>
      <c r="C1295" s="61" t="n">
        <v>1012</v>
      </c>
      <c r="D1295" s="99" t="s">
        <v>237</v>
      </c>
      <c r="E1295" s="67"/>
      <c r="F1295" s="97"/>
      <c r="G1295" s="69"/>
      <c r="H1295" s="69"/>
      <c r="I1295" s="69"/>
      <c r="J1295" s="542" t="str">
        <f aca="false">(IF(OR($E1295&lt;&gt;0,$F1295&lt;&gt;0,$G1295&lt;&gt;0,$H1295&lt;&gt;0,$I1295&lt;&gt;0),$J$2,""))</f>
        <v/>
      </c>
      <c r="K1295" s="59"/>
      <c r="L1295" s="551"/>
      <c r="M1295" s="552"/>
      <c r="N1295" s="223" t="n">
        <f aca="false">I1295</f>
        <v>0</v>
      </c>
      <c r="O1295" s="553" t="n">
        <f aca="false">L1295+M1295-N1295</f>
        <v>0</v>
      </c>
      <c r="P1295" s="59"/>
      <c r="Q1295" s="551"/>
      <c r="R1295" s="552"/>
      <c r="S1295" s="223" t="n">
        <f aca="false">+IF(+(L1295+M1295)&gt;=I1295,+M1295,+(+I1295-L1295))</f>
        <v>0</v>
      </c>
      <c r="T1295" s="223" t="n">
        <f aca="false">Q1295+R1295-S1295</f>
        <v>0</v>
      </c>
      <c r="U1295" s="552"/>
      <c r="V1295" s="552"/>
      <c r="W1295" s="102"/>
      <c r="X1295" s="225" t="n">
        <f aca="false">T1295-U1295-V1295-W1295</f>
        <v>0</v>
      </c>
    </row>
    <row r="1296" customFormat="false" ht="19.5" hidden="false" customHeight="false" outlineLevel="0" collapsed="false">
      <c r="A1296" s="125" t="n">
        <v>55</v>
      </c>
      <c r="B1296" s="60"/>
      <c r="C1296" s="61" t="n">
        <v>1013</v>
      </c>
      <c r="D1296" s="99" t="s">
        <v>238</v>
      </c>
      <c r="E1296" s="67"/>
      <c r="F1296" s="97"/>
      <c r="G1296" s="69"/>
      <c r="H1296" s="69"/>
      <c r="I1296" s="69"/>
      <c r="J1296" s="542" t="str">
        <f aca="false">(IF(OR($E1296&lt;&gt;0,$F1296&lt;&gt;0,$G1296&lt;&gt;0,$H1296&lt;&gt;0,$I1296&lt;&gt;0),$J$2,""))</f>
        <v/>
      </c>
      <c r="K1296" s="59"/>
      <c r="L1296" s="551"/>
      <c r="M1296" s="552"/>
      <c r="N1296" s="223" t="n">
        <f aca="false">I1296</f>
        <v>0</v>
      </c>
      <c r="O1296" s="553" t="n">
        <f aca="false">L1296+M1296-N1296</f>
        <v>0</v>
      </c>
      <c r="P1296" s="59"/>
      <c r="Q1296" s="551"/>
      <c r="R1296" s="552"/>
      <c r="S1296" s="223" t="n">
        <f aca="false">+IF(+(L1296+M1296)&gt;=I1296,+M1296,+(+I1296-L1296))</f>
        <v>0</v>
      </c>
      <c r="T1296" s="223" t="n">
        <f aca="false">Q1296+R1296-S1296</f>
        <v>0</v>
      </c>
      <c r="U1296" s="552"/>
      <c r="V1296" s="552"/>
      <c r="W1296" s="102"/>
      <c r="X1296" s="225" t="n">
        <f aca="false">T1296-U1296-V1296-W1296</f>
        <v>0</v>
      </c>
    </row>
    <row r="1297" customFormat="false" ht="36" hidden="false" customHeight="true" outlineLevel="0" collapsed="false">
      <c r="A1297" s="125" t="n">
        <v>60</v>
      </c>
      <c r="B1297" s="60"/>
      <c r="C1297" s="61" t="n">
        <v>1014</v>
      </c>
      <c r="D1297" s="99" t="s">
        <v>239</v>
      </c>
      <c r="E1297" s="67"/>
      <c r="F1297" s="97"/>
      <c r="G1297" s="69"/>
      <c r="H1297" s="69"/>
      <c r="I1297" s="69"/>
      <c r="J1297" s="542" t="str">
        <f aca="false">(IF(OR($E1297&lt;&gt;0,$F1297&lt;&gt;0,$G1297&lt;&gt;0,$H1297&lt;&gt;0,$I1297&lt;&gt;0),$J$2,""))</f>
        <v/>
      </c>
      <c r="K1297" s="59"/>
      <c r="L1297" s="551"/>
      <c r="M1297" s="552"/>
      <c r="N1297" s="223" t="n">
        <f aca="false">I1297</f>
        <v>0</v>
      </c>
      <c r="O1297" s="553" t="n">
        <f aca="false">L1297+M1297-N1297</f>
        <v>0</v>
      </c>
      <c r="P1297" s="59"/>
      <c r="Q1297" s="551"/>
      <c r="R1297" s="552"/>
      <c r="S1297" s="223" t="n">
        <f aca="false">+IF(+(L1297+M1297)&gt;=I1297,+M1297,+(+I1297-L1297))</f>
        <v>0</v>
      </c>
      <c r="T1297" s="223" t="n">
        <f aca="false">Q1297+R1297-S1297</f>
        <v>0</v>
      </c>
      <c r="U1297" s="552"/>
      <c r="V1297" s="552"/>
      <c r="W1297" s="102"/>
      <c r="X1297" s="225" t="n">
        <f aca="false">T1297-U1297-V1297-W1297</f>
        <v>0</v>
      </c>
    </row>
    <row r="1298" customFormat="false" ht="19.5" hidden="false" customHeight="false" outlineLevel="0" collapsed="false">
      <c r="A1298" s="124" t="n">
        <v>65</v>
      </c>
      <c r="B1298" s="60"/>
      <c r="C1298" s="61" t="n">
        <v>1015</v>
      </c>
      <c r="D1298" s="99" t="s">
        <v>240</v>
      </c>
      <c r="E1298" s="67" t="n">
        <v>15334</v>
      </c>
      <c r="F1298" s="97" t="n">
        <v>16500</v>
      </c>
      <c r="G1298" s="69" t="n">
        <v>17000</v>
      </c>
      <c r="H1298" s="69" t="n">
        <v>17000</v>
      </c>
      <c r="I1298" s="69" t="n">
        <v>18000</v>
      </c>
      <c r="J1298" s="542" t="n">
        <f aca="false">(IF(OR($E1298&lt;&gt;0,$F1298&lt;&gt;0,$G1298&lt;&gt;0,$H1298&lt;&gt;0,$I1298&lt;&gt;0),$J$2,""))</f>
        <v>1</v>
      </c>
      <c r="K1298" s="59"/>
      <c r="L1298" s="551"/>
      <c r="M1298" s="552"/>
      <c r="N1298" s="223" t="n">
        <f aca="false">I1298</f>
        <v>18000</v>
      </c>
      <c r="O1298" s="553" t="n">
        <f aca="false">L1298+M1298-N1298</f>
        <v>-18000</v>
      </c>
      <c r="P1298" s="59"/>
      <c r="Q1298" s="551"/>
      <c r="R1298" s="552"/>
      <c r="S1298" s="223" t="n">
        <f aca="false">+IF(+(L1298+M1298)&gt;=I1298,+M1298,+(+I1298-L1298))</f>
        <v>18000</v>
      </c>
      <c r="T1298" s="223" t="n">
        <f aca="false">Q1298+R1298-S1298</f>
        <v>-18000</v>
      </c>
      <c r="U1298" s="552"/>
      <c r="V1298" s="552"/>
      <c r="W1298" s="102"/>
      <c r="X1298" s="225" t="n">
        <f aca="false">T1298-U1298-V1298-W1298</f>
        <v>-18000</v>
      </c>
    </row>
    <row r="1299" customFormat="false" ht="19.5" hidden="false" customHeight="false" outlineLevel="0" collapsed="false">
      <c r="A1299" s="125" t="n">
        <v>70</v>
      </c>
      <c r="B1299" s="60"/>
      <c r="C1299" s="61" t="n">
        <v>1016</v>
      </c>
      <c r="D1299" s="99" t="s">
        <v>241</v>
      </c>
      <c r="E1299" s="67" t="n">
        <v>11065</v>
      </c>
      <c r="F1299" s="97" t="n">
        <v>10000</v>
      </c>
      <c r="G1299" s="69" t="n">
        <v>12000</v>
      </c>
      <c r="H1299" s="69" t="n">
        <v>12000</v>
      </c>
      <c r="I1299" s="69" t="n">
        <v>12000</v>
      </c>
      <c r="J1299" s="542" t="n">
        <f aca="false">(IF(OR($E1299&lt;&gt;0,$F1299&lt;&gt;0,$G1299&lt;&gt;0,$H1299&lt;&gt;0,$I1299&lt;&gt;0),$J$2,""))</f>
        <v>1</v>
      </c>
      <c r="K1299" s="59"/>
      <c r="L1299" s="551"/>
      <c r="M1299" s="552"/>
      <c r="N1299" s="223" t="n">
        <f aca="false">I1299</f>
        <v>12000</v>
      </c>
      <c r="O1299" s="553" t="n">
        <f aca="false">L1299+M1299-N1299</f>
        <v>-12000</v>
      </c>
      <c r="P1299" s="59"/>
      <c r="Q1299" s="551"/>
      <c r="R1299" s="552"/>
      <c r="S1299" s="223" t="n">
        <f aca="false">+IF(+(L1299+M1299)&gt;=I1299,+M1299,+(+I1299-L1299))</f>
        <v>12000</v>
      </c>
      <c r="T1299" s="223" t="n">
        <f aca="false">Q1299+R1299-S1299</f>
        <v>-12000</v>
      </c>
      <c r="U1299" s="552"/>
      <c r="V1299" s="552"/>
      <c r="W1299" s="102"/>
      <c r="X1299" s="225" t="n">
        <f aca="false">T1299-U1299-V1299-W1299</f>
        <v>-12000</v>
      </c>
    </row>
    <row r="1300" customFormat="false" ht="19.5" hidden="false" customHeight="false" outlineLevel="0" collapsed="false">
      <c r="A1300" s="125" t="n">
        <v>75</v>
      </c>
      <c r="B1300" s="79"/>
      <c r="C1300" s="246" t="n">
        <v>1020</v>
      </c>
      <c r="D1300" s="247" t="s">
        <v>242</v>
      </c>
      <c r="E1300" s="67" t="n">
        <v>217417</v>
      </c>
      <c r="F1300" s="97" t="n">
        <v>365727</v>
      </c>
      <c r="G1300" s="69" t="n">
        <v>366000</v>
      </c>
      <c r="H1300" s="69" t="n">
        <v>367000</v>
      </c>
      <c r="I1300" s="69" t="n">
        <v>370000</v>
      </c>
      <c r="J1300" s="542" t="n">
        <f aca="false">(IF(OR($E1300&lt;&gt;0,$F1300&lt;&gt;0,$G1300&lt;&gt;0,$H1300&lt;&gt;0,$I1300&lt;&gt;0),$J$2,""))</f>
        <v>1</v>
      </c>
      <c r="K1300" s="59"/>
      <c r="L1300" s="551"/>
      <c r="M1300" s="552"/>
      <c r="N1300" s="223" t="n">
        <f aca="false">I1300</f>
        <v>370000</v>
      </c>
      <c r="O1300" s="553" t="n">
        <f aca="false">L1300+M1300-N1300</f>
        <v>-370000</v>
      </c>
      <c r="P1300" s="59"/>
      <c r="Q1300" s="551"/>
      <c r="R1300" s="552"/>
      <c r="S1300" s="223" t="n">
        <f aca="false">+IF(+(L1300+M1300)&gt;=I1300,+M1300,+(+I1300-L1300))</f>
        <v>370000</v>
      </c>
      <c r="T1300" s="223" t="n">
        <f aca="false">Q1300+R1300-S1300</f>
        <v>-370000</v>
      </c>
      <c r="U1300" s="552"/>
      <c r="V1300" s="552"/>
      <c r="W1300" s="102"/>
      <c r="X1300" s="225" t="n">
        <f aca="false">T1300-U1300-V1300-W1300</f>
        <v>-370000</v>
      </c>
    </row>
    <row r="1301" customFormat="false" ht="19.5" hidden="false" customHeight="false" outlineLevel="0" collapsed="false">
      <c r="A1301" s="125" t="n">
        <v>80</v>
      </c>
      <c r="B1301" s="60"/>
      <c r="C1301" s="61" t="n">
        <v>1030</v>
      </c>
      <c r="D1301" s="99" t="s">
        <v>243</v>
      </c>
      <c r="E1301" s="67" t="n">
        <v>660</v>
      </c>
      <c r="F1301" s="97" t="n">
        <v>1000</v>
      </c>
      <c r="G1301" s="69" t="n">
        <v>3000</v>
      </c>
      <c r="H1301" s="69" t="n">
        <v>15000</v>
      </c>
      <c r="I1301" s="69" t="n">
        <v>15000</v>
      </c>
      <c r="J1301" s="542" t="n">
        <f aca="false">(IF(OR($E1301&lt;&gt;0,$F1301&lt;&gt;0,$G1301&lt;&gt;0,$H1301&lt;&gt;0,$I1301&lt;&gt;0),$J$2,""))</f>
        <v>1</v>
      </c>
      <c r="K1301" s="59"/>
      <c r="L1301" s="551"/>
      <c r="M1301" s="552"/>
      <c r="N1301" s="223" t="n">
        <f aca="false">I1301</f>
        <v>15000</v>
      </c>
      <c r="O1301" s="553" t="n">
        <f aca="false">L1301+M1301-N1301</f>
        <v>-15000</v>
      </c>
      <c r="P1301" s="59"/>
      <c r="Q1301" s="551"/>
      <c r="R1301" s="552"/>
      <c r="S1301" s="223" t="n">
        <f aca="false">+IF(+(L1301+M1301)&gt;=I1301,+M1301,+(+I1301-L1301))</f>
        <v>15000</v>
      </c>
      <c r="T1301" s="223" t="n">
        <f aca="false">Q1301+R1301-S1301</f>
        <v>-15000</v>
      </c>
      <c r="U1301" s="552"/>
      <c r="V1301" s="552"/>
      <c r="W1301" s="102"/>
      <c r="X1301" s="225" t="n">
        <f aca="false">T1301-U1301-V1301-W1301</f>
        <v>-15000</v>
      </c>
    </row>
    <row r="1302" customFormat="false" ht="19.5" hidden="false" customHeight="false" outlineLevel="0" collapsed="false">
      <c r="A1302" s="125" t="n">
        <v>85</v>
      </c>
      <c r="B1302" s="60"/>
      <c r="C1302" s="246" t="n">
        <v>1051</v>
      </c>
      <c r="D1302" s="248" t="s">
        <v>244</v>
      </c>
      <c r="E1302" s="67" t="n">
        <v>10</v>
      </c>
      <c r="F1302" s="97"/>
      <c r="G1302" s="69"/>
      <c r="H1302" s="69"/>
      <c r="I1302" s="69"/>
      <c r="J1302" s="542" t="n">
        <f aca="false">(IF(OR($E1302&lt;&gt;0,$F1302&lt;&gt;0,$G1302&lt;&gt;0,$H1302&lt;&gt;0,$I1302&lt;&gt;0),$J$2,""))</f>
        <v>1</v>
      </c>
      <c r="K1302" s="59"/>
      <c r="L1302" s="551"/>
      <c r="M1302" s="552"/>
      <c r="N1302" s="223" t="n">
        <f aca="false">I1302</f>
        <v>0</v>
      </c>
      <c r="O1302" s="553" t="n">
        <f aca="false">L1302+M1302-N1302</f>
        <v>0</v>
      </c>
      <c r="P1302" s="59"/>
      <c r="Q1302" s="224"/>
      <c r="R1302" s="254"/>
      <c r="S1302" s="254"/>
      <c r="T1302" s="254"/>
      <c r="U1302" s="254"/>
      <c r="V1302" s="254"/>
      <c r="W1302" s="554"/>
      <c r="X1302" s="225" t="n">
        <f aca="false">T1302-U1302-V1302-W1302</f>
        <v>0</v>
      </c>
    </row>
    <row r="1303" customFormat="false" ht="19.5" hidden="false" customHeight="false" outlineLevel="0" collapsed="false">
      <c r="A1303" s="125" t="n">
        <v>90</v>
      </c>
      <c r="B1303" s="60"/>
      <c r="C1303" s="61" t="n">
        <v>1052</v>
      </c>
      <c r="D1303" s="99" t="s">
        <v>245</v>
      </c>
      <c r="E1303" s="67"/>
      <c r="F1303" s="97"/>
      <c r="G1303" s="69"/>
      <c r="H1303" s="69"/>
      <c r="I1303" s="69"/>
      <c r="J1303" s="542" t="str">
        <f aca="false">(IF(OR($E1303&lt;&gt;0,$F1303&lt;&gt;0,$G1303&lt;&gt;0,$H1303&lt;&gt;0,$I1303&lt;&gt;0),$J$2,""))</f>
        <v/>
      </c>
      <c r="K1303" s="59"/>
      <c r="L1303" s="551"/>
      <c r="M1303" s="552"/>
      <c r="N1303" s="223" t="n">
        <f aca="false">I1303</f>
        <v>0</v>
      </c>
      <c r="O1303" s="553" t="n">
        <f aca="false">L1303+M1303-N1303</f>
        <v>0</v>
      </c>
      <c r="P1303" s="59"/>
      <c r="Q1303" s="224"/>
      <c r="R1303" s="254"/>
      <c r="S1303" s="254"/>
      <c r="T1303" s="254"/>
      <c r="U1303" s="254"/>
      <c r="V1303" s="254"/>
      <c r="W1303" s="554"/>
      <c r="X1303" s="225" t="n">
        <f aca="false">T1303-U1303-V1303-W1303</f>
        <v>0</v>
      </c>
    </row>
    <row r="1304" customFormat="false" ht="32.25" hidden="false" customHeight="false" outlineLevel="0" collapsed="false">
      <c r="A1304" s="124" t="n">
        <v>115</v>
      </c>
      <c r="B1304" s="60"/>
      <c r="C1304" s="249" t="n">
        <v>1053</v>
      </c>
      <c r="D1304" s="250" t="s">
        <v>246</v>
      </c>
      <c r="E1304" s="67"/>
      <c r="F1304" s="97"/>
      <c r="G1304" s="69"/>
      <c r="H1304" s="69"/>
      <c r="I1304" s="69"/>
      <c r="J1304" s="542" t="str">
        <f aca="false">(IF(OR($E1304&lt;&gt;0,$F1304&lt;&gt;0,$G1304&lt;&gt;0,$H1304&lt;&gt;0,$I1304&lt;&gt;0),$J$2,""))</f>
        <v/>
      </c>
      <c r="K1304" s="59"/>
      <c r="L1304" s="551"/>
      <c r="M1304" s="552"/>
      <c r="N1304" s="223" t="n">
        <f aca="false">I1304</f>
        <v>0</v>
      </c>
      <c r="O1304" s="553" t="n">
        <f aca="false">L1304+M1304-N1304</f>
        <v>0</v>
      </c>
      <c r="P1304" s="59"/>
      <c r="Q1304" s="224"/>
      <c r="R1304" s="254"/>
      <c r="S1304" s="254"/>
      <c r="T1304" s="254"/>
      <c r="U1304" s="254"/>
      <c r="V1304" s="254"/>
      <c r="W1304" s="554"/>
      <c r="X1304" s="225" t="n">
        <f aca="false">T1304-U1304-V1304-W1304</f>
        <v>0</v>
      </c>
    </row>
    <row r="1305" customFormat="false" ht="19.5" hidden="false" customHeight="false" outlineLevel="0" collapsed="false">
      <c r="A1305" s="124" t="n">
        <v>125</v>
      </c>
      <c r="B1305" s="60"/>
      <c r="C1305" s="61" t="n">
        <v>1062</v>
      </c>
      <c r="D1305" s="66" t="s">
        <v>247</v>
      </c>
      <c r="E1305" s="67" t="n">
        <v>449</v>
      </c>
      <c r="F1305" s="97" t="n">
        <v>500</v>
      </c>
      <c r="G1305" s="69" t="n">
        <v>500</v>
      </c>
      <c r="H1305" s="69" t="n">
        <v>1000</v>
      </c>
      <c r="I1305" s="69" t="n">
        <v>1000</v>
      </c>
      <c r="J1305" s="542" t="n">
        <f aca="false">(IF(OR($E1305&lt;&gt;0,$F1305&lt;&gt;0,$G1305&lt;&gt;0,$H1305&lt;&gt;0,$I1305&lt;&gt;0),$J$2,""))</f>
        <v>1</v>
      </c>
      <c r="K1305" s="59"/>
      <c r="L1305" s="551"/>
      <c r="M1305" s="552"/>
      <c r="N1305" s="223" t="n">
        <f aca="false">I1305</f>
        <v>1000</v>
      </c>
      <c r="O1305" s="553" t="n">
        <f aca="false">L1305+M1305-N1305</f>
        <v>-1000</v>
      </c>
      <c r="P1305" s="59"/>
      <c r="Q1305" s="551"/>
      <c r="R1305" s="552"/>
      <c r="S1305" s="223" t="n">
        <f aca="false">+IF(+(L1305+M1305)&gt;=I1305,+M1305,+(+I1305-L1305))</f>
        <v>1000</v>
      </c>
      <c r="T1305" s="223" t="n">
        <f aca="false">Q1305+R1305-S1305</f>
        <v>-1000</v>
      </c>
      <c r="U1305" s="552"/>
      <c r="V1305" s="552"/>
      <c r="W1305" s="102"/>
      <c r="X1305" s="225" t="n">
        <f aca="false">T1305-U1305-V1305-W1305</f>
        <v>-1000</v>
      </c>
    </row>
    <row r="1306" customFormat="false" ht="19.5" hidden="false" customHeight="false" outlineLevel="0" collapsed="false">
      <c r="A1306" s="125" t="n">
        <v>130</v>
      </c>
      <c r="B1306" s="60"/>
      <c r="C1306" s="61" t="n">
        <v>1063</v>
      </c>
      <c r="D1306" s="66" t="s">
        <v>566</v>
      </c>
      <c r="E1306" s="67"/>
      <c r="F1306" s="97"/>
      <c r="G1306" s="69"/>
      <c r="H1306" s="69"/>
      <c r="I1306" s="69"/>
      <c r="J1306" s="542" t="str">
        <f aca="false">(IF(OR($E1306&lt;&gt;0,$F1306&lt;&gt;0,$G1306&lt;&gt;0,$H1306&lt;&gt;0,$I1306&lt;&gt;0),$J$2,""))</f>
        <v/>
      </c>
      <c r="K1306" s="59"/>
      <c r="L1306" s="551"/>
      <c r="M1306" s="552"/>
      <c r="N1306" s="223" t="n">
        <f aca="false">I1306</f>
        <v>0</v>
      </c>
      <c r="O1306" s="553" t="n">
        <f aca="false">L1306+M1306-N1306</f>
        <v>0</v>
      </c>
      <c r="P1306" s="59"/>
      <c r="Q1306" s="224"/>
      <c r="R1306" s="254"/>
      <c r="S1306" s="254"/>
      <c r="T1306" s="254"/>
      <c r="U1306" s="254"/>
      <c r="V1306" s="254"/>
      <c r="W1306" s="554"/>
      <c r="X1306" s="225" t="n">
        <f aca="false">T1306-U1306-V1306-W1306</f>
        <v>0</v>
      </c>
    </row>
    <row r="1307" customFormat="false" ht="19.5" hidden="false" customHeight="false" outlineLevel="0" collapsed="false">
      <c r="A1307" s="125" t="n">
        <v>135</v>
      </c>
      <c r="B1307" s="60"/>
      <c r="C1307" s="249" t="n">
        <v>1069</v>
      </c>
      <c r="D1307" s="251" t="s">
        <v>249</v>
      </c>
      <c r="E1307" s="67"/>
      <c r="F1307" s="97"/>
      <c r="G1307" s="69"/>
      <c r="H1307" s="69"/>
      <c r="I1307" s="69"/>
      <c r="J1307" s="542" t="str">
        <f aca="false">(IF(OR($E1307&lt;&gt;0,$F1307&lt;&gt;0,$G1307&lt;&gt;0,$H1307&lt;&gt;0,$I1307&lt;&gt;0),$J$2,""))</f>
        <v/>
      </c>
      <c r="K1307" s="59"/>
      <c r="L1307" s="551"/>
      <c r="M1307" s="552"/>
      <c r="N1307" s="223" t="n">
        <f aca="false">I1307</f>
        <v>0</v>
      </c>
      <c r="O1307" s="553" t="n">
        <f aca="false">L1307+M1307-N1307</f>
        <v>0</v>
      </c>
      <c r="P1307" s="59"/>
      <c r="Q1307" s="551"/>
      <c r="R1307" s="552"/>
      <c r="S1307" s="223" t="n">
        <f aca="false">+IF(+(L1307+M1307)&gt;=I1307,+M1307,+(+I1307-L1307))</f>
        <v>0</v>
      </c>
      <c r="T1307" s="223" t="n">
        <f aca="false">Q1307+R1307-S1307</f>
        <v>0</v>
      </c>
      <c r="U1307" s="552"/>
      <c r="V1307" s="552"/>
      <c r="W1307" s="102"/>
      <c r="X1307" s="225" t="n">
        <f aca="false">T1307-U1307-V1307-W1307</f>
        <v>0</v>
      </c>
    </row>
    <row r="1308" customFormat="false" ht="32.25" hidden="false" customHeight="false" outlineLevel="0" collapsed="false">
      <c r="A1308" s="125" t="n">
        <v>140</v>
      </c>
      <c r="B1308" s="79"/>
      <c r="C1308" s="61" t="n">
        <v>1091</v>
      </c>
      <c r="D1308" s="99" t="s">
        <v>250</v>
      </c>
      <c r="E1308" s="67"/>
      <c r="F1308" s="97"/>
      <c r="G1308" s="69"/>
      <c r="H1308" s="69"/>
      <c r="I1308" s="69"/>
      <c r="J1308" s="542" t="str">
        <f aca="false">(IF(OR($E1308&lt;&gt;0,$F1308&lt;&gt;0,$G1308&lt;&gt;0,$H1308&lt;&gt;0,$I1308&lt;&gt;0),$J$2,""))</f>
        <v/>
      </c>
      <c r="K1308" s="59"/>
      <c r="L1308" s="551"/>
      <c r="M1308" s="552"/>
      <c r="N1308" s="223" t="n">
        <f aca="false">I1308</f>
        <v>0</v>
      </c>
      <c r="O1308" s="553" t="n">
        <f aca="false">L1308+M1308-N1308</f>
        <v>0</v>
      </c>
      <c r="P1308" s="59"/>
      <c r="Q1308" s="551"/>
      <c r="R1308" s="552"/>
      <c r="S1308" s="223" t="n">
        <f aca="false">+IF(+(L1308+M1308)&gt;=I1308,+M1308,+(+I1308-L1308))</f>
        <v>0</v>
      </c>
      <c r="T1308" s="223" t="n">
        <f aca="false">Q1308+R1308-S1308</f>
        <v>0</v>
      </c>
      <c r="U1308" s="552"/>
      <c r="V1308" s="552"/>
      <c r="W1308" s="102"/>
      <c r="X1308" s="225" t="n">
        <f aca="false">T1308-U1308-V1308-W1308</f>
        <v>0</v>
      </c>
    </row>
    <row r="1309" customFormat="false" ht="19.5" hidden="false" customHeight="false" outlineLevel="0" collapsed="false">
      <c r="A1309" s="125" t="n">
        <v>145</v>
      </c>
      <c r="B1309" s="60"/>
      <c r="C1309" s="61" t="n">
        <v>1092</v>
      </c>
      <c r="D1309" s="99" t="s">
        <v>251</v>
      </c>
      <c r="E1309" s="67"/>
      <c r="F1309" s="97"/>
      <c r="G1309" s="69"/>
      <c r="H1309" s="69"/>
      <c r="I1309" s="69"/>
      <c r="J1309" s="542" t="str">
        <f aca="false">(IF(OR($E1309&lt;&gt;0,$F1309&lt;&gt;0,$G1309&lt;&gt;0,$H1309&lt;&gt;0,$I1309&lt;&gt;0),$J$2,""))</f>
        <v/>
      </c>
      <c r="K1309" s="59"/>
      <c r="L1309" s="551"/>
      <c r="M1309" s="552"/>
      <c r="N1309" s="223" t="n">
        <f aca="false">I1309</f>
        <v>0</v>
      </c>
      <c r="O1309" s="553" t="n">
        <f aca="false">L1309+M1309-N1309</f>
        <v>0</v>
      </c>
      <c r="P1309" s="59"/>
      <c r="Q1309" s="224"/>
      <c r="R1309" s="254"/>
      <c r="S1309" s="254"/>
      <c r="T1309" s="254"/>
      <c r="U1309" s="254"/>
      <c r="V1309" s="254"/>
      <c r="W1309" s="554"/>
      <c r="X1309" s="225" t="n">
        <f aca="false">T1309-U1309-V1309-W1309</f>
        <v>0</v>
      </c>
    </row>
    <row r="1310" customFormat="false" ht="19.5" hidden="false" customHeight="false" outlineLevel="0" collapsed="false">
      <c r="A1310" s="125" t="n">
        <v>150</v>
      </c>
      <c r="B1310" s="60"/>
      <c r="C1310" s="85" t="n">
        <v>1098</v>
      </c>
      <c r="D1310" s="103" t="s">
        <v>252</v>
      </c>
      <c r="E1310" s="67"/>
      <c r="F1310" s="97"/>
      <c r="G1310" s="69"/>
      <c r="H1310" s="69"/>
      <c r="I1310" s="69"/>
      <c r="J1310" s="542" t="str">
        <f aca="false">(IF(OR($E1310&lt;&gt;0,$F1310&lt;&gt;0,$G1310&lt;&gt;0,$H1310&lt;&gt;0,$I1310&lt;&gt;0),$J$2,""))</f>
        <v/>
      </c>
      <c r="K1310" s="59"/>
      <c r="L1310" s="551"/>
      <c r="M1310" s="552"/>
      <c r="N1310" s="223" t="n">
        <f aca="false">I1310</f>
        <v>0</v>
      </c>
      <c r="O1310" s="553" t="n">
        <f aca="false">L1310+M1310-N1310</f>
        <v>0</v>
      </c>
      <c r="P1310" s="59"/>
      <c r="Q1310" s="551"/>
      <c r="R1310" s="552"/>
      <c r="S1310" s="223" t="n">
        <f aca="false">+IF(+(L1310+M1310)&gt;=I1310,+M1310,+(+I1310-L1310))</f>
        <v>0</v>
      </c>
      <c r="T1310" s="223" t="n">
        <f aca="false">Q1310+R1310-S1310</f>
        <v>0</v>
      </c>
      <c r="U1310" s="552"/>
      <c r="V1310" s="552"/>
      <c r="W1310" s="102"/>
      <c r="X1310" s="225" t="n">
        <f aca="false">T1310-U1310-V1310-W1310</f>
        <v>0</v>
      </c>
    </row>
    <row r="1311" customFormat="false" ht="19.5" hidden="false" customHeight="false" outlineLevel="0" collapsed="false">
      <c r="A1311" s="125" t="n">
        <v>155</v>
      </c>
      <c r="B1311" s="74" t="n">
        <v>1900</v>
      </c>
      <c r="C1311" s="252" t="s">
        <v>253</v>
      </c>
      <c r="D1311" s="252"/>
      <c r="E1311" s="89" t="n">
        <f aca="false">SUM(E1312:E1314)</f>
        <v>21673</v>
      </c>
      <c r="F1311" s="90" t="n">
        <f aca="false">SUM(F1312:F1314)</f>
        <v>800</v>
      </c>
      <c r="G1311" s="91" t="n">
        <f aca="false">SUM(G1312:G1314)</f>
        <v>800</v>
      </c>
      <c r="H1311" s="91" t="n">
        <f aca="false">SUM(H1312:H1314)</f>
        <v>1500</v>
      </c>
      <c r="I1311" s="91" t="n">
        <f aca="false">SUM(I1312:I1314)</f>
        <v>1500</v>
      </c>
      <c r="J1311" s="542" t="n">
        <f aca="false">(IF(OR($E1311&lt;&gt;0,$F1311&lt;&gt;0,$G1311&lt;&gt;0,$H1311&lt;&gt;0,$I1311&lt;&gt;0),$J$2,""))</f>
        <v>1</v>
      </c>
      <c r="K1311" s="59"/>
      <c r="L1311" s="242" t="n">
        <f aca="false">SUM(L1312:L1314)</f>
        <v>0</v>
      </c>
      <c r="M1311" s="243" t="n">
        <f aca="false">SUM(M1312:M1314)</f>
        <v>0</v>
      </c>
      <c r="N1311" s="555" t="n">
        <f aca="false">SUM(N1312:N1314)</f>
        <v>1500</v>
      </c>
      <c r="O1311" s="109" t="n">
        <f aca="false">SUM(O1312:O1314)</f>
        <v>-1500</v>
      </c>
      <c r="P1311" s="59"/>
      <c r="Q1311" s="244"/>
      <c r="R1311" s="266"/>
      <c r="S1311" s="266"/>
      <c r="T1311" s="266"/>
      <c r="U1311" s="266"/>
      <c r="V1311" s="266"/>
      <c r="W1311" s="556"/>
      <c r="X1311" s="225" t="n">
        <f aca="false">T1311-U1311-V1311-W1311</f>
        <v>0</v>
      </c>
    </row>
    <row r="1312" customFormat="false" ht="19.5" hidden="false" customHeight="false" outlineLevel="0" collapsed="false">
      <c r="A1312" s="125" t="n">
        <v>160</v>
      </c>
      <c r="B1312" s="60"/>
      <c r="C1312" s="96" t="n">
        <v>1901</v>
      </c>
      <c r="D1312" s="62" t="s">
        <v>254</v>
      </c>
      <c r="E1312" s="67"/>
      <c r="F1312" s="97" t="n">
        <v>500</v>
      </c>
      <c r="G1312" s="69" t="n">
        <v>500</v>
      </c>
      <c r="H1312" s="69" t="n">
        <v>1000</v>
      </c>
      <c r="I1312" s="69" t="n">
        <v>1000</v>
      </c>
      <c r="J1312" s="542" t="n">
        <f aca="false">(IF(OR($E1312&lt;&gt;0,$F1312&lt;&gt;0,$G1312&lt;&gt;0,$H1312&lt;&gt;0,$I1312&lt;&gt;0),$J$2,""))</f>
        <v>1</v>
      </c>
      <c r="K1312" s="59"/>
      <c r="L1312" s="551"/>
      <c r="M1312" s="552"/>
      <c r="N1312" s="223" t="n">
        <f aca="false">I1312</f>
        <v>1000</v>
      </c>
      <c r="O1312" s="553" t="n">
        <f aca="false">L1312+M1312-N1312</f>
        <v>-1000</v>
      </c>
      <c r="P1312" s="59"/>
      <c r="Q1312" s="224"/>
      <c r="R1312" s="254"/>
      <c r="S1312" s="254"/>
      <c r="T1312" s="254"/>
      <c r="U1312" s="254"/>
      <c r="V1312" s="254"/>
      <c r="W1312" s="554"/>
      <c r="X1312" s="225" t="n">
        <f aca="false">T1312-U1312-V1312-W1312</f>
        <v>0</v>
      </c>
    </row>
    <row r="1313" customFormat="false" ht="19.5" hidden="false" customHeight="false" outlineLevel="0" collapsed="false">
      <c r="A1313" s="125" t="n">
        <v>165</v>
      </c>
      <c r="B1313" s="60"/>
      <c r="C1313" s="61" t="n">
        <v>1981</v>
      </c>
      <c r="D1313" s="66" t="s">
        <v>255</v>
      </c>
      <c r="E1313" s="67" t="n">
        <v>21673</v>
      </c>
      <c r="F1313" s="97" t="n">
        <v>300</v>
      </c>
      <c r="G1313" s="69" t="n">
        <v>300</v>
      </c>
      <c r="H1313" s="69" t="n">
        <v>500</v>
      </c>
      <c r="I1313" s="69" t="n">
        <v>500</v>
      </c>
      <c r="J1313" s="542" t="n">
        <f aca="false">(IF(OR($E1313&lt;&gt;0,$F1313&lt;&gt;0,$G1313&lt;&gt;0,$H1313&lt;&gt;0,$I1313&lt;&gt;0),$J$2,""))</f>
        <v>1</v>
      </c>
      <c r="K1313" s="59"/>
      <c r="L1313" s="551"/>
      <c r="M1313" s="552"/>
      <c r="N1313" s="223" t="n">
        <f aca="false">I1313</f>
        <v>500</v>
      </c>
      <c r="O1313" s="553" t="n">
        <f aca="false">L1313+M1313-N1313</f>
        <v>-500</v>
      </c>
      <c r="P1313" s="59"/>
      <c r="Q1313" s="224"/>
      <c r="R1313" s="254"/>
      <c r="S1313" s="254"/>
      <c r="T1313" s="254"/>
      <c r="U1313" s="254"/>
      <c r="V1313" s="254"/>
      <c r="W1313" s="554"/>
      <c r="X1313" s="225" t="n">
        <f aca="false">T1313-U1313-V1313-W1313</f>
        <v>0</v>
      </c>
    </row>
    <row r="1314" customFormat="false" ht="19.5" hidden="false" customHeight="false" outlineLevel="0" collapsed="false">
      <c r="A1314" s="125" t="n">
        <v>175</v>
      </c>
      <c r="B1314" s="60"/>
      <c r="C1314" s="85" t="n">
        <v>1991</v>
      </c>
      <c r="D1314" s="80" t="s">
        <v>256</v>
      </c>
      <c r="E1314" s="67"/>
      <c r="F1314" s="97"/>
      <c r="G1314" s="69"/>
      <c r="H1314" s="69"/>
      <c r="I1314" s="69"/>
      <c r="J1314" s="542" t="str">
        <f aca="false">(IF(OR($E1314&lt;&gt;0,$F1314&lt;&gt;0,$G1314&lt;&gt;0,$H1314&lt;&gt;0,$I1314&lt;&gt;0),$J$2,""))</f>
        <v/>
      </c>
      <c r="K1314" s="59"/>
      <c r="L1314" s="551"/>
      <c r="M1314" s="552"/>
      <c r="N1314" s="223" t="n">
        <f aca="false">I1314</f>
        <v>0</v>
      </c>
      <c r="O1314" s="553" t="n">
        <f aca="false">L1314+M1314-N1314</f>
        <v>0</v>
      </c>
      <c r="P1314" s="59"/>
      <c r="Q1314" s="224"/>
      <c r="R1314" s="254"/>
      <c r="S1314" s="254"/>
      <c r="T1314" s="254"/>
      <c r="U1314" s="254"/>
      <c r="V1314" s="254"/>
      <c r="W1314" s="554"/>
      <c r="X1314" s="225" t="n">
        <f aca="false">T1314-U1314-V1314-W1314</f>
        <v>0</v>
      </c>
    </row>
    <row r="1315" customFormat="false" ht="19.5" hidden="false" customHeight="false" outlineLevel="0" collapsed="false">
      <c r="A1315" s="125" t="n">
        <v>180</v>
      </c>
      <c r="B1315" s="74" t="n">
        <v>2100</v>
      </c>
      <c r="C1315" s="252" t="s">
        <v>257</v>
      </c>
      <c r="D1315" s="252"/>
      <c r="E1315" s="89" t="n">
        <f aca="false">SUM(E1316:E1320)</f>
        <v>0</v>
      </c>
      <c r="F1315" s="90" t="n">
        <f aca="false">SUM(F1316:F1320)</f>
        <v>0</v>
      </c>
      <c r="G1315" s="91" t="n">
        <f aca="false">SUM(G1316:G1320)</f>
        <v>0</v>
      </c>
      <c r="H1315" s="91" t="n">
        <f aca="false">SUM(H1316:H1320)</f>
        <v>0</v>
      </c>
      <c r="I1315" s="91" t="n">
        <f aca="false">SUM(I1316:I1320)</f>
        <v>0</v>
      </c>
      <c r="J1315" s="542" t="str">
        <f aca="false">(IF(OR($E1315&lt;&gt;0,$F1315&lt;&gt;0,$G1315&lt;&gt;0,$H1315&lt;&gt;0,$I1315&lt;&gt;0),$J$2,""))</f>
        <v/>
      </c>
      <c r="K1315" s="59"/>
      <c r="L1315" s="242" t="n">
        <f aca="false">SUM(L1316:L1320)</f>
        <v>0</v>
      </c>
      <c r="M1315" s="243" t="n">
        <f aca="false">SUM(M1316:M1320)</f>
        <v>0</v>
      </c>
      <c r="N1315" s="555" t="n">
        <f aca="false">SUM(N1316:N1320)</f>
        <v>0</v>
      </c>
      <c r="O1315" s="109" t="n">
        <f aca="false">SUM(O1316:O1320)</f>
        <v>0</v>
      </c>
      <c r="P1315" s="59"/>
      <c r="Q1315" s="244"/>
      <c r="R1315" s="266"/>
      <c r="S1315" s="266"/>
      <c r="T1315" s="266"/>
      <c r="U1315" s="266"/>
      <c r="V1315" s="266"/>
      <c r="W1315" s="556"/>
      <c r="X1315" s="225" t="n">
        <f aca="false">T1315-U1315-V1315-W1315</f>
        <v>0</v>
      </c>
    </row>
    <row r="1316" customFormat="false" ht="19.5" hidden="false" customHeight="false" outlineLevel="0" collapsed="false">
      <c r="A1316" s="125" t="n">
        <v>185</v>
      </c>
      <c r="B1316" s="60"/>
      <c r="C1316" s="96" t="n">
        <v>2110</v>
      </c>
      <c r="D1316" s="104" t="s">
        <v>258</v>
      </c>
      <c r="E1316" s="67"/>
      <c r="F1316" s="97"/>
      <c r="G1316" s="69"/>
      <c r="H1316" s="69"/>
      <c r="I1316" s="69"/>
      <c r="J1316" s="542" t="str">
        <f aca="false">(IF(OR($E1316&lt;&gt;0,$F1316&lt;&gt;0,$G1316&lt;&gt;0,$H1316&lt;&gt;0,$I1316&lt;&gt;0),$J$2,""))</f>
        <v/>
      </c>
      <c r="K1316" s="59"/>
      <c r="L1316" s="551"/>
      <c r="M1316" s="552"/>
      <c r="N1316" s="223" t="n">
        <f aca="false">I1316</f>
        <v>0</v>
      </c>
      <c r="O1316" s="553" t="n">
        <f aca="false">L1316+M1316-N1316</f>
        <v>0</v>
      </c>
      <c r="P1316" s="59"/>
      <c r="Q1316" s="224"/>
      <c r="R1316" s="254"/>
      <c r="S1316" s="254"/>
      <c r="T1316" s="254"/>
      <c r="U1316" s="254"/>
      <c r="V1316" s="254"/>
      <c r="W1316" s="554"/>
      <c r="X1316" s="225" t="n">
        <f aca="false">T1316-U1316-V1316-W1316</f>
        <v>0</v>
      </c>
    </row>
    <row r="1317" customFormat="false" ht="19.5" hidden="false" customHeight="false" outlineLevel="0" collapsed="false">
      <c r="A1317" s="125" t="n">
        <v>190</v>
      </c>
      <c r="B1317" s="253"/>
      <c r="C1317" s="61" t="n">
        <v>2120</v>
      </c>
      <c r="D1317" s="129" t="s">
        <v>259</v>
      </c>
      <c r="E1317" s="67"/>
      <c r="F1317" s="97"/>
      <c r="G1317" s="69"/>
      <c r="H1317" s="69"/>
      <c r="I1317" s="69"/>
      <c r="J1317" s="542" t="str">
        <f aca="false">(IF(OR($E1317&lt;&gt;0,$F1317&lt;&gt;0,$G1317&lt;&gt;0,$H1317&lt;&gt;0,$I1317&lt;&gt;0),$J$2,""))</f>
        <v/>
      </c>
      <c r="K1317" s="59"/>
      <c r="L1317" s="551"/>
      <c r="M1317" s="552"/>
      <c r="N1317" s="223" t="n">
        <f aca="false">I1317</f>
        <v>0</v>
      </c>
      <c r="O1317" s="553" t="n">
        <f aca="false">L1317+M1317-N1317</f>
        <v>0</v>
      </c>
      <c r="P1317" s="59"/>
      <c r="Q1317" s="224"/>
      <c r="R1317" s="254"/>
      <c r="S1317" s="254"/>
      <c r="T1317" s="254"/>
      <c r="U1317" s="254"/>
      <c r="V1317" s="254"/>
      <c r="W1317" s="554"/>
      <c r="X1317" s="225" t="n">
        <f aca="false">T1317-U1317-V1317-W1317</f>
        <v>0</v>
      </c>
    </row>
    <row r="1318" customFormat="false" ht="19.5" hidden="false" customHeight="false" outlineLevel="0" collapsed="false">
      <c r="A1318" s="125" t="n">
        <v>200</v>
      </c>
      <c r="B1318" s="253"/>
      <c r="C1318" s="61" t="n">
        <v>2125</v>
      </c>
      <c r="D1318" s="148" t="s">
        <v>567</v>
      </c>
      <c r="E1318" s="67"/>
      <c r="F1318" s="97"/>
      <c r="G1318" s="69"/>
      <c r="H1318" s="69"/>
      <c r="I1318" s="69"/>
      <c r="J1318" s="542" t="str">
        <f aca="false">(IF(OR($E1318&lt;&gt;0,$F1318&lt;&gt;0,$G1318&lt;&gt;0,$H1318&lt;&gt;0,$I1318&lt;&gt;0),$J$2,""))</f>
        <v/>
      </c>
      <c r="K1318" s="59"/>
      <c r="L1318" s="551"/>
      <c r="M1318" s="552"/>
      <c r="N1318" s="223" t="n">
        <f aca="false">I1318</f>
        <v>0</v>
      </c>
      <c r="O1318" s="553" t="n">
        <f aca="false">L1318+M1318-N1318</f>
        <v>0</v>
      </c>
      <c r="P1318" s="59"/>
      <c r="Q1318" s="224"/>
      <c r="R1318" s="254"/>
      <c r="S1318" s="254"/>
      <c r="T1318" s="254"/>
      <c r="U1318" s="254"/>
      <c r="V1318" s="254"/>
      <c r="W1318" s="554"/>
      <c r="X1318" s="225" t="n">
        <f aca="false">T1318-U1318-V1318-W1318</f>
        <v>0</v>
      </c>
    </row>
    <row r="1319" customFormat="false" ht="19.5" hidden="false" customHeight="false" outlineLevel="0" collapsed="false">
      <c r="A1319" s="125" t="n">
        <v>200</v>
      </c>
      <c r="B1319" s="93"/>
      <c r="C1319" s="61" t="n">
        <v>2140</v>
      </c>
      <c r="D1319" s="129" t="s">
        <v>261</v>
      </c>
      <c r="E1319" s="67"/>
      <c r="F1319" s="97"/>
      <c r="G1319" s="69"/>
      <c r="H1319" s="69"/>
      <c r="I1319" s="69"/>
      <c r="J1319" s="542" t="str">
        <f aca="false">(IF(OR($E1319&lt;&gt;0,$F1319&lt;&gt;0,$G1319&lt;&gt;0,$H1319&lt;&gt;0,$I1319&lt;&gt;0),$J$2,""))</f>
        <v/>
      </c>
      <c r="K1319" s="59"/>
      <c r="L1319" s="551"/>
      <c r="M1319" s="552"/>
      <c r="N1319" s="223" t="n">
        <f aca="false">I1319</f>
        <v>0</v>
      </c>
      <c r="O1319" s="553" t="n">
        <f aca="false">L1319+M1319-N1319</f>
        <v>0</v>
      </c>
      <c r="P1319" s="59"/>
      <c r="Q1319" s="224"/>
      <c r="R1319" s="254"/>
      <c r="S1319" s="254"/>
      <c r="T1319" s="254"/>
      <c r="U1319" s="254"/>
      <c r="V1319" s="254"/>
      <c r="W1319" s="554"/>
      <c r="X1319" s="225" t="n">
        <f aca="false">T1319-U1319-V1319-W1319</f>
        <v>0</v>
      </c>
    </row>
    <row r="1320" customFormat="false" ht="19.5" hidden="false" customHeight="false" outlineLevel="0" collapsed="false">
      <c r="A1320" s="125" t="n">
        <v>205</v>
      </c>
      <c r="B1320" s="60"/>
      <c r="C1320" s="85" t="n">
        <v>2190</v>
      </c>
      <c r="D1320" s="128" t="s">
        <v>262</v>
      </c>
      <c r="E1320" s="67"/>
      <c r="F1320" s="97"/>
      <c r="G1320" s="69"/>
      <c r="H1320" s="69"/>
      <c r="I1320" s="69"/>
      <c r="J1320" s="542" t="str">
        <f aca="false">(IF(OR($E1320&lt;&gt;0,$F1320&lt;&gt;0,$G1320&lt;&gt;0,$H1320&lt;&gt;0,$I1320&lt;&gt;0),$J$2,""))</f>
        <v/>
      </c>
      <c r="K1320" s="59"/>
      <c r="L1320" s="551"/>
      <c r="M1320" s="552"/>
      <c r="N1320" s="223" t="n">
        <f aca="false">I1320</f>
        <v>0</v>
      </c>
      <c r="O1320" s="553" t="n">
        <f aca="false">L1320+M1320-N1320</f>
        <v>0</v>
      </c>
      <c r="P1320" s="59"/>
      <c r="Q1320" s="224"/>
      <c r="R1320" s="254"/>
      <c r="S1320" s="254"/>
      <c r="T1320" s="254"/>
      <c r="U1320" s="254"/>
      <c r="V1320" s="254"/>
      <c r="W1320" s="554"/>
      <c r="X1320" s="225" t="n">
        <f aca="false">T1320-U1320-V1320-W1320</f>
        <v>0</v>
      </c>
    </row>
    <row r="1321" customFormat="false" ht="19.5" hidden="false" customHeight="false" outlineLevel="0" collapsed="false">
      <c r="A1321" s="125" t="n">
        <v>210</v>
      </c>
      <c r="B1321" s="74" t="n">
        <v>2200</v>
      </c>
      <c r="C1321" s="252" t="s">
        <v>263</v>
      </c>
      <c r="D1321" s="252"/>
      <c r="E1321" s="89" t="n">
        <f aca="false">SUM(E1322:E1323)</f>
        <v>0</v>
      </c>
      <c r="F1321" s="90" t="n">
        <f aca="false">SUM(F1322:F1323)</f>
        <v>0</v>
      </c>
      <c r="G1321" s="91" t="n">
        <f aca="false">SUM(G1322:G1323)</f>
        <v>0</v>
      </c>
      <c r="H1321" s="91" t="n">
        <f aca="false">SUM(H1322:H1323)</f>
        <v>0</v>
      </c>
      <c r="I1321" s="91" t="n">
        <f aca="false">SUM(I1322:I1323)</f>
        <v>0</v>
      </c>
      <c r="J1321" s="542" t="str">
        <f aca="false">(IF(OR($E1321&lt;&gt;0,$F1321&lt;&gt;0,$G1321&lt;&gt;0,$H1321&lt;&gt;0,$I1321&lt;&gt;0),$J$2,""))</f>
        <v/>
      </c>
      <c r="K1321" s="59"/>
      <c r="L1321" s="242" t="n">
        <f aca="false">SUM(L1322:L1323)</f>
        <v>0</v>
      </c>
      <c r="M1321" s="243" t="n">
        <f aca="false">SUM(M1322:M1323)</f>
        <v>0</v>
      </c>
      <c r="N1321" s="555" t="n">
        <f aca="false">SUM(N1322:N1323)</f>
        <v>0</v>
      </c>
      <c r="O1321" s="109" t="n">
        <f aca="false">SUM(O1322:O1323)</f>
        <v>0</v>
      </c>
      <c r="P1321" s="59"/>
      <c r="Q1321" s="244"/>
      <c r="R1321" s="266"/>
      <c r="S1321" s="266"/>
      <c r="T1321" s="266"/>
      <c r="U1321" s="266"/>
      <c r="V1321" s="266"/>
      <c r="W1321" s="556"/>
      <c r="X1321" s="225" t="n">
        <f aca="false">T1321-U1321-V1321-W1321</f>
        <v>0</v>
      </c>
    </row>
    <row r="1322" customFormat="false" ht="19.5" hidden="false" customHeight="false" outlineLevel="0" collapsed="false">
      <c r="A1322" s="125" t="n">
        <v>215</v>
      </c>
      <c r="B1322" s="60"/>
      <c r="C1322" s="61" t="n">
        <v>2221</v>
      </c>
      <c r="D1322" s="66" t="s">
        <v>568</v>
      </c>
      <c r="E1322" s="67"/>
      <c r="F1322" s="97"/>
      <c r="G1322" s="69"/>
      <c r="H1322" s="69"/>
      <c r="I1322" s="69"/>
      <c r="J1322" s="542" t="str">
        <f aca="false">(IF(OR($E1322&lt;&gt;0,$F1322&lt;&gt;0,$G1322&lt;&gt;0,$H1322&lt;&gt;0,$I1322&lt;&gt;0),$J$2,""))</f>
        <v/>
      </c>
      <c r="K1322" s="59"/>
      <c r="L1322" s="551"/>
      <c r="M1322" s="552"/>
      <c r="N1322" s="223" t="n">
        <f aca="false">I1322</f>
        <v>0</v>
      </c>
      <c r="O1322" s="553" t="n">
        <f aca="false">L1322+M1322-N1322</f>
        <v>0</v>
      </c>
      <c r="P1322" s="59"/>
      <c r="Q1322" s="224"/>
      <c r="R1322" s="254"/>
      <c r="S1322" s="254"/>
      <c r="T1322" s="254"/>
      <c r="U1322" s="254"/>
      <c r="V1322" s="254"/>
      <c r="W1322" s="554"/>
      <c r="X1322" s="225" t="n">
        <f aca="false">T1322-U1322-V1322-W1322</f>
        <v>0</v>
      </c>
    </row>
    <row r="1323" customFormat="false" ht="19.5" hidden="false" customHeight="false" outlineLevel="0" collapsed="false">
      <c r="A1323" s="124" t="n">
        <v>220</v>
      </c>
      <c r="B1323" s="60"/>
      <c r="C1323" s="85" t="n">
        <v>2224</v>
      </c>
      <c r="D1323" s="80" t="s">
        <v>265</v>
      </c>
      <c r="E1323" s="67"/>
      <c r="F1323" s="97"/>
      <c r="G1323" s="69"/>
      <c r="H1323" s="69"/>
      <c r="I1323" s="69"/>
      <c r="J1323" s="542" t="str">
        <f aca="false">(IF(OR($E1323&lt;&gt;0,$F1323&lt;&gt;0,$G1323&lt;&gt;0,$H1323&lt;&gt;0,$I1323&lt;&gt;0),$J$2,""))</f>
        <v/>
      </c>
      <c r="K1323" s="59"/>
      <c r="L1323" s="551"/>
      <c r="M1323" s="552"/>
      <c r="N1323" s="223" t="n">
        <f aca="false">I1323</f>
        <v>0</v>
      </c>
      <c r="O1323" s="553" t="n">
        <f aca="false">L1323+M1323-N1323</f>
        <v>0</v>
      </c>
      <c r="P1323" s="59"/>
      <c r="Q1323" s="224"/>
      <c r="R1323" s="254"/>
      <c r="S1323" s="254"/>
      <c r="T1323" s="254"/>
      <c r="U1323" s="254"/>
      <c r="V1323" s="254"/>
      <c r="W1323" s="554"/>
      <c r="X1323" s="225" t="n">
        <f aca="false">T1323-U1323-V1323-W1323</f>
        <v>0</v>
      </c>
    </row>
    <row r="1324" customFormat="false" ht="19.5" hidden="false" customHeight="false" outlineLevel="0" collapsed="false">
      <c r="A1324" s="125" t="n">
        <v>225</v>
      </c>
      <c r="B1324" s="74" t="n">
        <v>2500</v>
      </c>
      <c r="C1324" s="274" t="s">
        <v>266</v>
      </c>
      <c r="D1324" s="274"/>
      <c r="E1324" s="112"/>
      <c r="F1324" s="113"/>
      <c r="G1324" s="114"/>
      <c r="H1324" s="114"/>
      <c r="I1324" s="69"/>
      <c r="J1324" s="542" t="str">
        <f aca="false">(IF(OR($E1324&lt;&gt;0,$F1324&lt;&gt;0,$G1324&lt;&gt;0,$H1324&lt;&gt;0,$I1324&lt;&gt;0),$J$2,""))</f>
        <v/>
      </c>
      <c r="K1324" s="59"/>
      <c r="L1324" s="557"/>
      <c r="M1324" s="558"/>
      <c r="N1324" s="223" t="n">
        <f aca="false">I1324</f>
        <v>0</v>
      </c>
      <c r="O1324" s="553" t="n">
        <f aca="false">L1324+M1324-N1324</f>
        <v>0</v>
      </c>
      <c r="P1324" s="59"/>
      <c r="Q1324" s="244"/>
      <c r="R1324" s="266"/>
      <c r="S1324" s="254"/>
      <c r="T1324" s="254"/>
      <c r="U1324" s="266"/>
      <c r="V1324" s="254"/>
      <c r="W1324" s="554"/>
      <c r="X1324" s="225" t="n">
        <f aca="false">T1324-U1324-V1324-W1324</f>
        <v>0</v>
      </c>
    </row>
    <row r="1325" customFormat="false" ht="19.5" hidden="false" customHeight="true" outlineLevel="0" collapsed="false">
      <c r="A1325" s="125" t="n">
        <v>230</v>
      </c>
      <c r="B1325" s="74" t="n">
        <v>2600</v>
      </c>
      <c r="C1325" s="256" t="s">
        <v>267</v>
      </c>
      <c r="D1325" s="256"/>
      <c r="E1325" s="112"/>
      <c r="F1325" s="113"/>
      <c r="G1325" s="114"/>
      <c r="H1325" s="114"/>
      <c r="I1325" s="69"/>
      <c r="J1325" s="542" t="str">
        <f aca="false">(IF(OR($E1325&lt;&gt;0,$F1325&lt;&gt;0,$G1325&lt;&gt;0,$H1325&lt;&gt;0,$I1325&lt;&gt;0),$J$2,""))</f>
        <v/>
      </c>
      <c r="K1325" s="59"/>
      <c r="L1325" s="557"/>
      <c r="M1325" s="558"/>
      <c r="N1325" s="223" t="n">
        <f aca="false">I1325</f>
        <v>0</v>
      </c>
      <c r="O1325" s="553" t="n">
        <f aca="false">L1325+M1325-N1325</f>
        <v>0</v>
      </c>
      <c r="P1325" s="59"/>
      <c r="Q1325" s="244"/>
      <c r="R1325" s="266"/>
      <c r="S1325" s="254"/>
      <c r="T1325" s="254"/>
      <c r="U1325" s="266"/>
      <c r="V1325" s="254"/>
      <c r="W1325" s="554"/>
      <c r="X1325" s="225" t="n">
        <f aca="false">T1325-U1325-V1325-W1325</f>
        <v>0</v>
      </c>
    </row>
    <row r="1326" customFormat="false" ht="19.5" hidden="false" customHeight="true" outlineLevel="0" collapsed="false">
      <c r="A1326" s="125" t="n">
        <v>245</v>
      </c>
      <c r="B1326" s="74" t="n">
        <v>2700</v>
      </c>
      <c r="C1326" s="256" t="s">
        <v>268</v>
      </c>
      <c r="D1326" s="256"/>
      <c r="E1326" s="112"/>
      <c r="F1326" s="113"/>
      <c r="G1326" s="114"/>
      <c r="H1326" s="114"/>
      <c r="I1326" s="69"/>
      <c r="J1326" s="542" t="str">
        <f aca="false">(IF(OR($E1326&lt;&gt;0,$F1326&lt;&gt;0,$G1326&lt;&gt;0,$H1326&lt;&gt;0,$I1326&lt;&gt;0),$J$2,""))</f>
        <v/>
      </c>
      <c r="K1326" s="59"/>
      <c r="L1326" s="557"/>
      <c r="M1326" s="558"/>
      <c r="N1326" s="223" t="n">
        <f aca="false">I1326</f>
        <v>0</v>
      </c>
      <c r="O1326" s="553" t="n">
        <f aca="false">L1326+M1326-N1326</f>
        <v>0</v>
      </c>
      <c r="P1326" s="59"/>
      <c r="Q1326" s="244"/>
      <c r="R1326" s="266"/>
      <c r="S1326" s="254"/>
      <c r="T1326" s="254"/>
      <c r="U1326" s="266"/>
      <c r="V1326" s="254"/>
      <c r="W1326" s="554"/>
      <c r="X1326" s="225" t="n">
        <f aca="false">T1326-U1326-V1326-W1326</f>
        <v>0</v>
      </c>
    </row>
    <row r="1327" customFormat="false" ht="19.5" hidden="false" customHeight="true" outlineLevel="0" collapsed="false">
      <c r="A1327" s="124" t="n">
        <v>220</v>
      </c>
      <c r="B1327" s="74" t="n">
        <v>2800</v>
      </c>
      <c r="C1327" s="256" t="s">
        <v>269</v>
      </c>
      <c r="D1327" s="256"/>
      <c r="E1327" s="112"/>
      <c r="F1327" s="113"/>
      <c r="G1327" s="114"/>
      <c r="H1327" s="114"/>
      <c r="I1327" s="69"/>
      <c r="J1327" s="542" t="str">
        <f aca="false">(IF(OR($E1327&lt;&gt;0,$F1327&lt;&gt;0,$G1327&lt;&gt;0,$H1327&lt;&gt;0,$I1327&lt;&gt;0),$J$2,""))</f>
        <v/>
      </c>
      <c r="K1327" s="59"/>
      <c r="L1327" s="557"/>
      <c r="M1327" s="558"/>
      <c r="N1327" s="223" t="n">
        <f aca="false">I1327</f>
        <v>0</v>
      </c>
      <c r="O1327" s="553" t="n">
        <f aca="false">L1327+M1327-N1327</f>
        <v>0</v>
      </c>
      <c r="P1327" s="59"/>
      <c r="Q1327" s="244"/>
      <c r="R1327" s="266"/>
      <c r="S1327" s="254"/>
      <c r="T1327" s="254"/>
      <c r="U1327" s="266"/>
      <c r="V1327" s="254"/>
      <c r="W1327" s="554"/>
      <c r="X1327" s="225" t="n">
        <f aca="false">T1327-U1327-V1327-W1327</f>
        <v>0</v>
      </c>
    </row>
    <row r="1328" customFormat="false" ht="19.5" hidden="false" customHeight="false" outlineLevel="0" collapsed="false">
      <c r="A1328" s="125" t="n">
        <v>225</v>
      </c>
      <c r="B1328" s="74" t="n">
        <v>2900</v>
      </c>
      <c r="C1328" s="258" t="s">
        <v>270</v>
      </c>
      <c r="D1328" s="258"/>
      <c r="E1328" s="89" t="n">
        <f aca="false">SUM(E1329:E1334)</f>
        <v>0</v>
      </c>
      <c r="F1328" s="90" t="n">
        <f aca="false">SUM(F1329:F1334)</f>
        <v>0</v>
      </c>
      <c r="G1328" s="91" t="n">
        <f aca="false">SUM(G1329:G1334)</f>
        <v>0</v>
      </c>
      <c r="H1328" s="91" t="n">
        <f aca="false">SUM(H1329:H1334)</f>
        <v>0</v>
      </c>
      <c r="I1328" s="91" t="n">
        <f aca="false">SUM(I1329:I1334)</f>
        <v>0</v>
      </c>
      <c r="J1328" s="542" t="str">
        <f aca="false">(IF(OR($E1328&lt;&gt;0,$F1328&lt;&gt;0,$G1328&lt;&gt;0,$H1328&lt;&gt;0,$I1328&lt;&gt;0),$J$2,""))</f>
        <v/>
      </c>
      <c r="K1328" s="59"/>
      <c r="L1328" s="242" t="n">
        <f aca="false">SUM(L1329:L1334)</f>
        <v>0</v>
      </c>
      <c r="M1328" s="243" t="n">
        <f aca="false">SUM(M1329:M1334)</f>
        <v>0</v>
      </c>
      <c r="N1328" s="555" t="n">
        <f aca="false">SUM(N1329:N1334)</f>
        <v>0</v>
      </c>
      <c r="O1328" s="109" t="n">
        <f aca="false">SUM(O1329:O1334)</f>
        <v>0</v>
      </c>
      <c r="P1328" s="59"/>
      <c r="Q1328" s="244"/>
      <c r="R1328" s="266"/>
      <c r="S1328" s="266"/>
      <c r="T1328" s="266"/>
      <c r="U1328" s="266"/>
      <c r="V1328" s="266"/>
      <c r="W1328" s="556"/>
      <c r="X1328" s="225" t="n">
        <f aca="false">T1328-U1328-V1328-W1328</f>
        <v>0</v>
      </c>
    </row>
    <row r="1329" customFormat="false" ht="19.5" hidden="false" customHeight="false" outlineLevel="0" collapsed="false">
      <c r="A1329" s="125" t="n">
        <v>230</v>
      </c>
      <c r="B1329" s="253"/>
      <c r="C1329" s="96" t="n">
        <v>2920</v>
      </c>
      <c r="D1329" s="259" t="s">
        <v>271</v>
      </c>
      <c r="E1329" s="67"/>
      <c r="F1329" s="97"/>
      <c r="G1329" s="69"/>
      <c r="H1329" s="69"/>
      <c r="I1329" s="69"/>
      <c r="J1329" s="542" t="str">
        <f aca="false">(IF(OR($E1329&lt;&gt;0,$F1329&lt;&gt;0,$G1329&lt;&gt;0,$H1329&lt;&gt;0,$I1329&lt;&gt;0),$J$2,""))</f>
        <v/>
      </c>
      <c r="K1329" s="59"/>
      <c r="L1329" s="551"/>
      <c r="M1329" s="552"/>
      <c r="N1329" s="223" t="n">
        <f aca="false">I1329</f>
        <v>0</v>
      </c>
      <c r="O1329" s="553" t="n">
        <f aca="false">L1329+M1329-N1329</f>
        <v>0</v>
      </c>
      <c r="P1329" s="59"/>
      <c r="Q1329" s="224"/>
      <c r="R1329" s="254"/>
      <c r="S1329" s="254"/>
      <c r="T1329" s="254"/>
      <c r="U1329" s="254"/>
      <c r="V1329" s="254"/>
      <c r="W1329" s="554"/>
      <c r="X1329" s="225" t="n">
        <f aca="false">T1329-U1329-V1329-W1329</f>
        <v>0</v>
      </c>
    </row>
    <row r="1330" customFormat="false" ht="36" hidden="false" customHeight="true" outlineLevel="0" collapsed="false">
      <c r="A1330" s="125" t="n">
        <v>235</v>
      </c>
      <c r="B1330" s="253"/>
      <c r="C1330" s="249" t="n">
        <v>2969</v>
      </c>
      <c r="D1330" s="260" t="s">
        <v>272</v>
      </c>
      <c r="E1330" s="67"/>
      <c r="F1330" s="97"/>
      <c r="G1330" s="69"/>
      <c r="H1330" s="69"/>
      <c r="I1330" s="69"/>
      <c r="J1330" s="542" t="str">
        <f aca="false">(IF(OR($E1330&lt;&gt;0,$F1330&lt;&gt;0,$G1330&lt;&gt;0,$H1330&lt;&gt;0,$I1330&lt;&gt;0),$J$2,""))</f>
        <v/>
      </c>
      <c r="K1330" s="59"/>
      <c r="L1330" s="551"/>
      <c r="M1330" s="552"/>
      <c r="N1330" s="223" t="n">
        <f aca="false">I1330</f>
        <v>0</v>
      </c>
      <c r="O1330" s="553" t="n">
        <f aca="false">L1330+M1330-N1330</f>
        <v>0</v>
      </c>
      <c r="P1330" s="59"/>
      <c r="Q1330" s="224"/>
      <c r="R1330" s="254"/>
      <c r="S1330" s="254"/>
      <c r="T1330" s="254"/>
      <c r="U1330" s="254"/>
      <c r="V1330" s="254"/>
      <c r="W1330" s="554"/>
      <c r="X1330" s="225" t="n">
        <f aca="false">T1330-U1330-V1330-W1330</f>
        <v>0</v>
      </c>
    </row>
    <row r="1331" customFormat="false" ht="32.25" hidden="false" customHeight="false" outlineLevel="0" collapsed="false">
      <c r="A1331" s="125" t="n">
        <v>240</v>
      </c>
      <c r="B1331" s="253"/>
      <c r="C1331" s="249" t="n">
        <v>2970</v>
      </c>
      <c r="D1331" s="260" t="s">
        <v>273</v>
      </c>
      <c r="E1331" s="67"/>
      <c r="F1331" s="97"/>
      <c r="G1331" s="69"/>
      <c r="H1331" s="69"/>
      <c r="I1331" s="69"/>
      <c r="J1331" s="542" t="str">
        <f aca="false">(IF(OR($E1331&lt;&gt;0,$F1331&lt;&gt;0,$G1331&lt;&gt;0,$H1331&lt;&gt;0,$I1331&lt;&gt;0),$J$2,""))</f>
        <v/>
      </c>
      <c r="K1331" s="59"/>
      <c r="L1331" s="551"/>
      <c r="M1331" s="552"/>
      <c r="N1331" s="223" t="n">
        <f aca="false">I1331</f>
        <v>0</v>
      </c>
      <c r="O1331" s="553" t="n">
        <f aca="false">L1331+M1331-N1331</f>
        <v>0</v>
      </c>
      <c r="P1331" s="59"/>
      <c r="Q1331" s="224"/>
      <c r="R1331" s="254"/>
      <c r="S1331" s="254"/>
      <c r="T1331" s="254"/>
      <c r="U1331" s="254"/>
      <c r="V1331" s="254"/>
      <c r="W1331" s="554"/>
      <c r="X1331" s="225" t="n">
        <f aca="false">T1331-U1331-V1331-W1331</f>
        <v>0</v>
      </c>
    </row>
    <row r="1332" customFormat="false" ht="19.5" hidden="false" customHeight="false" outlineLevel="0" collapsed="false">
      <c r="A1332" s="125" t="n">
        <v>245</v>
      </c>
      <c r="B1332" s="253"/>
      <c r="C1332" s="261" t="n">
        <v>2989</v>
      </c>
      <c r="D1332" s="262" t="s">
        <v>274</v>
      </c>
      <c r="E1332" s="67"/>
      <c r="F1332" s="97"/>
      <c r="G1332" s="69"/>
      <c r="H1332" s="69"/>
      <c r="I1332" s="69"/>
      <c r="J1332" s="542" t="str">
        <f aca="false">(IF(OR($E1332&lt;&gt;0,$F1332&lt;&gt;0,$G1332&lt;&gt;0,$H1332&lt;&gt;0,$I1332&lt;&gt;0),$J$2,""))</f>
        <v/>
      </c>
      <c r="K1332" s="59"/>
      <c r="L1332" s="551"/>
      <c r="M1332" s="552"/>
      <c r="N1332" s="223" t="n">
        <f aca="false">I1332</f>
        <v>0</v>
      </c>
      <c r="O1332" s="553" t="n">
        <f aca="false">L1332+M1332-N1332</f>
        <v>0</v>
      </c>
      <c r="P1332" s="59"/>
      <c r="Q1332" s="224"/>
      <c r="R1332" s="254"/>
      <c r="S1332" s="254"/>
      <c r="T1332" s="254"/>
      <c r="U1332" s="254"/>
      <c r="V1332" s="254"/>
      <c r="W1332" s="554"/>
      <c r="X1332" s="225" t="n">
        <f aca="false">T1332-U1332-V1332-W1332</f>
        <v>0</v>
      </c>
    </row>
    <row r="1333" customFormat="false" ht="19.5" hidden="false" customHeight="false" outlineLevel="0" collapsed="false">
      <c r="A1333" s="124" t="n">
        <v>250</v>
      </c>
      <c r="B1333" s="60"/>
      <c r="C1333" s="61" t="n">
        <v>2991</v>
      </c>
      <c r="D1333" s="263" t="s">
        <v>275</v>
      </c>
      <c r="E1333" s="67"/>
      <c r="F1333" s="97"/>
      <c r="G1333" s="69"/>
      <c r="H1333" s="69"/>
      <c r="I1333" s="69"/>
      <c r="J1333" s="542" t="str">
        <f aca="false">(IF(OR($E1333&lt;&gt;0,$F1333&lt;&gt;0,$G1333&lt;&gt;0,$H1333&lt;&gt;0,$I1333&lt;&gt;0),$J$2,""))</f>
        <v/>
      </c>
      <c r="K1333" s="59"/>
      <c r="L1333" s="551"/>
      <c r="M1333" s="552"/>
      <c r="N1333" s="223" t="n">
        <f aca="false">I1333</f>
        <v>0</v>
      </c>
      <c r="O1333" s="553" t="n">
        <f aca="false">L1333+M1333-N1333</f>
        <v>0</v>
      </c>
      <c r="P1333" s="59"/>
      <c r="Q1333" s="224"/>
      <c r="R1333" s="254"/>
      <c r="S1333" s="254"/>
      <c r="T1333" s="254"/>
      <c r="U1333" s="254"/>
      <c r="V1333" s="254"/>
      <c r="W1333" s="554"/>
      <c r="X1333" s="225" t="n">
        <f aca="false">T1333-U1333-V1333-W1333</f>
        <v>0</v>
      </c>
    </row>
    <row r="1334" customFormat="false" ht="19.5" hidden="false" customHeight="false" outlineLevel="0" collapsed="false">
      <c r="A1334" s="125" t="n">
        <v>255</v>
      </c>
      <c r="B1334" s="60"/>
      <c r="C1334" s="85" t="n">
        <v>2992</v>
      </c>
      <c r="D1334" s="128" t="s">
        <v>276</v>
      </c>
      <c r="E1334" s="67"/>
      <c r="F1334" s="97"/>
      <c r="G1334" s="69"/>
      <c r="H1334" s="69"/>
      <c r="I1334" s="69"/>
      <c r="J1334" s="542" t="str">
        <f aca="false">(IF(OR($E1334&lt;&gt;0,$F1334&lt;&gt;0,$G1334&lt;&gt;0,$H1334&lt;&gt;0,$I1334&lt;&gt;0),$J$2,""))</f>
        <v/>
      </c>
      <c r="K1334" s="59"/>
      <c r="L1334" s="551"/>
      <c r="M1334" s="552"/>
      <c r="N1334" s="223" t="n">
        <f aca="false">I1334</f>
        <v>0</v>
      </c>
      <c r="O1334" s="553" t="n">
        <f aca="false">L1334+M1334-N1334</f>
        <v>0</v>
      </c>
      <c r="P1334" s="59"/>
      <c r="Q1334" s="224"/>
      <c r="R1334" s="254"/>
      <c r="S1334" s="254"/>
      <c r="T1334" s="254"/>
      <c r="U1334" s="254"/>
      <c r="V1334" s="254"/>
      <c r="W1334" s="554"/>
      <c r="X1334" s="225" t="n">
        <f aca="false">T1334-U1334-V1334-W1334</f>
        <v>0</v>
      </c>
    </row>
    <row r="1335" customFormat="false" ht="19.5" hidden="false" customHeight="false" outlineLevel="0" collapsed="false">
      <c r="A1335" s="125" t="n">
        <v>265</v>
      </c>
      <c r="B1335" s="74" t="n">
        <v>3300</v>
      </c>
      <c r="C1335" s="258" t="s">
        <v>277</v>
      </c>
      <c r="D1335" s="258"/>
      <c r="E1335" s="89" t="n">
        <f aca="false">SUM(E1336:E1341)</f>
        <v>0</v>
      </c>
      <c r="F1335" s="90" t="n">
        <f aca="false">SUM(F1336:F1341)</f>
        <v>0</v>
      </c>
      <c r="G1335" s="91" t="n">
        <f aca="false">SUM(G1336:G1341)</f>
        <v>0</v>
      </c>
      <c r="H1335" s="91" t="n">
        <f aca="false">SUM(H1336:H1341)</f>
        <v>0</v>
      </c>
      <c r="I1335" s="91" t="n">
        <f aca="false">SUM(I1336:I1341)</f>
        <v>0</v>
      </c>
      <c r="J1335" s="542" t="str">
        <f aca="false">(IF(OR($E1335&lt;&gt;0,$F1335&lt;&gt;0,$G1335&lt;&gt;0,$H1335&lt;&gt;0,$I1335&lt;&gt;0),$J$2,""))</f>
        <v/>
      </c>
      <c r="K1335" s="59"/>
      <c r="L1335" s="244"/>
      <c r="M1335" s="266"/>
      <c r="N1335" s="266"/>
      <c r="O1335" s="556"/>
      <c r="P1335" s="59"/>
      <c r="Q1335" s="244"/>
      <c r="R1335" s="266"/>
      <c r="S1335" s="266"/>
      <c r="T1335" s="266"/>
      <c r="U1335" s="266"/>
      <c r="V1335" s="266"/>
      <c r="W1335" s="556"/>
      <c r="X1335" s="225" t="n">
        <f aca="false">T1335-U1335-V1335-W1335</f>
        <v>0</v>
      </c>
    </row>
    <row r="1336" customFormat="false" ht="19.5" hidden="false" customHeight="false" outlineLevel="0" collapsed="false">
      <c r="A1336" s="124" t="n">
        <v>270</v>
      </c>
      <c r="B1336" s="93"/>
      <c r="C1336" s="96" t="n">
        <v>3301</v>
      </c>
      <c r="D1336" s="267" t="s">
        <v>278</v>
      </c>
      <c r="E1336" s="67"/>
      <c r="F1336" s="97"/>
      <c r="G1336" s="69"/>
      <c r="H1336" s="69"/>
      <c r="I1336" s="69"/>
      <c r="J1336" s="542" t="str">
        <f aca="false">(IF(OR($E1336&lt;&gt;0,$F1336&lt;&gt;0,$G1336&lt;&gt;0,$H1336&lt;&gt;0,$I1336&lt;&gt;0),$J$2,""))</f>
        <v/>
      </c>
      <c r="K1336" s="59"/>
      <c r="L1336" s="224"/>
      <c r="M1336" s="254"/>
      <c r="N1336" s="254"/>
      <c r="O1336" s="554"/>
      <c r="P1336" s="59"/>
      <c r="Q1336" s="224"/>
      <c r="R1336" s="254"/>
      <c r="S1336" s="254"/>
      <c r="T1336" s="254"/>
      <c r="U1336" s="254"/>
      <c r="V1336" s="254"/>
      <c r="W1336" s="554"/>
      <c r="X1336" s="225" t="n">
        <f aca="false">T1336-U1336-V1336-W1336</f>
        <v>0</v>
      </c>
    </row>
    <row r="1337" customFormat="false" ht="19.5" hidden="false" customHeight="false" outlineLevel="0" collapsed="false">
      <c r="A1337" s="124" t="n">
        <v>290</v>
      </c>
      <c r="B1337" s="93"/>
      <c r="C1337" s="249" t="n">
        <v>3302</v>
      </c>
      <c r="D1337" s="268" t="s">
        <v>569</v>
      </c>
      <c r="E1337" s="67"/>
      <c r="F1337" s="97"/>
      <c r="G1337" s="69"/>
      <c r="H1337" s="69"/>
      <c r="I1337" s="69"/>
      <c r="J1337" s="542" t="str">
        <f aca="false">(IF(OR($E1337&lt;&gt;0,$F1337&lt;&gt;0,$G1337&lt;&gt;0,$H1337&lt;&gt;0,$I1337&lt;&gt;0),$J$2,""))</f>
        <v/>
      </c>
      <c r="K1337" s="59"/>
      <c r="L1337" s="224"/>
      <c r="M1337" s="254"/>
      <c r="N1337" s="254"/>
      <c r="O1337" s="554"/>
      <c r="P1337" s="59"/>
      <c r="Q1337" s="224"/>
      <c r="R1337" s="254"/>
      <c r="S1337" s="254"/>
      <c r="T1337" s="254"/>
      <c r="U1337" s="254"/>
      <c r="V1337" s="254"/>
      <c r="W1337" s="554"/>
      <c r="X1337" s="225" t="n">
        <f aca="false">T1337-U1337-V1337-W1337</f>
        <v>0</v>
      </c>
    </row>
    <row r="1338" customFormat="false" ht="19.5" hidden="false" customHeight="false" outlineLevel="0" collapsed="false">
      <c r="A1338" s="257" t="n">
        <v>320</v>
      </c>
      <c r="B1338" s="93"/>
      <c r="C1338" s="249" t="n">
        <v>3303</v>
      </c>
      <c r="D1338" s="268" t="s">
        <v>280</v>
      </c>
      <c r="E1338" s="67"/>
      <c r="F1338" s="97"/>
      <c r="G1338" s="69"/>
      <c r="H1338" s="69"/>
      <c r="I1338" s="69"/>
      <c r="J1338" s="542" t="str">
        <f aca="false">(IF(OR($E1338&lt;&gt;0,$F1338&lt;&gt;0,$G1338&lt;&gt;0,$H1338&lt;&gt;0,$I1338&lt;&gt;0),$J$2,""))</f>
        <v/>
      </c>
      <c r="K1338" s="59"/>
      <c r="L1338" s="224"/>
      <c r="M1338" s="254"/>
      <c r="N1338" s="254"/>
      <c r="O1338" s="554"/>
      <c r="P1338" s="59"/>
      <c r="Q1338" s="224"/>
      <c r="R1338" s="254"/>
      <c r="S1338" s="254"/>
      <c r="T1338" s="254"/>
      <c r="U1338" s="254"/>
      <c r="V1338" s="254"/>
      <c r="W1338" s="554"/>
      <c r="X1338" s="225" t="n">
        <f aca="false">T1338-U1338-V1338-W1338</f>
        <v>0</v>
      </c>
    </row>
    <row r="1339" customFormat="false" ht="19.5" hidden="false" customHeight="false" outlineLevel="0" collapsed="false">
      <c r="A1339" s="124" t="n">
        <v>330</v>
      </c>
      <c r="B1339" s="93"/>
      <c r="C1339" s="261" t="n">
        <v>3304</v>
      </c>
      <c r="D1339" s="269" t="s">
        <v>281</v>
      </c>
      <c r="E1339" s="67"/>
      <c r="F1339" s="97"/>
      <c r="G1339" s="69"/>
      <c r="H1339" s="69"/>
      <c r="I1339" s="69"/>
      <c r="J1339" s="542" t="str">
        <f aca="false">(IF(OR($E1339&lt;&gt;0,$F1339&lt;&gt;0,$G1339&lt;&gt;0,$H1339&lt;&gt;0,$I1339&lt;&gt;0),$J$2,""))</f>
        <v/>
      </c>
      <c r="K1339" s="59"/>
      <c r="L1339" s="224"/>
      <c r="M1339" s="254"/>
      <c r="N1339" s="254"/>
      <c r="O1339" s="554"/>
      <c r="P1339" s="59"/>
      <c r="Q1339" s="224"/>
      <c r="R1339" s="254"/>
      <c r="S1339" s="254"/>
      <c r="T1339" s="254"/>
      <c r="U1339" s="254"/>
      <c r="V1339" s="254"/>
      <c r="W1339" s="554"/>
      <c r="X1339" s="225" t="n">
        <f aca="false">T1339-U1339-V1339-W1339</f>
        <v>0</v>
      </c>
    </row>
    <row r="1340" customFormat="false" ht="19.5" hidden="false" customHeight="false" outlineLevel="0" collapsed="false">
      <c r="A1340" s="124" t="n">
        <v>350</v>
      </c>
      <c r="B1340" s="93"/>
      <c r="C1340" s="85" t="n">
        <v>3305</v>
      </c>
      <c r="D1340" s="270" t="s">
        <v>282</v>
      </c>
      <c r="E1340" s="67"/>
      <c r="F1340" s="97"/>
      <c r="G1340" s="69"/>
      <c r="H1340" s="69"/>
      <c r="I1340" s="69"/>
      <c r="J1340" s="542" t="str">
        <f aca="false">(IF(OR($E1340&lt;&gt;0,$F1340&lt;&gt;0,$G1340&lt;&gt;0,$H1340&lt;&gt;0,$I1340&lt;&gt;0),$J$2,""))</f>
        <v/>
      </c>
      <c r="K1340" s="59"/>
      <c r="L1340" s="224"/>
      <c r="M1340" s="254"/>
      <c r="N1340" s="254"/>
      <c r="O1340" s="554"/>
      <c r="P1340" s="59"/>
      <c r="Q1340" s="224"/>
      <c r="R1340" s="254"/>
      <c r="S1340" s="254"/>
      <c r="T1340" s="254"/>
      <c r="U1340" s="254"/>
      <c r="V1340" s="254"/>
      <c r="W1340" s="554"/>
      <c r="X1340" s="225" t="n">
        <f aca="false">T1340-U1340-V1340-W1340</f>
        <v>0</v>
      </c>
    </row>
    <row r="1341" customFormat="false" ht="19.5" hidden="false" customHeight="false" outlineLevel="0" collapsed="false">
      <c r="A1341" s="125" t="n">
        <v>355</v>
      </c>
      <c r="B1341" s="93"/>
      <c r="C1341" s="85" t="n">
        <v>3306</v>
      </c>
      <c r="D1341" s="270" t="s">
        <v>283</v>
      </c>
      <c r="E1341" s="67"/>
      <c r="F1341" s="97"/>
      <c r="G1341" s="69"/>
      <c r="H1341" s="69"/>
      <c r="I1341" s="69"/>
      <c r="J1341" s="542" t="str">
        <f aca="false">(IF(OR($E1341&lt;&gt;0,$F1341&lt;&gt;0,$G1341&lt;&gt;0,$H1341&lt;&gt;0,$I1341&lt;&gt;0),$J$2,""))</f>
        <v/>
      </c>
      <c r="K1341" s="59"/>
      <c r="L1341" s="224"/>
      <c r="M1341" s="254"/>
      <c r="N1341" s="254"/>
      <c r="O1341" s="554"/>
      <c r="P1341" s="59"/>
      <c r="Q1341" s="224"/>
      <c r="R1341" s="254"/>
      <c r="S1341" s="254"/>
      <c r="T1341" s="254"/>
      <c r="U1341" s="254"/>
      <c r="V1341" s="254"/>
      <c r="W1341" s="554"/>
      <c r="X1341" s="225" t="n">
        <f aca="false">T1341-U1341-V1341-W1341</f>
        <v>0</v>
      </c>
    </row>
    <row r="1342" customFormat="false" ht="19.5" hidden="false" customHeight="false" outlineLevel="0" collapsed="false">
      <c r="A1342" s="125" t="n">
        <v>375</v>
      </c>
      <c r="B1342" s="74" t="n">
        <v>3900</v>
      </c>
      <c r="C1342" s="274" t="s">
        <v>284</v>
      </c>
      <c r="D1342" s="274"/>
      <c r="E1342" s="112"/>
      <c r="F1342" s="113"/>
      <c r="G1342" s="114"/>
      <c r="H1342" s="114"/>
      <c r="I1342" s="69"/>
      <c r="J1342" s="542" t="str">
        <f aca="false">(IF(OR($E1342&lt;&gt;0,$F1342&lt;&gt;0,$G1342&lt;&gt;0,$H1342&lt;&gt;0,$I1342&lt;&gt;0),$J$2,""))</f>
        <v/>
      </c>
      <c r="K1342" s="59"/>
      <c r="L1342" s="557"/>
      <c r="M1342" s="558"/>
      <c r="N1342" s="243" t="n">
        <f aca="false">I1342</f>
        <v>0</v>
      </c>
      <c r="O1342" s="553" t="n">
        <f aca="false">L1342+M1342-N1342</f>
        <v>0</v>
      </c>
      <c r="P1342" s="59"/>
      <c r="Q1342" s="557"/>
      <c r="R1342" s="558"/>
      <c r="S1342" s="223" t="n">
        <f aca="false">+IF(+(L1342+M1342)&gt;=I1342,+M1342,+(+I1342-L1342))</f>
        <v>0</v>
      </c>
      <c r="T1342" s="223" t="n">
        <f aca="false">Q1342+R1342-S1342</f>
        <v>0</v>
      </c>
      <c r="U1342" s="558"/>
      <c r="V1342" s="558"/>
      <c r="W1342" s="102"/>
      <c r="X1342" s="225" t="n">
        <f aca="false">T1342-U1342-V1342-W1342</f>
        <v>0</v>
      </c>
    </row>
    <row r="1343" customFormat="false" ht="19.5" hidden="false" customHeight="false" outlineLevel="0" collapsed="false">
      <c r="A1343" s="125" t="n">
        <v>380</v>
      </c>
      <c r="B1343" s="74" t="n">
        <v>4000</v>
      </c>
      <c r="C1343" s="272" t="s">
        <v>285</v>
      </c>
      <c r="D1343" s="272"/>
      <c r="E1343" s="112"/>
      <c r="F1343" s="113"/>
      <c r="G1343" s="114"/>
      <c r="H1343" s="114"/>
      <c r="I1343" s="69"/>
      <c r="J1343" s="542" t="str">
        <f aca="false">(IF(OR($E1343&lt;&gt;0,$F1343&lt;&gt;0,$G1343&lt;&gt;0,$H1343&lt;&gt;0,$I1343&lt;&gt;0),$J$2,""))</f>
        <v/>
      </c>
      <c r="K1343" s="59"/>
      <c r="L1343" s="557"/>
      <c r="M1343" s="558"/>
      <c r="N1343" s="243" t="n">
        <f aca="false">I1343</f>
        <v>0</v>
      </c>
      <c r="O1343" s="553" t="n">
        <f aca="false">L1343+M1343-N1343</f>
        <v>0</v>
      </c>
      <c r="P1343" s="59"/>
      <c r="Q1343" s="244"/>
      <c r="R1343" s="266"/>
      <c r="S1343" s="266"/>
      <c r="T1343" s="254"/>
      <c r="U1343" s="266"/>
      <c r="V1343" s="266"/>
      <c r="W1343" s="554"/>
      <c r="X1343" s="225" t="n">
        <f aca="false">T1343-U1343-V1343-W1343</f>
        <v>0</v>
      </c>
    </row>
    <row r="1344" customFormat="false" ht="19.5" hidden="false" customHeight="false" outlineLevel="0" collapsed="false">
      <c r="A1344" s="125" t="n">
        <v>385</v>
      </c>
      <c r="B1344" s="74" t="n">
        <v>4100</v>
      </c>
      <c r="C1344" s="272" t="s">
        <v>286</v>
      </c>
      <c r="D1344" s="272"/>
      <c r="E1344" s="112"/>
      <c r="F1344" s="113"/>
      <c r="G1344" s="114"/>
      <c r="H1344" s="114"/>
      <c r="I1344" s="69"/>
      <c r="J1344" s="542" t="str">
        <f aca="false">(IF(OR($E1344&lt;&gt;0,$F1344&lt;&gt;0,$G1344&lt;&gt;0,$H1344&lt;&gt;0,$I1344&lt;&gt;0),$J$2,""))</f>
        <v/>
      </c>
      <c r="K1344" s="59"/>
      <c r="L1344" s="244"/>
      <c r="M1344" s="266"/>
      <c r="N1344" s="266"/>
      <c r="O1344" s="556"/>
      <c r="P1344" s="59"/>
      <c r="Q1344" s="244"/>
      <c r="R1344" s="266"/>
      <c r="S1344" s="266"/>
      <c r="T1344" s="266"/>
      <c r="U1344" s="266"/>
      <c r="V1344" s="266"/>
      <c r="W1344" s="556"/>
      <c r="X1344" s="225" t="n">
        <f aca="false">T1344-U1344-V1344-W1344</f>
        <v>0</v>
      </c>
    </row>
    <row r="1345" customFormat="false" ht="19.5" hidden="false" customHeight="false" outlineLevel="0" collapsed="false">
      <c r="A1345" s="125" t="n">
        <v>390</v>
      </c>
      <c r="B1345" s="74" t="n">
        <v>4200</v>
      </c>
      <c r="C1345" s="258" t="s">
        <v>287</v>
      </c>
      <c r="D1345" s="258"/>
      <c r="E1345" s="89" t="n">
        <f aca="false">SUM(E1346:E1351)</f>
        <v>0</v>
      </c>
      <c r="F1345" s="90" t="n">
        <f aca="false">SUM(F1346:F1351)</f>
        <v>0</v>
      </c>
      <c r="G1345" s="91" t="n">
        <f aca="false">SUM(G1346:G1351)</f>
        <v>0</v>
      </c>
      <c r="H1345" s="91" t="n">
        <f aca="false">SUM(H1346:H1351)</f>
        <v>0</v>
      </c>
      <c r="I1345" s="91" t="n">
        <f aca="false">SUM(I1346:I1351)</f>
        <v>0</v>
      </c>
      <c r="J1345" s="542" t="str">
        <f aca="false">(IF(OR($E1345&lt;&gt;0,$F1345&lt;&gt;0,$G1345&lt;&gt;0,$H1345&lt;&gt;0,$I1345&lt;&gt;0),$J$2,""))</f>
        <v/>
      </c>
      <c r="K1345" s="59"/>
      <c r="L1345" s="242" t="n">
        <f aca="false">SUM(L1346:L1351)</f>
        <v>0</v>
      </c>
      <c r="M1345" s="243" t="n">
        <f aca="false">SUM(M1346:M1351)</f>
        <v>0</v>
      </c>
      <c r="N1345" s="555" t="n">
        <f aca="false">SUM(N1346:N1351)</f>
        <v>0</v>
      </c>
      <c r="O1345" s="109" t="n">
        <f aca="false">SUM(O1346:O1351)</f>
        <v>0</v>
      </c>
      <c r="P1345" s="59"/>
      <c r="Q1345" s="242" t="n">
        <f aca="false">SUM(Q1346:Q1351)</f>
        <v>0</v>
      </c>
      <c r="R1345" s="243" t="n">
        <f aca="false">SUM(R1346:R1351)</f>
        <v>0</v>
      </c>
      <c r="S1345" s="243" t="n">
        <f aca="false">SUM(S1346:S1351)</f>
        <v>0</v>
      </c>
      <c r="T1345" s="243" t="n">
        <f aca="false">SUM(T1346:T1351)</f>
        <v>0</v>
      </c>
      <c r="U1345" s="243" t="n">
        <f aca="false">SUM(U1346:U1351)</f>
        <v>0</v>
      </c>
      <c r="V1345" s="243" t="n">
        <f aca="false">SUM(V1346:V1351)</f>
        <v>0</v>
      </c>
      <c r="W1345" s="109" t="n">
        <f aca="false">SUM(W1346:W1351)</f>
        <v>0</v>
      </c>
      <c r="X1345" s="225" t="n">
        <f aca="false">T1345-U1345-V1345-W1345</f>
        <v>0</v>
      </c>
    </row>
    <row r="1346" customFormat="false" ht="19.5" hidden="false" customHeight="false" outlineLevel="0" collapsed="false">
      <c r="A1346" s="125" t="n">
        <v>395</v>
      </c>
      <c r="B1346" s="273"/>
      <c r="C1346" s="96" t="n">
        <v>4201</v>
      </c>
      <c r="D1346" s="62" t="s">
        <v>288</v>
      </c>
      <c r="E1346" s="67"/>
      <c r="F1346" s="97"/>
      <c r="G1346" s="69"/>
      <c r="H1346" s="69"/>
      <c r="I1346" s="69"/>
      <c r="J1346" s="542" t="str">
        <f aca="false">(IF(OR($E1346&lt;&gt;0,$F1346&lt;&gt;0,$G1346&lt;&gt;0,$H1346&lt;&gt;0,$I1346&lt;&gt;0),$J$2,""))</f>
        <v/>
      </c>
      <c r="K1346" s="59"/>
      <c r="L1346" s="551"/>
      <c r="M1346" s="552"/>
      <c r="N1346" s="223" t="n">
        <f aca="false">I1346</f>
        <v>0</v>
      </c>
      <c r="O1346" s="553" t="n">
        <f aca="false">L1346+M1346-N1346</f>
        <v>0</v>
      </c>
      <c r="P1346" s="59"/>
      <c r="Q1346" s="551"/>
      <c r="R1346" s="552"/>
      <c r="S1346" s="223" t="n">
        <f aca="false">+IF(+(L1346+M1346)&gt;=I1346,+M1346,+(+I1346-L1346))</f>
        <v>0</v>
      </c>
      <c r="T1346" s="223" t="n">
        <f aca="false">Q1346+R1346-S1346</f>
        <v>0</v>
      </c>
      <c r="U1346" s="552"/>
      <c r="V1346" s="552"/>
      <c r="W1346" s="102"/>
      <c r="X1346" s="225" t="n">
        <f aca="false">T1346-U1346-V1346-W1346</f>
        <v>0</v>
      </c>
    </row>
    <row r="1347" customFormat="false" ht="19.5" hidden="false" customHeight="false" outlineLevel="0" collapsed="false">
      <c r="A1347" s="110" t="n">
        <v>397</v>
      </c>
      <c r="B1347" s="273"/>
      <c r="C1347" s="61" t="n">
        <v>4202</v>
      </c>
      <c r="D1347" s="66" t="s">
        <v>289</v>
      </c>
      <c r="E1347" s="67"/>
      <c r="F1347" s="97"/>
      <c r="G1347" s="69"/>
      <c r="H1347" s="69"/>
      <c r="I1347" s="69"/>
      <c r="J1347" s="542" t="str">
        <f aca="false">(IF(OR($E1347&lt;&gt;0,$F1347&lt;&gt;0,$G1347&lt;&gt;0,$H1347&lt;&gt;0,$I1347&lt;&gt;0),$J$2,""))</f>
        <v/>
      </c>
      <c r="K1347" s="59"/>
      <c r="L1347" s="551"/>
      <c r="M1347" s="552"/>
      <c r="N1347" s="223" t="n">
        <f aca="false">I1347</f>
        <v>0</v>
      </c>
      <c r="O1347" s="553" t="n">
        <f aca="false">L1347+M1347-N1347</f>
        <v>0</v>
      </c>
      <c r="P1347" s="59"/>
      <c r="Q1347" s="551"/>
      <c r="R1347" s="552"/>
      <c r="S1347" s="223" t="n">
        <f aca="false">+IF(+(L1347+M1347)&gt;=I1347,+M1347,+(+I1347-L1347))</f>
        <v>0</v>
      </c>
      <c r="T1347" s="223" t="n">
        <f aca="false">Q1347+R1347-S1347</f>
        <v>0</v>
      </c>
      <c r="U1347" s="552"/>
      <c r="V1347" s="552"/>
      <c r="W1347" s="102"/>
      <c r="X1347" s="225" t="n">
        <f aca="false">T1347-U1347-V1347-W1347</f>
        <v>0</v>
      </c>
    </row>
    <row r="1348" customFormat="false" ht="19.5" hidden="false" customHeight="false" outlineLevel="0" collapsed="false">
      <c r="A1348" s="71" t="n">
        <v>398</v>
      </c>
      <c r="B1348" s="273"/>
      <c r="C1348" s="61" t="n">
        <v>4214</v>
      </c>
      <c r="D1348" s="66" t="s">
        <v>290</v>
      </c>
      <c r="E1348" s="67"/>
      <c r="F1348" s="97"/>
      <c r="G1348" s="69"/>
      <c r="H1348" s="69"/>
      <c r="I1348" s="69"/>
      <c r="J1348" s="542" t="str">
        <f aca="false">(IF(OR($E1348&lt;&gt;0,$F1348&lt;&gt;0,$G1348&lt;&gt;0,$H1348&lt;&gt;0,$I1348&lt;&gt;0),$J$2,""))</f>
        <v/>
      </c>
      <c r="K1348" s="59"/>
      <c r="L1348" s="551"/>
      <c r="M1348" s="552"/>
      <c r="N1348" s="223" t="n">
        <f aca="false">I1348</f>
        <v>0</v>
      </c>
      <c r="O1348" s="553" t="n">
        <f aca="false">L1348+M1348-N1348</f>
        <v>0</v>
      </c>
      <c r="P1348" s="59"/>
      <c r="Q1348" s="551"/>
      <c r="R1348" s="552"/>
      <c r="S1348" s="223" t="n">
        <f aca="false">+IF(+(L1348+M1348)&gt;=I1348,+M1348,+(+I1348-L1348))</f>
        <v>0</v>
      </c>
      <c r="T1348" s="223" t="n">
        <f aca="false">Q1348+R1348-S1348</f>
        <v>0</v>
      </c>
      <c r="U1348" s="552"/>
      <c r="V1348" s="552"/>
      <c r="W1348" s="102"/>
      <c r="X1348" s="225" t="n">
        <f aca="false">T1348-U1348-V1348-W1348</f>
        <v>0</v>
      </c>
    </row>
    <row r="1349" customFormat="false" ht="19.5" hidden="false" customHeight="false" outlineLevel="0" collapsed="false">
      <c r="A1349" s="71" t="n">
        <v>399</v>
      </c>
      <c r="B1349" s="273"/>
      <c r="C1349" s="61" t="n">
        <v>4217</v>
      </c>
      <c r="D1349" s="66" t="s">
        <v>291</v>
      </c>
      <c r="E1349" s="67"/>
      <c r="F1349" s="97"/>
      <c r="G1349" s="69"/>
      <c r="H1349" s="69"/>
      <c r="I1349" s="69"/>
      <c r="J1349" s="542" t="str">
        <f aca="false">(IF(OR($E1349&lt;&gt;0,$F1349&lt;&gt;0,$G1349&lt;&gt;0,$H1349&lt;&gt;0,$I1349&lt;&gt;0),$J$2,""))</f>
        <v/>
      </c>
      <c r="K1349" s="59"/>
      <c r="L1349" s="551"/>
      <c r="M1349" s="552"/>
      <c r="N1349" s="223" t="n">
        <f aca="false">I1349</f>
        <v>0</v>
      </c>
      <c r="O1349" s="553" t="n">
        <f aca="false">L1349+M1349-N1349</f>
        <v>0</v>
      </c>
      <c r="P1349" s="59"/>
      <c r="Q1349" s="551"/>
      <c r="R1349" s="552"/>
      <c r="S1349" s="223" t="n">
        <f aca="false">+IF(+(L1349+M1349)&gt;=I1349,+M1349,+(+I1349-L1349))</f>
        <v>0</v>
      </c>
      <c r="T1349" s="223" t="n">
        <f aca="false">Q1349+R1349-S1349</f>
        <v>0</v>
      </c>
      <c r="U1349" s="552"/>
      <c r="V1349" s="552"/>
      <c r="W1349" s="102"/>
      <c r="X1349" s="225" t="n">
        <f aca="false">T1349-U1349-V1349-W1349</f>
        <v>0</v>
      </c>
    </row>
    <row r="1350" customFormat="false" ht="19.5" hidden="false" customHeight="false" outlineLevel="0" collapsed="false">
      <c r="A1350" s="71" t="n">
        <v>400</v>
      </c>
      <c r="B1350" s="273"/>
      <c r="C1350" s="61" t="n">
        <v>4218</v>
      </c>
      <c r="D1350" s="99" t="s">
        <v>292</v>
      </c>
      <c r="E1350" s="67"/>
      <c r="F1350" s="97"/>
      <c r="G1350" s="69"/>
      <c r="H1350" s="69"/>
      <c r="I1350" s="69"/>
      <c r="J1350" s="542" t="str">
        <f aca="false">(IF(OR($E1350&lt;&gt;0,$F1350&lt;&gt;0,$G1350&lt;&gt;0,$H1350&lt;&gt;0,$I1350&lt;&gt;0),$J$2,""))</f>
        <v/>
      </c>
      <c r="K1350" s="59"/>
      <c r="L1350" s="551"/>
      <c r="M1350" s="552"/>
      <c r="N1350" s="223" t="n">
        <f aca="false">I1350</f>
        <v>0</v>
      </c>
      <c r="O1350" s="553" t="n">
        <f aca="false">L1350+M1350-N1350</f>
        <v>0</v>
      </c>
      <c r="P1350" s="59"/>
      <c r="Q1350" s="551"/>
      <c r="R1350" s="552"/>
      <c r="S1350" s="223" t="n">
        <f aca="false">+IF(+(L1350+M1350)&gt;=I1350,+M1350,+(+I1350-L1350))</f>
        <v>0</v>
      </c>
      <c r="T1350" s="223" t="n">
        <f aca="false">Q1350+R1350-S1350</f>
        <v>0</v>
      </c>
      <c r="U1350" s="552"/>
      <c r="V1350" s="552"/>
      <c r="W1350" s="102"/>
      <c r="X1350" s="225" t="n">
        <f aca="false">T1350-U1350-V1350-W1350</f>
        <v>0</v>
      </c>
    </row>
    <row r="1351" customFormat="false" ht="19.5" hidden="false" customHeight="false" outlineLevel="0" collapsed="false">
      <c r="A1351" s="71" t="n">
        <v>401</v>
      </c>
      <c r="B1351" s="273"/>
      <c r="C1351" s="61" t="n">
        <v>4219</v>
      </c>
      <c r="D1351" s="148" t="s">
        <v>293</v>
      </c>
      <c r="E1351" s="67"/>
      <c r="F1351" s="97"/>
      <c r="G1351" s="69"/>
      <c r="H1351" s="69"/>
      <c r="I1351" s="69"/>
      <c r="J1351" s="542" t="str">
        <f aca="false">(IF(OR($E1351&lt;&gt;0,$F1351&lt;&gt;0,$G1351&lt;&gt;0,$H1351&lt;&gt;0,$I1351&lt;&gt;0),$J$2,""))</f>
        <v/>
      </c>
      <c r="K1351" s="59"/>
      <c r="L1351" s="551"/>
      <c r="M1351" s="552"/>
      <c r="N1351" s="223" t="n">
        <f aca="false">I1351</f>
        <v>0</v>
      </c>
      <c r="O1351" s="553" t="n">
        <f aca="false">L1351+M1351-N1351</f>
        <v>0</v>
      </c>
      <c r="P1351" s="59"/>
      <c r="Q1351" s="551"/>
      <c r="R1351" s="552"/>
      <c r="S1351" s="223" t="n">
        <f aca="false">+IF(+(L1351+M1351)&gt;=I1351,+M1351,+(+I1351-L1351))</f>
        <v>0</v>
      </c>
      <c r="T1351" s="223" t="n">
        <f aca="false">Q1351+R1351-S1351</f>
        <v>0</v>
      </c>
      <c r="U1351" s="552"/>
      <c r="V1351" s="552"/>
      <c r="W1351" s="102"/>
      <c r="X1351" s="225" t="n">
        <f aca="false">T1351-U1351-V1351-W1351</f>
        <v>0</v>
      </c>
    </row>
    <row r="1352" customFormat="false" ht="19.5" hidden="false" customHeight="false" outlineLevel="0" collapsed="false">
      <c r="A1352" s="71" t="n">
        <v>402</v>
      </c>
      <c r="B1352" s="74" t="n">
        <v>4300</v>
      </c>
      <c r="C1352" s="252" t="s">
        <v>294</v>
      </c>
      <c r="D1352" s="252"/>
      <c r="E1352" s="89" t="n">
        <f aca="false">SUM(E1353:E1355)</f>
        <v>0</v>
      </c>
      <c r="F1352" s="90" t="n">
        <f aca="false">SUM(F1353:F1355)</f>
        <v>0</v>
      </c>
      <c r="G1352" s="91" t="n">
        <f aca="false">SUM(G1353:G1355)</f>
        <v>0</v>
      </c>
      <c r="H1352" s="91" t="n">
        <f aca="false">SUM(H1353:H1355)</f>
        <v>0</v>
      </c>
      <c r="I1352" s="91" t="n">
        <f aca="false">SUM(I1353:I1355)</f>
        <v>0</v>
      </c>
      <c r="J1352" s="542" t="str">
        <f aca="false">(IF(OR($E1352&lt;&gt;0,$F1352&lt;&gt;0,$G1352&lt;&gt;0,$H1352&lt;&gt;0,$I1352&lt;&gt;0),$J$2,""))</f>
        <v/>
      </c>
      <c r="K1352" s="59"/>
      <c r="L1352" s="242" t="n">
        <f aca="false">SUM(L1353:L1355)</f>
        <v>0</v>
      </c>
      <c r="M1352" s="243" t="n">
        <f aca="false">SUM(M1353:M1355)</f>
        <v>0</v>
      </c>
      <c r="N1352" s="555" t="n">
        <f aca="false">SUM(N1353:N1355)</f>
        <v>0</v>
      </c>
      <c r="O1352" s="109" t="n">
        <f aca="false">SUM(O1353:O1355)</f>
        <v>0</v>
      </c>
      <c r="P1352" s="59"/>
      <c r="Q1352" s="242" t="n">
        <f aca="false">SUM(Q1353:Q1355)</f>
        <v>0</v>
      </c>
      <c r="R1352" s="243" t="n">
        <f aca="false">SUM(R1353:R1355)</f>
        <v>0</v>
      </c>
      <c r="S1352" s="243" t="n">
        <f aca="false">SUM(S1353:S1355)</f>
        <v>0</v>
      </c>
      <c r="T1352" s="243" t="n">
        <f aca="false">SUM(T1353:T1355)</f>
        <v>0</v>
      </c>
      <c r="U1352" s="243" t="n">
        <f aca="false">SUM(U1353:U1355)</f>
        <v>0</v>
      </c>
      <c r="V1352" s="243" t="n">
        <f aca="false">SUM(V1353:V1355)</f>
        <v>0</v>
      </c>
      <c r="W1352" s="109" t="n">
        <f aca="false">SUM(W1353:W1355)</f>
        <v>0</v>
      </c>
      <c r="X1352" s="225" t="n">
        <f aca="false">T1352-U1352-V1352-W1352</f>
        <v>0</v>
      </c>
    </row>
    <row r="1353" customFormat="false" ht="19.5" hidden="false" customHeight="false" outlineLevel="0" collapsed="false">
      <c r="A1353" s="271" t="n">
        <v>404</v>
      </c>
      <c r="B1353" s="273"/>
      <c r="C1353" s="96" t="n">
        <v>4301</v>
      </c>
      <c r="D1353" s="245" t="s">
        <v>295</v>
      </c>
      <c r="E1353" s="67"/>
      <c r="F1353" s="97"/>
      <c r="G1353" s="69"/>
      <c r="H1353" s="69"/>
      <c r="I1353" s="69"/>
      <c r="J1353" s="542" t="str">
        <f aca="false">(IF(OR($E1353&lt;&gt;0,$F1353&lt;&gt;0,$G1353&lt;&gt;0,$H1353&lt;&gt;0,$I1353&lt;&gt;0),$J$2,""))</f>
        <v/>
      </c>
      <c r="K1353" s="59"/>
      <c r="L1353" s="551"/>
      <c r="M1353" s="552"/>
      <c r="N1353" s="223" t="n">
        <f aca="false">I1353</f>
        <v>0</v>
      </c>
      <c r="O1353" s="553" t="n">
        <f aca="false">L1353+M1353-N1353</f>
        <v>0</v>
      </c>
      <c r="P1353" s="59"/>
      <c r="Q1353" s="551"/>
      <c r="R1353" s="552"/>
      <c r="S1353" s="223" t="n">
        <f aca="false">+IF(+(L1353+M1353)&gt;=I1353,+M1353,+(+I1353-L1353))</f>
        <v>0</v>
      </c>
      <c r="T1353" s="223" t="n">
        <f aca="false">Q1353+R1353-S1353</f>
        <v>0</v>
      </c>
      <c r="U1353" s="552"/>
      <c r="V1353" s="552"/>
      <c r="W1353" s="102"/>
      <c r="X1353" s="225" t="n">
        <f aca="false">T1353-U1353-V1353-W1353</f>
        <v>0</v>
      </c>
    </row>
    <row r="1354" customFormat="false" ht="19.5" hidden="false" customHeight="false" outlineLevel="0" collapsed="false">
      <c r="A1354" s="271" t="n">
        <v>404</v>
      </c>
      <c r="B1354" s="273"/>
      <c r="C1354" s="61" t="n">
        <v>4302</v>
      </c>
      <c r="D1354" s="66" t="s">
        <v>570</v>
      </c>
      <c r="E1354" s="67"/>
      <c r="F1354" s="97"/>
      <c r="G1354" s="69"/>
      <c r="H1354" s="69"/>
      <c r="I1354" s="69"/>
      <c r="J1354" s="542" t="str">
        <f aca="false">(IF(OR($E1354&lt;&gt;0,$F1354&lt;&gt;0,$G1354&lt;&gt;0,$H1354&lt;&gt;0,$I1354&lt;&gt;0),$J$2,""))</f>
        <v/>
      </c>
      <c r="K1354" s="59"/>
      <c r="L1354" s="551"/>
      <c r="M1354" s="552"/>
      <c r="N1354" s="223" t="n">
        <f aca="false">I1354</f>
        <v>0</v>
      </c>
      <c r="O1354" s="553" t="n">
        <f aca="false">L1354+M1354-N1354</f>
        <v>0</v>
      </c>
      <c r="P1354" s="59"/>
      <c r="Q1354" s="551"/>
      <c r="R1354" s="552"/>
      <c r="S1354" s="223" t="n">
        <f aca="false">+IF(+(L1354+M1354)&gt;=I1354,+M1354,+(+I1354-L1354))</f>
        <v>0</v>
      </c>
      <c r="T1354" s="223" t="n">
        <f aca="false">Q1354+R1354-S1354</f>
        <v>0</v>
      </c>
      <c r="U1354" s="552"/>
      <c r="V1354" s="552"/>
      <c r="W1354" s="102"/>
      <c r="X1354" s="225" t="n">
        <f aca="false">T1354-U1354-V1354-W1354</f>
        <v>0</v>
      </c>
    </row>
    <row r="1355" customFormat="false" ht="19.5" hidden="false" customHeight="false" outlineLevel="0" collapsed="false">
      <c r="A1355" s="124" t="n">
        <v>440</v>
      </c>
      <c r="B1355" s="273"/>
      <c r="C1355" s="85" t="n">
        <v>4309</v>
      </c>
      <c r="D1355" s="105" t="s">
        <v>297</v>
      </c>
      <c r="E1355" s="67"/>
      <c r="F1355" s="97"/>
      <c r="G1355" s="69"/>
      <c r="H1355" s="69"/>
      <c r="I1355" s="69"/>
      <c r="J1355" s="542" t="str">
        <f aca="false">(IF(OR($E1355&lt;&gt;0,$F1355&lt;&gt;0,$G1355&lt;&gt;0,$H1355&lt;&gt;0,$I1355&lt;&gt;0),$J$2,""))</f>
        <v/>
      </c>
      <c r="K1355" s="59"/>
      <c r="L1355" s="551"/>
      <c r="M1355" s="552"/>
      <c r="N1355" s="223" t="n">
        <f aca="false">I1355</f>
        <v>0</v>
      </c>
      <c r="O1355" s="553" t="n">
        <f aca="false">L1355+M1355-N1355</f>
        <v>0</v>
      </c>
      <c r="P1355" s="59"/>
      <c r="Q1355" s="551"/>
      <c r="R1355" s="552"/>
      <c r="S1355" s="223" t="n">
        <f aca="false">+IF(+(L1355+M1355)&gt;=I1355,+M1355,+(+I1355-L1355))</f>
        <v>0</v>
      </c>
      <c r="T1355" s="223" t="n">
        <f aca="false">Q1355+R1355-S1355</f>
        <v>0</v>
      </c>
      <c r="U1355" s="552"/>
      <c r="V1355" s="552"/>
      <c r="W1355" s="102"/>
      <c r="X1355" s="225" t="n">
        <f aca="false">T1355-U1355-V1355-W1355</f>
        <v>0</v>
      </c>
    </row>
    <row r="1356" customFormat="false" ht="19.5" hidden="false" customHeight="false" outlineLevel="0" collapsed="false">
      <c r="A1356" s="124" t="n">
        <v>450</v>
      </c>
      <c r="B1356" s="74" t="n">
        <v>4400</v>
      </c>
      <c r="C1356" s="274" t="s">
        <v>298</v>
      </c>
      <c r="D1356" s="274"/>
      <c r="E1356" s="112"/>
      <c r="F1356" s="113"/>
      <c r="G1356" s="114"/>
      <c r="H1356" s="114"/>
      <c r="I1356" s="69"/>
      <c r="J1356" s="542" t="str">
        <f aca="false">(IF(OR($E1356&lt;&gt;0,$F1356&lt;&gt;0,$G1356&lt;&gt;0,$H1356&lt;&gt;0,$I1356&lt;&gt;0),$J$2,""))</f>
        <v/>
      </c>
      <c r="K1356" s="59"/>
      <c r="L1356" s="557"/>
      <c r="M1356" s="558"/>
      <c r="N1356" s="243" t="n">
        <f aca="false">I1356</f>
        <v>0</v>
      </c>
      <c r="O1356" s="553" t="n">
        <f aca="false">L1356+M1356-N1356</f>
        <v>0</v>
      </c>
      <c r="P1356" s="59"/>
      <c r="Q1356" s="557"/>
      <c r="R1356" s="558"/>
      <c r="S1356" s="223" t="n">
        <f aca="false">+IF(+(L1356+M1356)&gt;=I1356,+M1356,+(+I1356-L1356))</f>
        <v>0</v>
      </c>
      <c r="T1356" s="223" t="n">
        <f aca="false">Q1356+R1356-S1356</f>
        <v>0</v>
      </c>
      <c r="U1356" s="558"/>
      <c r="V1356" s="558"/>
      <c r="W1356" s="102"/>
      <c r="X1356" s="225" t="n">
        <f aca="false">T1356-U1356-V1356-W1356</f>
        <v>0</v>
      </c>
    </row>
    <row r="1357" customFormat="false" ht="19.5" hidden="false" customHeight="false" outlineLevel="0" collapsed="false">
      <c r="A1357" s="124" t="n">
        <v>495</v>
      </c>
      <c r="B1357" s="74" t="n">
        <v>4500</v>
      </c>
      <c r="C1357" s="272" t="s">
        <v>299</v>
      </c>
      <c r="D1357" s="272"/>
      <c r="E1357" s="112"/>
      <c r="F1357" s="113"/>
      <c r="G1357" s="114"/>
      <c r="H1357" s="114"/>
      <c r="I1357" s="69"/>
      <c r="J1357" s="542" t="str">
        <f aca="false">(IF(OR($E1357&lt;&gt;0,$F1357&lt;&gt;0,$G1357&lt;&gt;0,$H1357&lt;&gt;0,$I1357&lt;&gt;0),$J$2,""))</f>
        <v/>
      </c>
      <c r="K1357" s="59"/>
      <c r="L1357" s="557"/>
      <c r="M1357" s="558"/>
      <c r="N1357" s="243" t="n">
        <f aca="false">I1357</f>
        <v>0</v>
      </c>
      <c r="O1357" s="553" t="n">
        <f aca="false">L1357+M1357-N1357</f>
        <v>0</v>
      </c>
      <c r="P1357" s="59"/>
      <c r="Q1357" s="557"/>
      <c r="R1357" s="558"/>
      <c r="S1357" s="223" t="n">
        <f aca="false">+IF(+(L1357+M1357)&gt;=I1357,+M1357,+(+I1357-L1357))</f>
        <v>0</v>
      </c>
      <c r="T1357" s="223" t="n">
        <f aca="false">Q1357+R1357-S1357</f>
        <v>0</v>
      </c>
      <c r="U1357" s="558"/>
      <c r="V1357" s="558"/>
      <c r="W1357" s="102"/>
      <c r="X1357" s="225" t="n">
        <f aca="false">T1357-U1357-V1357-W1357</f>
        <v>0</v>
      </c>
    </row>
    <row r="1358" customFormat="false" ht="19.5" hidden="false" customHeight="true" outlineLevel="0" collapsed="false">
      <c r="A1358" s="125" t="n">
        <v>500</v>
      </c>
      <c r="B1358" s="74" t="n">
        <v>4600</v>
      </c>
      <c r="C1358" s="256" t="s">
        <v>300</v>
      </c>
      <c r="D1358" s="256"/>
      <c r="E1358" s="112"/>
      <c r="F1358" s="113"/>
      <c r="G1358" s="114"/>
      <c r="H1358" s="114"/>
      <c r="I1358" s="69"/>
      <c r="J1358" s="542" t="str">
        <f aca="false">(IF(OR($E1358&lt;&gt;0,$F1358&lt;&gt;0,$G1358&lt;&gt;0,$H1358&lt;&gt;0,$I1358&lt;&gt;0),$J$2,""))</f>
        <v/>
      </c>
      <c r="K1358" s="59"/>
      <c r="L1358" s="557"/>
      <c r="M1358" s="558"/>
      <c r="N1358" s="243" t="n">
        <f aca="false">I1358</f>
        <v>0</v>
      </c>
      <c r="O1358" s="553" t="n">
        <f aca="false">L1358+M1358-N1358</f>
        <v>0</v>
      </c>
      <c r="P1358" s="59"/>
      <c r="Q1358" s="557"/>
      <c r="R1358" s="558"/>
      <c r="S1358" s="223" t="n">
        <f aca="false">+IF(+(L1358+M1358)&gt;=I1358,+M1358,+(+I1358-L1358))</f>
        <v>0</v>
      </c>
      <c r="T1358" s="223" t="n">
        <f aca="false">Q1358+R1358-S1358</f>
        <v>0</v>
      </c>
      <c r="U1358" s="558"/>
      <c r="V1358" s="558"/>
      <c r="W1358" s="102"/>
      <c r="X1358" s="225" t="n">
        <f aca="false">T1358-U1358-V1358-W1358</f>
        <v>0</v>
      </c>
    </row>
    <row r="1359" customFormat="false" ht="19.5" hidden="false" customHeight="false" outlineLevel="0" collapsed="false">
      <c r="A1359" s="125" t="n">
        <v>505</v>
      </c>
      <c r="B1359" s="74" t="n">
        <v>4900</v>
      </c>
      <c r="C1359" s="258" t="s">
        <v>301</v>
      </c>
      <c r="D1359" s="258"/>
      <c r="E1359" s="89" t="n">
        <f aca="false">+E1360+E1361</f>
        <v>0</v>
      </c>
      <c r="F1359" s="90" t="n">
        <f aca="false">+F1360+F1361</f>
        <v>0</v>
      </c>
      <c r="G1359" s="91" t="n">
        <f aca="false">+G1360+G1361</f>
        <v>0</v>
      </c>
      <c r="H1359" s="91" t="n">
        <f aca="false">+H1360+H1361</f>
        <v>0</v>
      </c>
      <c r="I1359" s="91" t="n">
        <f aca="false">+I1360+I1361</f>
        <v>0</v>
      </c>
      <c r="J1359" s="542" t="str">
        <f aca="false">(IF(OR($E1359&lt;&gt;0,$F1359&lt;&gt;0,$G1359&lt;&gt;0,$H1359&lt;&gt;0,$I1359&lt;&gt;0),$J$2,""))</f>
        <v/>
      </c>
      <c r="K1359" s="59"/>
      <c r="L1359" s="244"/>
      <c r="M1359" s="266"/>
      <c r="N1359" s="266"/>
      <c r="O1359" s="556"/>
      <c r="P1359" s="59"/>
      <c r="Q1359" s="244"/>
      <c r="R1359" s="266"/>
      <c r="S1359" s="266"/>
      <c r="T1359" s="266"/>
      <c r="U1359" s="266"/>
      <c r="V1359" s="266"/>
      <c r="W1359" s="556"/>
      <c r="X1359" s="225" t="n">
        <f aca="false">T1359-U1359-V1359-W1359</f>
        <v>0</v>
      </c>
    </row>
    <row r="1360" customFormat="false" ht="19.5" hidden="false" customHeight="false" outlineLevel="0" collapsed="false">
      <c r="A1360" s="125" t="n">
        <v>510</v>
      </c>
      <c r="B1360" s="273"/>
      <c r="C1360" s="96" t="n">
        <v>4901</v>
      </c>
      <c r="D1360" s="275" t="s">
        <v>302</v>
      </c>
      <c r="E1360" s="67"/>
      <c r="F1360" s="97"/>
      <c r="G1360" s="69"/>
      <c r="H1360" s="69"/>
      <c r="I1360" s="69"/>
      <c r="J1360" s="542" t="str">
        <f aca="false">(IF(OR($E1360&lt;&gt;0,$F1360&lt;&gt;0,$G1360&lt;&gt;0,$H1360&lt;&gt;0,$I1360&lt;&gt;0),$J$2,""))</f>
        <v/>
      </c>
      <c r="K1360" s="59"/>
      <c r="L1360" s="224"/>
      <c r="M1360" s="254"/>
      <c r="N1360" s="254"/>
      <c r="O1360" s="554"/>
      <c r="P1360" s="59"/>
      <c r="Q1360" s="224"/>
      <c r="R1360" s="254"/>
      <c r="S1360" s="254"/>
      <c r="T1360" s="254"/>
      <c r="U1360" s="254"/>
      <c r="V1360" s="254"/>
      <c r="W1360" s="554"/>
      <c r="X1360" s="225" t="n">
        <f aca="false">T1360-U1360-V1360-W1360</f>
        <v>0</v>
      </c>
    </row>
    <row r="1361" customFormat="false" ht="19.5" hidden="false" customHeight="false" outlineLevel="0" collapsed="false">
      <c r="A1361" s="125" t="n">
        <v>515</v>
      </c>
      <c r="B1361" s="273"/>
      <c r="C1361" s="85" t="n">
        <v>4902</v>
      </c>
      <c r="D1361" s="105" t="s">
        <v>303</v>
      </c>
      <c r="E1361" s="67"/>
      <c r="F1361" s="97"/>
      <c r="G1361" s="69"/>
      <c r="H1361" s="69"/>
      <c r="I1361" s="69"/>
      <c r="J1361" s="542" t="str">
        <f aca="false">(IF(OR($E1361&lt;&gt;0,$F1361&lt;&gt;0,$G1361&lt;&gt;0,$H1361&lt;&gt;0,$I1361&lt;&gt;0),$J$2,""))</f>
        <v/>
      </c>
      <c r="K1361" s="59"/>
      <c r="L1361" s="224"/>
      <c r="M1361" s="254"/>
      <c r="N1361" s="254"/>
      <c r="O1361" s="554"/>
      <c r="P1361" s="59"/>
      <c r="Q1361" s="224"/>
      <c r="R1361" s="254"/>
      <c r="S1361" s="254"/>
      <c r="T1361" s="254"/>
      <c r="U1361" s="254"/>
      <c r="V1361" s="254"/>
      <c r="W1361" s="554"/>
      <c r="X1361" s="225" t="n">
        <f aca="false">T1361-U1361-V1361-W1361</f>
        <v>0</v>
      </c>
    </row>
    <row r="1362" customFormat="false" ht="19.5" hidden="false" customHeight="false" outlineLevel="0" collapsed="false">
      <c r="A1362" s="125" t="n">
        <v>520</v>
      </c>
      <c r="B1362" s="276" t="n">
        <v>5100</v>
      </c>
      <c r="C1362" s="277" t="s">
        <v>304</v>
      </c>
      <c r="D1362" s="277"/>
      <c r="E1362" s="559"/>
      <c r="F1362" s="560"/>
      <c r="G1362" s="561"/>
      <c r="H1362" s="561"/>
      <c r="I1362" s="69"/>
      <c r="J1362" s="542" t="str">
        <f aca="false">(IF(OR($E1362&lt;&gt;0,$F1362&lt;&gt;0,$G1362&lt;&gt;0,$H1362&lt;&gt;0,$I1362&lt;&gt;0),$J$2,""))</f>
        <v/>
      </c>
      <c r="K1362" s="59"/>
      <c r="L1362" s="562"/>
      <c r="M1362" s="563"/>
      <c r="N1362" s="279" t="n">
        <f aca="false">I1362</f>
        <v>0</v>
      </c>
      <c r="O1362" s="553" t="n">
        <f aca="false">L1362+M1362-N1362</f>
        <v>0</v>
      </c>
      <c r="P1362" s="59"/>
      <c r="Q1362" s="562"/>
      <c r="R1362" s="563"/>
      <c r="S1362" s="223" t="n">
        <f aca="false">+IF(+(L1362+M1362)&gt;=I1362,+M1362,+(+I1362-L1362))</f>
        <v>0</v>
      </c>
      <c r="T1362" s="223" t="n">
        <f aca="false">Q1362+R1362-S1362</f>
        <v>0</v>
      </c>
      <c r="U1362" s="563"/>
      <c r="V1362" s="563"/>
      <c r="W1362" s="102"/>
      <c r="X1362" s="225" t="n">
        <f aca="false">T1362-U1362-V1362-W1362</f>
        <v>0</v>
      </c>
    </row>
    <row r="1363" customFormat="false" ht="19.5" hidden="false" customHeight="false" outlineLevel="0" collapsed="false">
      <c r="A1363" s="125" t="n">
        <v>525</v>
      </c>
      <c r="B1363" s="276" t="n">
        <v>5200</v>
      </c>
      <c r="C1363" s="281" t="s">
        <v>305</v>
      </c>
      <c r="D1363" s="281"/>
      <c r="E1363" s="564" t="n">
        <f aca="false">SUM(E1364:E1370)</f>
        <v>20461</v>
      </c>
      <c r="F1363" s="565" t="n">
        <f aca="false">SUM(F1364:F1370)</f>
        <v>61472</v>
      </c>
      <c r="G1363" s="566" t="n">
        <f aca="false">SUM(G1364:G1370)</f>
        <v>2000</v>
      </c>
      <c r="H1363" s="566" t="n">
        <f aca="false">SUM(H1364:H1370)</f>
        <v>2000</v>
      </c>
      <c r="I1363" s="566" t="n">
        <f aca="false">SUM(I1364:I1370)</f>
        <v>2000</v>
      </c>
      <c r="J1363" s="542" t="n">
        <f aca="false">(IF(OR($E1363&lt;&gt;0,$F1363&lt;&gt;0,$G1363&lt;&gt;0,$H1363&lt;&gt;0,$I1363&lt;&gt;0),$J$2,""))</f>
        <v>1</v>
      </c>
      <c r="K1363" s="59"/>
      <c r="L1363" s="278" t="n">
        <f aca="false">SUM(L1364:L1370)</f>
        <v>0</v>
      </c>
      <c r="M1363" s="279" t="n">
        <f aca="false">SUM(M1364:M1370)</f>
        <v>0</v>
      </c>
      <c r="N1363" s="567" t="n">
        <f aca="false">SUM(N1364:N1370)</f>
        <v>2000</v>
      </c>
      <c r="O1363" s="568" t="n">
        <f aca="false">SUM(O1364:O1370)</f>
        <v>-2000</v>
      </c>
      <c r="P1363" s="59"/>
      <c r="Q1363" s="278" t="n">
        <f aca="false">SUM(Q1364:Q1370)</f>
        <v>0</v>
      </c>
      <c r="R1363" s="279" t="n">
        <f aca="false">SUM(R1364:R1370)</f>
        <v>0</v>
      </c>
      <c r="S1363" s="279" t="n">
        <f aca="false">SUM(S1364:S1370)</f>
        <v>2000</v>
      </c>
      <c r="T1363" s="279" t="n">
        <f aca="false">SUM(T1364:T1370)</f>
        <v>-2000</v>
      </c>
      <c r="U1363" s="279" t="n">
        <f aca="false">SUM(U1364:U1370)</f>
        <v>0</v>
      </c>
      <c r="V1363" s="279" t="n">
        <f aca="false">SUM(V1364:V1370)</f>
        <v>0</v>
      </c>
      <c r="W1363" s="568" t="n">
        <f aca="false">SUM(W1364:W1370)</f>
        <v>0</v>
      </c>
      <c r="X1363" s="225" t="n">
        <f aca="false">T1363-U1363-V1363-W1363</f>
        <v>-2000</v>
      </c>
    </row>
    <row r="1364" customFormat="false" ht="19.5" hidden="false" customHeight="false" outlineLevel="0" collapsed="false">
      <c r="A1364" s="124" t="n">
        <v>635</v>
      </c>
      <c r="B1364" s="282"/>
      <c r="C1364" s="283" t="n">
        <v>5201</v>
      </c>
      <c r="D1364" s="284" t="s">
        <v>306</v>
      </c>
      <c r="E1364" s="569"/>
      <c r="F1364" s="570"/>
      <c r="G1364" s="571"/>
      <c r="H1364" s="571"/>
      <c r="I1364" s="69"/>
      <c r="J1364" s="542" t="str">
        <f aca="false">(IF(OR($E1364&lt;&gt;0,$F1364&lt;&gt;0,$G1364&lt;&gt;0,$H1364&lt;&gt;0,$I1364&lt;&gt;0),$J$2,""))</f>
        <v/>
      </c>
      <c r="K1364" s="59"/>
      <c r="L1364" s="572"/>
      <c r="M1364" s="573"/>
      <c r="N1364" s="286" t="n">
        <f aca="false">I1364</f>
        <v>0</v>
      </c>
      <c r="O1364" s="553" t="n">
        <f aca="false">L1364+M1364-N1364</f>
        <v>0</v>
      </c>
      <c r="P1364" s="59"/>
      <c r="Q1364" s="572"/>
      <c r="R1364" s="573"/>
      <c r="S1364" s="223" t="n">
        <f aca="false">+IF(+(L1364+M1364)&gt;=I1364,+M1364,+(+I1364-L1364))</f>
        <v>0</v>
      </c>
      <c r="T1364" s="223" t="n">
        <f aca="false">Q1364+R1364-S1364</f>
        <v>0</v>
      </c>
      <c r="U1364" s="573"/>
      <c r="V1364" s="573"/>
      <c r="W1364" s="102"/>
      <c r="X1364" s="225" t="n">
        <f aca="false">T1364-U1364-V1364-W1364</f>
        <v>0</v>
      </c>
    </row>
    <row r="1365" customFormat="false" ht="19.5" hidden="false" customHeight="false" outlineLevel="0" collapsed="false">
      <c r="A1365" s="125" t="n">
        <v>640</v>
      </c>
      <c r="B1365" s="282"/>
      <c r="C1365" s="288" t="n">
        <v>5202</v>
      </c>
      <c r="D1365" s="289" t="s">
        <v>307</v>
      </c>
      <c r="E1365" s="569" t="n">
        <v>12530</v>
      </c>
      <c r="F1365" s="570"/>
      <c r="G1365" s="571"/>
      <c r="H1365" s="571"/>
      <c r="I1365" s="69"/>
      <c r="J1365" s="542" t="n">
        <f aca="false">(IF(OR($E1365&lt;&gt;0,$F1365&lt;&gt;0,$G1365&lt;&gt;0,$H1365&lt;&gt;0,$I1365&lt;&gt;0),$J$2,""))</f>
        <v>1</v>
      </c>
      <c r="K1365" s="59"/>
      <c r="L1365" s="572"/>
      <c r="M1365" s="573"/>
      <c r="N1365" s="286" t="n">
        <f aca="false">I1365</f>
        <v>0</v>
      </c>
      <c r="O1365" s="553" t="n">
        <f aca="false">L1365+M1365-N1365</f>
        <v>0</v>
      </c>
      <c r="P1365" s="59"/>
      <c r="Q1365" s="572"/>
      <c r="R1365" s="573"/>
      <c r="S1365" s="223" t="n">
        <f aca="false">+IF(+(L1365+M1365)&gt;=I1365,+M1365,+(+I1365-L1365))</f>
        <v>0</v>
      </c>
      <c r="T1365" s="223" t="n">
        <f aca="false">Q1365+R1365-S1365</f>
        <v>0</v>
      </c>
      <c r="U1365" s="573"/>
      <c r="V1365" s="573"/>
      <c r="W1365" s="102"/>
      <c r="X1365" s="225" t="n">
        <f aca="false">T1365-U1365-V1365-W1365</f>
        <v>0</v>
      </c>
    </row>
    <row r="1366" customFormat="false" ht="19.5" hidden="false" customHeight="false" outlineLevel="0" collapsed="false">
      <c r="A1366" s="125" t="n">
        <v>645</v>
      </c>
      <c r="B1366" s="282"/>
      <c r="C1366" s="288" t="n">
        <v>5203</v>
      </c>
      <c r="D1366" s="289" t="s">
        <v>308</v>
      </c>
      <c r="E1366" s="569" t="n">
        <v>2406</v>
      </c>
      <c r="F1366" s="570"/>
      <c r="G1366" s="571"/>
      <c r="H1366" s="571"/>
      <c r="I1366" s="69"/>
      <c r="J1366" s="542" t="n">
        <f aca="false">(IF(OR($E1366&lt;&gt;0,$F1366&lt;&gt;0,$G1366&lt;&gt;0,$H1366&lt;&gt;0,$I1366&lt;&gt;0),$J$2,""))</f>
        <v>1</v>
      </c>
      <c r="K1366" s="59"/>
      <c r="L1366" s="572"/>
      <c r="M1366" s="573"/>
      <c r="N1366" s="286" t="n">
        <f aca="false">I1366</f>
        <v>0</v>
      </c>
      <c r="O1366" s="553" t="n">
        <f aca="false">L1366+M1366-N1366</f>
        <v>0</v>
      </c>
      <c r="P1366" s="59"/>
      <c r="Q1366" s="572"/>
      <c r="R1366" s="573"/>
      <c r="S1366" s="223" t="n">
        <f aca="false">+IF(+(L1366+M1366)&gt;=I1366,+M1366,+(+I1366-L1366))</f>
        <v>0</v>
      </c>
      <c r="T1366" s="223" t="n">
        <f aca="false">Q1366+R1366-S1366</f>
        <v>0</v>
      </c>
      <c r="U1366" s="573"/>
      <c r="V1366" s="573"/>
      <c r="W1366" s="102"/>
      <c r="X1366" s="225" t="n">
        <f aca="false">T1366-U1366-V1366-W1366</f>
        <v>0</v>
      </c>
    </row>
    <row r="1367" customFormat="false" ht="19.5" hidden="false" customHeight="false" outlineLevel="0" collapsed="false">
      <c r="A1367" s="125" t="n">
        <v>650</v>
      </c>
      <c r="B1367" s="282"/>
      <c r="C1367" s="288" t="n">
        <v>5204</v>
      </c>
      <c r="D1367" s="289" t="s">
        <v>309</v>
      </c>
      <c r="E1367" s="569"/>
      <c r="F1367" s="570"/>
      <c r="G1367" s="571"/>
      <c r="H1367" s="571"/>
      <c r="I1367" s="69"/>
      <c r="J1367" s="542" t="str">
        <f aca="false">(IF(OR($E1367&lt;&gt;0,$F1367&lt;&gt;0,$G1367&lt;&gt;0,$H1367&lt;&gt;0,$I1367&lt;&gt;0),$J$2,""))</f>
        <v/>
      </c>
      <c r="K1367" s="59"/>
      <c r="L1367" s="572"/>
      <c r="M1367" s="573"/>
      <c r="N1367" s="286" t="n">
        <f aca="false">I1367</f>
        <v>0</v>
      </c>
      <c r="O1367" s="553" t="n">
        <f aca="false">L1367+M1367-N1367</f>
        <v>0</v>
      </c>
      <c r="P1367" s="59"/>
      <c r="Q1367" s="572"/>
      <c r="R1367" s="573"/>
      <c r="S1367" s="223" t="n">
        <f aca="false">+IF(+(L1367+M1367)&gt;=I1367,+M1367,+(+I1367-L1367))</f>
        <v>0</v>
      </c>
      <c r="T1367" s="223" t="n">
        <f aca="false">Q1367+R1367-S1367</f>
        <v>0</v>
      </c>
      <c r="U1367" s="573"/>
      <c r="V1367" s="573"/>
      <c r="W1367" s="102"/>
      <c r="X1367" s="225" t="n">
        <f aca="false">T1367-U1367-V1367-W1367</f>
        <v>0</v>
      </c>
    </row>
    <row r="1368" customFormat="false" ht="19.5" hidden="false" customHeight="false" outlineLevel="0" collapsed="false">
      <c r="A1368" s="124" t="n">
        <v>655</v>
      </c>
      <c r="B1368" s="282"/>
      <c r="C1368" s="288" t="n">
        <v>5205</v>
      </c>
      <c r="D1368" s="289" t="s">
        <v>310</v>
      </c>
      <c r="E1368" s="569" t="n">
        <v>5525</v>
      </c>
      <c r="F1368" s="570" t="n">
        <v>2000</v>
      </c>
      <c r="G1368" s="571" t="n">
        <v>2000</v>
      </c>
      <c r="H1368" s="571" t="n">
        <v>2000</v>
      </c>
      <c r="I1368" s="69" t="n">
        <v>2000</v>
      </c>
      <c r="J1368" s="542" t="n">
        <f aca="false">(IF(OR($E1368&lt;&gt;0,$F1368&lt;&gt;0,$G1368&lt;&gt;0,$H1368&lt;&gt;0,$I1368&lt;&gt;0),$J$2,""))</f>
        <v>1</v>
      </c>
      <c r="K1368" s="59"/>
      <c r="L1368" s="572"/>
      <c r="M1368" s="573"/>
      <c r="N1368" s="286" t="n">
        <f aca="false">I1368</f>
        <v>2000</v>
      </c>
      <c r="O1368" s="553" t="n">
        <f aca="false">L1368+M1368-N1368</f>
        <v>-2000</v>
      </c>
      <c r="P1368" s="59"/>
      <c r="Q1368" s="572"/>
      <c r="R1368" s="573"/>
      <c r="S1368" s="223" t="n">
        <f aca="false">+IF(+(L1368+M1368)&gt;=I1368,+M1368,+(+I1368-L1368))</f>
        <v>2000</v>
      </c>
      <c r="T1368" s="223" t="n">
        <f aca="false">Q1368+R1368-S1368</f>
        <v>-2000</v>
      </c>
      <c r="U1368" s="573"/>
      <c r="V1368" s="573"/>
      <c r="W1368" s="102"/>
      <c r="X1368" s="225" t="n">
        <f aca="false">T1368-U1368-V1368-W1368</f>
        <v>-2000</v>
      </c>
    </row>
    <row r="1369" customFormat="false" ht="19.5" hidden="false" customHeight="false" outlineLevel="0" collapsed="false">
      <c r="A1369" s="124" t="n">
        <v>665</v>
      </c>
      <c r="B1369" s="282"/>
      <c r="C1369" s="288" t="n">
        <v>5206</v>
      </c>
      <c r="D1369" s="289" t="s">
        <v>311</v>
      </c>
      <c r="E1369" s="569"/>
      <c r="F1369" s="570" t="n">
        <v>59472</v>
      </c>
      <c r="G1369" s="571"/>
      <c r="H1369" s="571"/>
      <c r="I1369" s="69"/>
      <c r="J1369" s="542" t="n">
        <f aca="false">(IF(OR($E1369&lt;&gt;0,$F1369&lt;&gt;0,$G1369&lt;&gt;0,$H1369&lt;&gt;0,$I1369&lt;&gt;0),$J$2,""))</f>
        <v>1</v>
      </c>
      <c r="K1369" s="59"/>
      <c r="L1369" s="572"/>
      <c r="M1369" s="573"/>
      <c r="N1369" s="286" t="n">
        <f aca="false">I1369</f>
        <v>0</v>
      </c>
      <c r="O1369" s="553" t="n">
        <f aca="false">L1369+M1369-N1369</f>
        <v>0</v>
      </c>
      <c r="P1369" s="59"/>
      <c r="Q1369" s="572"/>
      <c r="R1369" s="573"/>
      <c r="S1369" s="223" t="n">
        <f aca="false">+IF(+(L1369+M1369)&gt;=I1369,+M1369,+(+I1369-L1369))</f>
        <v>0</v>
      </c>
      <c r="T1369" s="223" t="n">
        <f aca="false">Q1369+R1369-S1369</f>
        <v>0</v>
      </c>
      <c r="U1369" s="573"/>
      <c r="V1369" s="573"/>
      <c r="W1369" s="102"/>
      <c r="X1369" s="225" t="n">
        <f aca="false">T1369-U1369-V1369-W1369</f>
        <v>0</v>
      </c>
    </row>
    <row r="1370" customFormat="false" ht="19.5" hidden="false" customHeight="false" outlineLevel="0" collapsed="false">
      <c r="A1370" s="124" t="n">
        <v>675</v>
      </c>
      <c r="B1370" s="282"/>
      <c r="C1370" s="290" t="n">
        <v>5219</v>
      </c>
      <c r="D1370" s="291" t="s">
        <v>312</v>
      </c>
      <c r="E1370" s="569"/>
      <c r="F1370" s="570"/>
      <c r="G1370" s="571"/>
      <c r="H1370" s="571"/>
      <c r="I1370" s="69"/>
      <c r="J1370" s="542" t="str">
        <f aca="false">(IF(OR($E1370&lt;&gt;0,$F1370&lt;&gt;0,$G1370&lt;&gt;0,$H1370&lt;&gt;0,$I1370&lt;&gt;0),$J$2,""))</f>
        <v/>
      </c>
      <c r="K1370" s="59"/>
      <c r="L1370" s="572"/>
      <c r="M1370" s="573"/>
      <c r="N1370" s="286" t="n">
        <f aca="false">I1370</f>
        <v>0</v>
      </c>
      <c r="O1370" s="553" t="n">
        <f aca="false">L1370+M1370-N1370</f>
        <v>0</v>
      </c>
      <c r="P1370" s="59"/>
      <c r="Q1370" s="572"/>
      <c r="R1370" s="573"/>
      <c r="S1370" s="223" t="n">
        <f aca="false">+IF(+(L1370+M1370)&gt;=I1370,+M1370,+(+I1370-L1370))</f>
        <v>0</v>
      </c>
      <c r="T1370" s="223" t="n">
        <f aca="false">Q1370+R1370-S1370</f>
        <v>0</v>
      </c>
      <c r="U1370" s="573"/>
      <c r="V1370" s="573"/>
      <c r="W1370" s="102"/>
      <c r="X1370" s="225" t="n">
        <f aca="false">T1370-U1370-V1370-W1370</f>
        <v>0</v>
      </c>
    </row>
    <row r="1371" customFormat="false" ht="19.5" hidden="false" customHeight="false" outlineLevel="0" collapsed="false">
      <c r="A1371" s="124" t="n">
        <v>685</v>
      </c>
      <c r="B1371" s="276" t="n">
        <v>5300</v>
      </c>
      <c r="C1371" s="292" t="s">
        <v>313</v>
      </c>
      <c r="D1371" s="292"/>
      <c r="E1371" s="564" t="n">
        <f aca="false">SUM(E1372:E1373)</f>
        <v>0</v>
      </c>
      <c r="F1371" s="565" t="n">
        <f aca="false">SUM(F1372:F1373)</f>
        <v>0</v>
      </c>
      <c r="G1371" s="566" t="n">
        <f aca="false">SUM(G1372:G1373)</f>
        <v>0</v>
      </c>
      <c r="H1371" s="566" t="n">
        <f aca="false">SUM(H1372:H1373)</f>
        <v>0</v>
      </c>
      <c r="I1371" s="566" t="n">
        <f aca="false">SUM(I1372:I1373)</f>
        <v>0</v>
      </c>
      <c r="J1371" s="542" t="str">
        <f aca="false">(IF(OR($E1371&lt;&gt;0,$F1371&lt;&gt;0,$G1371&lt;&gt;0,$H1371&lt;&gt;0,$I1371&lt;&gt;0),$J$2,""))</f>
        <v/>
      </c>
      <c r="K1371" s="59"/>
      <c r="L1371" s="278" t="n">
        <f aca="false">SUM(L1372:L1373)</f>
        <v>0</v>
      </c>
      <c r="M1371" s="279" t="n">
        <f aca="false">SUM(M1372:M1373)</f>
        <v>0</v>
      </c>
      <c r="N1371" s="567" t="n">
        <f aca="false">SUM(N1372:N1373)</f>
        <v>0</v>
      </c>
      <c r="O1371" s="568" t="n">
        <f aca="false">SUM(O1372:O1373)</f>
        <v>0</v>
      </c>
      <c r="P1371" s="59"/>
      <c r="Q1371" s="278" t="n">
        <f aca="false">SUM(Q1372:Q1373)</f>
        <v>0</v>
      </c>
      <c r="R1371" s="279" t="n">
        <f aca="false">SUM(R1372:R1373)</f>
        <v>0</v>
      </c>
      <c r="S1371" s="279" t="n">
        <f aca="false">SUM(S1372:S1373)</f>
        <v>0</v>
      </c>
      <c r="T1371" s="279" t="n">
        <f aca="false">SUM(T1372:T1373)</f>
        <v>0</v>
      </c>
      <c r="U1371" s="279" t="n">
        <f aca="false">SUM(U1372:U1373)</f>
        <v>0</v>
      </c>
      <c r="V1371" s="279" t="n">
        <f aca="false">SUM(V1372:V1373)</f>
        <v>0</v>
      </c>
      <c r="W1371" s="568" t="n">
        <f aca="false">SUM(W1372:W1373)</f>
        <v>0</v>
      </c>
      <c r="X1371" s="225" t="n">
        <f aca="false">T1371-U1371-V1371-W1371</f>
        <v>0</v>
      </c>
    </row>
    <row r="1372" customFormat="false" ht="19.5" hidden="false" customHeight="false" outlineLevel="0" collapsed="false">
      <c r="A1372" s="125" t="n">
        <v>690</v>
      </c>
      <c r="B1372" s="282"/>
      <c r="C1372" s="283" t="n">
        <v>5301</v>
      </c>
      <c r="D1372" s="284" t="s">
        <v>571</v>
      </c>
      <c r="E1372" s="569"/>
      <c r="F1372" s="570"/>
      <c r="G1372" s="571"/>
      <c r="H1372" s="571"/>
      <c r="I1372" s="69"/>
      <c r="J1372" s="542" t="str">
        <f aca="false">(IF(OR($E1372&lt;&gt;0,$F1372&lt;&gt;0,$G1372&lt;&gt;0,$H1372&lt;&gt;0,$I1372&lt;&gt;0),$J$2,""))</f>
        <v/>
      </c>
      <c r="K1372" s="59"/>
      <c r="L1372" s="572"/>
      <c r="M1372" s="573"/>
      <c r="N1372" s="286" t="n">
        <f aca="false">I1372</f>
        <v>0</v>
      </c>
      <c r="O1372" s="553" t="n">
        <f aca="false">L1372+M1372-N1372</f>
        <v>0</v>
      </c>
      <c r="P1372" s="59"/>
      <c r="Q1372" s="572"/>
      <c r="R1372" s="573"/>
      <c r="S1372" s="223" t="n">
        <f aca="false">+IF(+(L1372+M1372)&gt;=I1372,+M1372,+(+I1372-L1372))</f>
        <v>0</v>
      </c>
      <c r="T1372" s="223" t="n">
        <f aca="false">Q1372+R1372-S1372</f>
        <v>0</v>
      </c>
      <c r="U1372" s="573"/>
      <c r="V1372" s="573"/>
      <c r="W1372" s="102"/>
      <c r="X1372" s="225" t="n">
        <f aca="false">T1372-U1372-V1372-W1372</f>
        <v>0</v>
      </c>
    </row>
    <row r="1373" customFormat="false" ht="19.5" hidden="false" customHeight="false" outlineLevel="0" collapsed="false">
      <c r="A1373" s="125" t="n">
        <v>695</v>
      </c>
      <c r="B1373" s="282"/>
      <c r="C1373" s="290" t="n">
        <v>5309</v>
      </c>
      <c r="D1373" s="291" t="s">
        <v>315</v>
      </c>
      <c r="E1373" s="569"/>
      <c r="F1373" s="570"/>
      <c r="G1373" s="571"/>
      <c r="H1373" s="571"/>
      <c r="I1373" s="69"/>
      <c r="J1373" s="542" t="str">
        <f aca="false">(IF(OR($E1373&lt;&gt;0,$F1373&lt;&gt;0,$G1373&lt;&gt;0,$H1373&lt;&gt;0,$I1373&lt;&gt;0),$J$2,""))</f>
        <v/>
      </c>
      <c r="K1373" s="59"/>
      <c r="L1373" s="572"/>
      <c r="M1373" s="573"/>
      <c r="N1373" s="286" t="n">
        <f aca="false">I1373</f>
        <v>0</v>
      </c>
      <c r="O1373" s="553" t="n">
        <f aca="false">L1373+M1373-N1373</f>
        <v>0</v>
      </c>
      <c r="P1373" s="59"/>
      <c r="Q1373" s="572"/>
      <c r="R1373" s="573"/>
      <c r="S1373" s="223" t="n">
        <f aca="false">+IF(+(L1373+M1373)&gt;=I1373,+M1373,+(+I1373-L1373))</f>
        <v>0</v>
      </c>
      <c r="T1373" s="223" t="n">
        <f aca="false">Q1373+R1373-S1373</f>
        <v>0</v>
      </c>
      <c r="U1373" s="573"/>
      <c r="V1373" s="573"/>
      <c r="W1373" s="102"/>
      <c r="X1373" s="225" t="n">
        <f aca="false">T1373-U1373-V1373-W1373</f>
        <v>0</v>
      </c>
    </row>
    <row r="1374" customFormat="false" ht="19.5" hidden="false" customHeight="false" outlineLevel="0" collapsed="false">
      <c r="A1374" s="124" t="n">
        <v>700</v>
      </c>
      <c r="B1374" s="276" t="n">
        <v>5400</v>
      </c>
      <c r="C1374" s="277" t="s">
        <v>316</v>
      </c>
      <c r="D1374" s="277"/>
      <c r="E1374" s="559"/>
      <c r="F1374" s="560"/>
      <c r="G1374" s="561"/>
      <c r="H1374" s="561"/>
      <c r="I1374" s="69"/>
      <c r="J1374" s="542" t="str">
        <f aca="false">(IF(OR($E1374&lt;&gt;0,$F1374&lt;&gt;0,$G1374&lt;&gt;0,$H1374&lt;&gt;0,$I1374&lt;&gt;0),$J$2,""))</f>
        <v/>
      </c>
      <c r="K1374" s="59"/>
      <c r="L1374" s="562"/>
      <c r="M1374" s="563"/>
      <c r="N1374" s="279" t="n">
        <f aca="false">I1374</f>
        <v>0</v>
      </c>
      <c r="O1374" s="553" t="n">
        <f aca="false">L1374+M1374-N1374</f>
        <v>0</v>
      </c>
      <c r="P1374" s="59"/>
      <c r="Q1374" s="562"/>
      <c r="R1374" s="563"/>
      <c r="S1374" s="223" t="n">
        <f aca="false">+IF(+(L1374+M1374)&gt;=I1374,+M1374,+(+I1374-L1374))</f>
        <v>0</v>
      </c>
      <c r="T1374" s="223" t="n">
        <f aca="false">Q1374+R1374-S1374</f>
        <v>0</v>
      </c>
      <c r="U1374" s="563"/>
      <c r="V1374" s="563"/>
      <c r="W1374" s="102"/>
      <c r="X1374" s="225" t="n">
        <f aca="false">T1374-U1374-V1374-W1374</f>
        <v>0</v>
      </c>
    </row>
    <row r="1375" customFormat="false" ht="19.5" hidden="false" customHeight="false" outlineLevel="0" collapsed="false">
      <c r="A1375" s="124" t="n">
        <v>710</v>
      </c>
      <c r="B1375" s="74" t="n">
        <v>5500</v>
      </c>
      <c r="C1375" s="258" t="s">
        <v>317</v>
      </c>
      <c r="D1375" s="258"/>
      <c r="E1375" s="89" t="n">
        <f aca="false">SUM(E1376:E1379)</f>
        <v>0</v>
      </c>
      <c r="F1375" s="90" t="n">
        <f aca="false">SUM(F1376:F1379)</f>
        <v>0</v>
      </c>
      <c r="G1375" s="91" t="n">
        <f aca="false">SUM(G1376:G1379)</f>
        <v>0</v>
      </c>
      <c r="H1375" s="91" t="n">
        <f aca="false">SUM(H1376:H1379)</f>
        <v>0</v>
      </c>
      <c r="I1375" s="91" t="n">
        <f aca="false">SUM(I1376:I1379)</f>
        <v>0</v>
      </c>
      <c r="J1375" s="542" t="str">
        <f aca="false">(IF(OR($E1375&lt;&gt;0,$F1375&lt;&gt;0,$G1375&lt;&gt;0,$H1375&lt;&gt;0,$I1375&lt;&gt;0),$J$2,""))</f>
        <v/>
      </c>
      <c r="K1375" s="59"/>
      <c r="L1375" s="242" t="n">
        <f aca="false">SUM(L1376:L1379)</f>
        <v>0</v>
      </c>
      <c r="M1375" s="243" t="n">
        <f aca="false">SUM(M1376:M1379)</f>
        <v>0</v>
      </c>
      <c r="N1375" s="555" t="n">
        <f aca="false">SUM(N1376:N1379)</f>
        <v>0</v>
      </c>
      <c r="O1375" s="109" t="n">
        <f aca="false">SUM(O1376:O1379)</f>
        <v>0</v>
      </c>
      <c r="P1375" s="59"/>
      <c r="Q1375" s="242" t="n">
        <f aca="false">SUM(Q1376:Q1379)</f>
        <v>0</v>
      </c>
      <c r="R1375" s="243" t="n">
        <f aca="false">SUM(R1376:R1379)</f>
        <v>0</v>
      </c>
      <c r="S1375" s="243" t="n">
        <f aca="false">SUM(S1376:S1379)</f>
        <v>0</v>
      </c>
      <c r="T1375" s="243" t="n">
        <f aca="false">SUM(T1376:T1379)</f>
        <v>0</v>
      </c>
      <c r="U1375" s="243" t="n">
        <f aca="false">SUM(U1376:U1379)</f>
        <v>0</v>
      </c>
      <c r="V1375" s="243" t="n">
        <f aca="false">SUM(V1376:V1379)</f>
        <v>0</v>
      </c>
      <c r="W1375" s="109" t="n">
        <f aca="false">SUM(W1376:W1379)</f>
        <v>0</v>
      </c>
      <c r="X1375" s="225" t="n">
        <f aca="false">T1375-U1375-V1375-W1375</f>
        <v>0</v>
      </c>
    </row>
    <row r="1376" customFormat="false" ht="19.5" hidden="false" customHeight="false" outlineLevel="0" collapsed="false">
      <c r="A1376" s="125" t="n">
        <v>715</v>
      </c>
      <c r="B1376" s="273"/>
      <c r="C1376" s="96" t="n">
        <v>5501</v>
      </c>
      <c r="D1376" s="245" t="s">
        <v>318</v>
      </c>
      <c r="E1376" s="67"/>
      <c r="F1376" s="97"/>
      <c r="G1376" s="69"/>
      <c r="H1376" s="69"/>
      <c r="I1376" s="69"/>
      <c r="J1376" s="542" t="str">
        <f aca="false">(IF(OR($E1376&lt;&gt;0,$F1376&lt;&gt;0,$G1376&lt;&gt;0,$H1376&lt;&gt;0,$I1376&lt;&gt;0),$J$2,""))</f>
        <v/>
      </c>
      <c r="K1376" s="59"/>
      <c r="L1376" s="551"/>
      <c r="M1376" s="552"/>
      <c r="N1376" s="223" t="n">
        <f aca="false">I1376</f>
        <v>0</v>
      </c>
      <c r="O1376" s="553" t="n">
        <f aca="false">L1376+M1376-N1376</f>
        <v>0</v>
      </c>
      <c r="P1376" s="59"/>
      <c r="Q1376" s="551"/>
      <c r="R1376" s="552"/>
      <c r="S1376" s="223" t="n">
        <f aca="false">+IF(+(L1376+M1376)&gt;=I1376,+M1376,+(+I1376-L1376))</f>
        <v>0</v>
      </c>
      <c r="T1376" s="223" t="n">
        <f aca="false">Q1376+R1376-S1376</f>
        <v>0</v>
      </c>
      <c r="U1376" s="552"/>
      <c r="V1376" s="552"/>
      <c r="W1376" s="102"/>
      <c r="X1376" s="225" t="n">
        <f aca="false">T1376-U1376-V1376-W1376</f>
        <v>0</v>
      </c>
    </row>
    <row r="1377" customFormat="false" ht="19.5" hidden="false" customHeight="false" outlineLevel="0" collapsed="false">
      <c r="A1377" s="125" t="n">
        <v>720</v>
      </c>
      <c r="B1377" s="273"/>
      <c r="C1377" s="61" t="n">
        <v>5502</v>
      </c>
      <c r="D1377" s="99" t="s">
        <v>319</v>
      </c>
      <c r="E1377" s="67"/>
      <c r="F1377" s="97"/>
      <c r="G1377" s="69"/>
      <c r="H1377" s="69"/>
      <c r="I1377" s="69"/>
      <c r="J1377" s="542" t="str">
        <f aca="false">(IF(OR($E1377&lt;&gt;0,$F1377&lt;&gt;0,$G1377&lt;&gt;0,$H1377&lt;&gt;0,$I1377&lt;&gt;0),$J$2,""))</f>
        <v/>
      </c>
      <c r="K1377" s="59"/>
      <c r="L1377" s="551"/>
      <c r="M1377" s="552"/>
      <c r="N1377" s="223" t="n">
        <f aca="false">I1377</f>
        <v>0</v>
      </c>
      <c r="O1377" s="553" t="n">
        <f aca="false">L1377+M1377-N1377</f>
        <v>0</v>
      </c>
      <c r="P1377" s="59"/>
      <c r="Q1377" s="551"/>
      <c r="R1377" s="552"/>
      <c r="S1377" s="223" t="n">
        <f aca="false">+IF(+(L1377+M1377)&gt;=I1377,+M1377,+(+I1377-L1377))</f>
        <v>0</v>
      </c>
      <c r="T1377" s="223" t="n">
        <f aca="false">Q1377+R1377-S1377</f>
        <v>0</v>
      </c>
      <c r="U1377" s="552"/>
      <c r="V1377" s="552"/>
      <c r="W1377" s="102"/>
      <c r="X1377" s="225" t="n">
        <f aca="false">T1377-U1377-V1377-W1377</f>
        <v>0</v>
      </c>
    </row>
    <row r="1378" customFormat="false" ht="19.5" hidden="false" customHeight="false" outlineLevel="0" collapsed="false">
      <c r="A1378" s="125" t="n">
        <v>725</v>
      </c>
      <c r="B1378" s="273"/>
      <c r="C1378" s="61" t="n">
        <v>5503</v>
      </c>
      <c r="D1378" s="66" t="s">
        <v>320</v>
      </c>
      <c r="E1378" s="67"/>
      <c r="F1378" s="97"/>
      <c r="G1378" s="69"/>
      <c r="H1378" s="69"/>
      <c r="I1378" s="69"/>
      <c r="J1378" s="542" t="str">
        <f aca="false">(IF(OR($E1378&lt;&gt;0,$F1378&lt;&gt;0,$G1378&lt;&gt;0,$H1378&lt;&gt;0,$I1378&lt;&gt;0),$J$2,""))</f>
        <v/>
      </c>
      <c r="K1378" s="59"/>
      <c r="L1378" s="551"/>
      <c r="M1378" s="552"/>
      <c r="N1378" s="223" t="n">
        <f aca="false">I1378</f>
        <v>0</v>
      </c>
      <c r="O1378" s="553" t="n">
        <f aca="false">L1378+M1378-N1378</f>
        <v>0</v>
      </c>
      <c r="P1378" s="59"/>
      <c r="Q1378" s="551"/>
      <c r="R1378" s="552"/>
      <c r="S1378" s="223" t="n">
        <f aca="false">+IF(+(L1378+M1378)&gt;=I1378,+M1378,+(+I1378-L1378))</f>
        <v>0</v>
      </c>
      <c r="T1378" s="223" t="n">
        <f aca="false">Q1378+R1378-S1378</f>
        <v>0</v>
      </c>
      <c r="U1378" s="552"/>
      <c r="V1378" s="552"/>
      <c r="W1378" s="102"/>
      <c r="X1378" s="225" t="n">
        <f aca="false">T1378-U1378-V1378-W1378</f>
        <v>0</v>
      </c>
    </row>
    <row r="1379" customFormat="false" ht="19.5" hidden="false" customHeight="false" outlineLevel="0" collapsed="false">
      <c r="A1379" s="125" t="n">
        <v>730</v>
      </c>
      <c r="B1379" s="273"/>
      <c r="C1379" s="61" t="n">
        <v>5504</v>
      </c>
      <c r="D1379" s="99" t="s">
        <v>321</v>
      </c>
      <c r="E1379" s="67"/>
      <c r="F1379" s="97"/>
      <c r="G1379" s="69"/>
      <c r="H1379" s="69"/>
      <c r="I1379" s="69"/>
      <c r="J1379" s="542" t="str">
        <f aca="false">(IF(OR($E1379&lt;&gt;0,$F1379&lt;&gt;0,$G1379&lt;&gt;0,$H1379&lt;&gt;0,$I1379&lt;&gt;0),$J$2,""))</f>
        <v/>
      </c>
      <c r="K1379" s="59"/>
      <c r="L1379" s="551"/>
      <c r="M1379" s="552"/>
      <c r="N1379" s="223" t="n">
        <f aca="false">I1379</f>
        <v>0</v>
      </c>
      <c r="O1379" s="553" t="n">
        <f aca="false">L1379+M1379-N1379</f>
        <v>0</v>
      </c>
      <c r="P1379" s="59"/>
      <c r="Q1379" s="551"/>
      <c r="R1379" s="552"/>
      <c r="S1379" s="223" t="n">
        <f aca="false">+IF(+(L1379+M1379)&gt;=I1379,+M1379,+(+I1379-L1379))</f>
        <v>0</v>
      </c>
      <c r="T1379" s="223" t="n">
        <f aca="false">Q1379+R1379-S1379</f>
        <v>0</v>
      </c>
      <c r="U1379" s="552"/>
      <c r="V1379" s="552"/>
      <c r="W1379" s="102"/>
      <c r="X1379" s="225" t="n">
        <f aca="false">T1379-U1379-V1379-W1379</f>
        <v>0</v>
      </c>
    </row>
    <row r="1380" customFormat="false" ht="19.5" hidden="false" customHeight="true" outlineLevel="0" collapsed="false">
      <c r="A1380" s="125" t="n">
        <v>735</v>
      </c>
      <c r="B1380" s="276" t="n">
        <v>5700</v>
      </c>
      <c r="C1380" s="293" t="s">
        <v>322</v>
      </c>
      <c r="D1380" s="293"/>
      <c r="E1380" s="564" t="n">
        <f aca="false">SUM(E1381:E1383)</f>
        <v>0</v>
      </c>
      <c r="F1380" s="565" t="n">
        <f aca="false">SUM(F1381:F1383)</f>
        <v>0</v>
      </c>
      <c r="G1380" s="566" t="n">
        <f aca="false">SUM(G1381:G1383)</f>
        <v>0</v>
      </c>
      <c r="H1380" s="566" t="n">
        <f aca="false">SUM(H1381:H1383)</f>
        <v>0</v>
      </c>
      <c r="I1380" s="566" t="n">
        <f aca="false">SUM(I1381:I1383)</f>
        <v>0</v>
      </c>
      <c r="J1380" s="542" t="str">
        <f aca="false">(IF(OR($E1380&lt;&gt;0,$F1380&lt;&gt;0,$G1380&lt;&gt;0,$H1380&lt;&gt;0,$I1380&lt;&gt;0),$J$2,""))</f>
        <v/>
      </c>
      <c r="K1380" s="59"/>
      <c r="L1380" s="278" t="n">
        <f aca="false">SUM(L1381:L1383)</f>
        <v>0</v>
      </c>
      <c r="M1380" s="279" t="n">
        <f aca="false">SUM(M1381:M1383)</f>
        <v>0</v>
      </c>
      <c r="N1380" s="567" t="n">
        <f aca="false">SUM(N1381:N1382)</f>
        <v>0</v>
      </c>
      <c r="O1380" s="568" t="n">
        <f aca="false">SUM(O1381:O1383)</f>
        <v>0</v>
      </c>
      <c r="P1380" s="59"/>
      <c r="Q1380" s="278" t="n">
        <f aca="false">SUM(Q1381:Q1383)</f>
        <v>0</v>
      </c>
      <c r="R1380" s="279" t="n">
        <f aca="false">SUM(R1381:R1383)</f>
        <v>0</v>
      </c>
      <c r="S1380" s="279" t="n">
        <f aca="false">SUM(S1381:S1383)</f>
        <v>0</v>
      </c>
      <c r="T1380" s="279" t="n">
        <f aca="false">SUM(T1381:T1383)</f>
        <v>0</v>
      </c>
      <c r="U1380" s="279" t="n">
        <f aca="false">SUM(U1381:U1383)</f>
        <v>0</v>
      </c>
      <c r="V1380" s="279" t="n">
        <f aca="false">SUM(V1381:V1382)</f>
        <v>0</v>
      </c>
      <c r="W1380" s="568" t="n">
        <f aca="false">SUM(W1381:W1383)</f>
        <v>0</v>
      </c>
      <c r="X1380" s="225" t="n">
        <f aca="false">T1380-U1380-V1380-W1380</f>
        <v>0</v>
      </c>
    </row>
    <row r="1381" customFormat="false" ht="19.5" hidden="false" customHeight="false" outlineLevel="0" collapsed="false">
      <c r="A1381" s="125" t="n">
        <v>740</v>
      </c>
      <c r="B1381" s="282"/>
      <c r="C1381" s="283" t="n">
        <v>5701</v>
      </c>
      <c r="D1381" s="284" t="s">
        <v>323</v>
      </c>
      <c r="E1381" s="569"/>
      <c r="F1381" s="570"/>
      <c r="G1381" s="571"/>
      <c r="H1381" s="571"/>
      <c r="I1381" s="69"/>
      <c r="J1381" s="542" t="str">
        <f aca="false">(IF(OR($E1381&lt;&gt;0,$F1381&lt;&gt;0,$G1381&lt;&gt;0,$H1381&lt;&gt;0,$I1381&lt;&gt;0),$J$2,""))</f>
        <v/>
      </c>
      <c r="K1381" s="59"/>
      <c r="L1381" s="572"/>
      <c r="M1381" s="573"/>
      <c r="N1381" s="286" t="n">
        <f aca="false">I1381</f>
        <v>0</v>
      </c>
      <c r="O1381" s="553" t="n">
        <f aca="false">L1381+M1381-N1381</f>
        <v>0</v>
      </c>
      <c r="P1381" s="59"/>
      <c r="Q1381" s="572"/>
      <c r="R1381" s="573"/>
      <c r="S1381" s="223" t="n">
        <f aca="false">+IF(+(L1381+M1381)&gt;=I1381,+M1381,+(+I1381-L1381))</f>
        <v>0</v>
      </c>
      <c r="T1381" s="223" t="n">
        <f aca="false">Q1381+R1381-S1381</f>
        <v>0</v>
      </c>
      <c r="U1381" s="573"/>
      <c r="V1381" s="573"/>
      <c r="W1381" s="102"/>
      <c r="X1381" s="225" t="n">
        <f aca="false">T1381-U1381-V1381-W1381</f>
        <v>0</v>
      </c>
    </row>
    <row r="1382" customFormat="false" ht="19.5" hidden="false" customHeight="false" outlineLevel="0" collapsed="false">
      <c r="A1382" s="125" t="n">
        <v>745</v>
      </c>
      <c r="B1382" s="282"/>
      <c r="C1382" s="290" t="n">
        <v>5702</v>
      </c>
      <c r="D1382" s="291" t="s">
        <v>324</v>
      </c>
      <c r="E1382" s="569"/>
      <c r="F1382" s="570"/>
      <c r="G1382" s="571"/>
      <c r="H1382" s="571"/>
      <c r="I1382" s="69"/>
      <c r="J1382" s="542" t="str">
        <f aca="false">(IF(OR($E1382&lt;&gt;0,$F1382&lt;&gt;0,$G1382&lt;&gt;0,$H1382&lt;&gt;0,$I1382&lt;&gt;0),$J$2,""))</f>
        <v/>
      </c>
      <c r="K1382" s="59"/>
      <c r="L1382" s="572"/>
      <c r="M1382" s="573"/>
      <c r="N1382" s="286" t="n">
        <f aca="false">I1382</f>
        <v>0</v>
      </c>
      <c r="O1382" s="553" t="n">
        <f aca="false">L1382+M1382-N1382</f>
        <v>0</v>
      </c>
      <c r="P1382" s="59"/>
      <c r="Q1382" s="572"/>
      <c r="R1382" s="573"/>
      <c r="S1382" s="223" t="n">
        <f aca="false">+IF(+(L1382+M1382)&gt;=I1382,+M1382,+(+I1382-L1382))</f>
        <v>0</v>
      </c>
      <c r="T1382" s="223" t="n">
        <f aca="false">Q1382+R1382-S1382</f>
        <v>0</v>
      </c>
      <c r="U1382" s="573"/>
      <c r="V1382" s="573"/>
      <c r="W1382" s="102"/>
      <c r="X1382" s="225" t="n">
        <f aca="false">T1382-U1382-V1382-W1382</f>
        <v>0</v>
      </c>
    </row>
    <row r="1383" customFormat="false" ht="19.5" hidden="false" customHeight="false" outlineLevel="0" collapsed="false">
      <c r="A1383" s="124" t="n">
        <v>750</v>
      </c>
      <c r="B1383" s="60"/>
      <c r="C1383" s="294" t="n">
        <v>4071</v>
      </c>
      <c r="D1383" s="295" t="s">
        <v>325</v>
      </c>
      <c r="E1383" s="150"/>
      <c r="F1383" s="151"/>
      <c r="G1383" s="152"/>
      <c r="H1383" s="152"/>
      <c r="I1383" s="69"/>
      <c r="J1383" s="542" t="str">
        <f aca="false">(IF(OR($E1383&lt;&gt;0,$F1383&lt;&gt;0,$G1383&lt;&gt;0,$H1383&lt;&gt;0,$I1383&lt;&gt;0),$J$2,""))</f>
        <v/>
      </c>
      <c r="K1383" s="59"/>
      <c r="L1383" s="296"/>
      <c r="M1383" s="254"/>
      <c r="N1383" s="254"/>
      <c r="O1383" s="574"/>
      <c r="P1383" s="59"/>
      <c r="Q1383" s="224"/>
      <c r="R1383" s="254"/>
      <c r="S1383" s="254"/>
      <c r="T1383" s="254"/>
      <c r="U1383" s="254"/>
      <c r="V1383" s="254"/>
      <c r="W1383" s="554"/>
      <c r="X1383" s="225" t="n">
        <f aca="false">T1383-U1383-V1383-W1383</f>
        <v>0</v>
      </c>
    </row>
    <row r="1384" customFormat="false" ht="36" hidden="false" customHeight="true" outlineLevel="0" collapsed="false">
      <c r="A1384" s="125" t="n">
        <v>755</v>
      </c>
      <c r="B1384" s="273"/>
      <c r="C1384" s="575"/>
      <c r="D1384" s="311"/>
      <c r="E1384" s="576"/>
      <c r="F1384" s="577"/>
      <c r="G1384" s="577"/>
      <c r="H1384" s="577"/>
      <c r="I1384" s="94"/>
      <c r="J1384" s="542" t="str">
        <f aca="false">(IF(OR($E1384&lt;&gt;0,$F1384&lt;&gt;0,$G1384&lt;&gt;0,$H1384&lt;&gt;0,$I1384&lt;&gt;0),$J$2,""))</f>
        <v/>
      </c>
      <c r="K1384" s="59"/>
      <c r="L1384" s="578"/>
      <c r="M1384" s="579"/>
      <c r="N1384" s="580"/>
      <c r="O1384" s="581"/>
      <c r="P1384" s="59"/>
      <c r="Q1384" s="578"/>
      <c r="R1384" s="579"/>
      <c r="S1384" s="580"/>
      <c r="T1384" s="580"/>
      <c r="U1384" s="579"/>
      <c r="V1384" s="580"/>
      <c r="W1384" s="581"/>
      <c r="X1384" s="581"/>
    </row>
    <row r="1385" customFormat="false" ht="19.5" hidden="false" customHeight="false" outlineLevel="0" collapsed="false">
      <c r="A1385" s="125" t="n">
        <v>760</v>
      </c>
      <c r="B1385" s="582" t="n">
        <v>98</v>
      </c>
      <c r="C1385" s="299" t="s">
        <v>326</v>
      </c>
      <c r="D1385" s="299"/>
      <c r="E1385" s="112"/>
      <c r="F1385" s="113"/>
      <c r="G1385" s="114"/>
      <c r="H1385" s="114"/>
      <c r="I1385" s="69"/>
      <c r="J1385" s="542" t="str">
        <f aca="false">(IF(OR($E1385&lt;&gt;0,$F1385&lt;&gt;0,$G1385&lt;&gt;0,$H1385&lt;&gt;0,$I1385&lt;&gt;0),$J$2,""))</f>
        <v/>
      </c>
      <c r="K1385" s="59"/>
      <c r="L1385" s="557"/>
      <c r="M1385" s="558"/>
      <c r="N1385" s="243" t="n">
        <f aca="false">I1385</f>
        <v>0</v>
      </c>
      <c r="O1385" s="553" t="n">
        <f aca="false">L1385+M1385-N1385</f>
        <v>0</v>
      </c>
      <c r="P1385" s="59"/>
      <c r="Q1385" s="557"/>
      <c r="R1385" s="558"/>
      <c r="S1385" s="223" t="n">
        <f aca="false">+IF(+(L1385+M1385)&gt;=I1385,+M1385,+(+I1385-L1385))</f>
        <v>0</v>
      </c>
      <c r="T1385" s="223" t="n">
        <f aca="false">Q1385+R1385-S1385</f>
        <v>0</v>
      </c>
      <c r="U1385" s="558"/>
      <c r="V1385" s="558"/>
      <c r="W1385" s="102"/>
      <c r="X1385" s="225" t="n">
        <f aca="false">T1385-U1385-V1385-W1385</f>
        <v>0</v>
      </c>
    </row>
    <row r="1386" customFormat="false" ht="15.75" hidden="false" customHeight="false" outlineLevel="0" collapsed="false">
      <c r="A1386" s="124" t="n">
        <v>765</v>
      </c>
      <c r="B1386" s="300"/>
      <c r="C1386" s="301" t="s">
        <v>327</v>
      </c>
      <c r="D1386" s="302"/>
      <c r="E1386" s="583"/>
      <c r="F1386" s="304"/>
      <c r="G1386" s="304"/>
      <c r="H1386" s="304"/>
      <c r="I1386" s="306"/>
      <c r="J1386" s="542" t="str">
        <f aca="false">(IF(OR($E1386&lt;&gt;0,$F1386&lt;&gt;0,$G1386&lt;&gt;0,$H1386&lt;&gt;0,$I1386&lt;&gt;0),$J$2,""))</f>
        <v/>
      </c>
      <c r="K1386" s="59"/>
      <c r="L1386" s="307"/>
      <c r="M1386" s="308"/>
      <c r="N1386" s="308"/>
      <c r="O1386" s="309"/>
      <c r="P1386" s="59"/>
      <c r="Q1386" s="307"/>
      <c r="R1386" s="308"/>
      <c r="S1386" s="308"/>
      <c r="T1386" s="308"/>
      <c r="U1386" s="308"/>
      <c r="V1386" s="308"/>
      <c r="W1386" s="309"/>
      <c r="X1386" s="309"/>
    </row>
    <row r="1387" customFormat="false" ht="15.75" hidden="false" customHeight="false" outlineLevel="0" collapsed="false">
      <c r="A1387" s="124" t="n">
        <v>775</v>
      </c>
      <c r="B1387" s="300"/>
      <c r="C1387" s="310" t="s">
        <v>328</v>
      </c>
      <c r="D1387" s="311"/>
      <c r="E1387" s="584"/>
      <c r="F1387" s="161"/>
      <c r="G1387" s="161"/>
      <c r="H1387" s="161"/>
      <c r="I1387" s="314"/>
      <c r="J1387" s="542" t="str">
        <f aca="false">(IF(OR($E1387&lt;&gt;0,$F1387&lt;&gt;0,$G1387&lt;&gt;0,$H1387&lt;&gt;0,$I1387&lt;&gt;0),$J$2,""))</f>
        <v/>
      </c>
      <c r="K1387" s="59"/>
      <c r="L1387" s="315"/>
      <c r="M1387" s="316"/>
      <c r="N1387" s="316"/>
      <c r="O1387" s="317"/>
      <c r="P1387" s="59"/>
      <c r="Q1387" s="315"/>
      <c r="R1387" s="316"/>
      <c r="S1387" s="316"/>
      <c r="T1387" s="316"/>
      <c r="U1387" s="316"/>
      <c r="V1387" s="316"/>
      <c r="W1387" s="317"/>
      <c r="X1387" s="317"/>
    </row>
    <row r="1388" customFormat="false" ht="16.5" hidden="false" customHeight="false" outlineLevel="0" collapsed="false">
      <c r="A1388" s="125" t="n">
        <v>780</v>
      </c>
      <c r="B1388" s="318"/>
      <c r="C1388" s="319" t="s">
        <v>329</v>
      </c>
      <c r="D1388" s="320"/>
      <c r="E1388" s="585"/>
      <c r="F1388" s="322"/>
      <c r="G1388" s="322"/>
      <c r="H1388" s="322"/>
      <c r="I1388" s="324"/>
      <c r="J1388" s="542" t="str">
        <f aca="false">(IF(OR($E1388&lt;&gt;0,$F1388&lt;&gt;0,$G1388&lt;&gt;0,$H1388&lt;&gt;0,$I1388&lt;&gt;0),$J$2,""))</f>
        <v/>
      </c>
      <c r="K1388" s="59"/>
      <c r="L1388" s="325"/>
      <c r="M1388" s="326"/>
      <c r="N1388" s="326"/>
      <c r="O1388" s="327"/>
      <c r="P1388" s="59"/>
      <c r="Q1388" s="325"/>
      <c r="R1388" s="326"/>
      <c r="S1388" s="326"/>
      <c r="T1388" s="326"/>
      <c r="U1388" s="326"/>
      <c r="V1388" s="326"/>
      <c r="W1388" s="327"/>
      <c r="X1388" s="327"/>
    </row>
    <row r="1389" customFormat="false" ht="19.5" hidden="false" customHeight="false" outlineLevel="0" collapsed="false">
      <c r="A1389" s="125" t="n">
        <v>785</v>
      </c>
      <c r="B1389" s="328"/>
      <c r="C1389" s="156" t="s">
        <v>182</v>
      </c>
      <c r="D1389" s="586" t="s">
        <v>330</v>
      </c>
      <c r="E1389" s="158" t="n">
        <f aca="false">SUM(E1277,E1280,E1286,E1292,E1293,E1311,E1315,E1321,E1324,E1325,E1326,E1327,E1328,E1335,E1342,E1343,E1344,E1345,E1352,E1356,E1357,E1358,E1359,E1362,E1363,E1371,E1374,E1375,E1380)+E1385</f>
        <v>382787</v>
      </c>
      <c r="F1389" s="158" t="n">
        <f aca="false">SUM(F1277,F1280,F1286,F1292,F1293,F1311,F1315,F1321,F1324,F1325,F1326,F1327,F1328,F1335,F1342,F1343,F1344,F1345,F1352,F1356,F1357,F1358,F1359,F1362,F1363,F1371,F1374,F1375,F1380)+F1385</f>
        <v>590529</v>
      </c>
      <c r="G1389" s="158" t="n">
        <f aca="false">SUM(G1277,G1280,G1286,G1292,G1293,G1311,G1315,G1321,G1324,G1325,G1326,G1327,G1328,G1335,G1342,G1343,G1344,G1345,G1352,G1356,G1357,G1358,G1359,G1362,G1363,G1371,G1374,G1375,G1380)+G1385</f>
        <v>543250</v>
      </c>
      <c r="H1389" s="158" t="n">
        <f aca="false">SUM(H1277,H1280,H1286,H1292,H1293,H1311,H1315,H1321,H1324,H1325,H1326,H1327,H1328,H1335,H1342,H1343,H1344,H1345,H1352,H1356,H1357,H1358,H1359,H1362,H1363,H1371,H1374,H1375,H1380)+H1385</f>
        <v>557650</v>
      </c>
      <c r="I1389" s="158" t="n">
        <f aca="false">SUM(I1277,I1280,I1286,I1292,I1293,I1311,I1315,I1321,I1324,I1325,I1326,I1327,I1328,I1335,I1342,I1343,I1344,I1345,I1352,I1356,I1357,I1358,I1359,I1362,I1363,I1371,I1374,I1375,I1380)+I1385</f>
        <v>568850</v>
      </c>
      <c r="J1389" s="542" t="n">
        <f aca="false">(IF(OR($E1389&lt;&gt;0,$F1389&lt;&gt;0,$G1389&lt;&gt;0,$H1389&lt;&gt;0,$I1389&lt;&gt;0),$J$2,""))</f>
        <v>1</v>
      </c>
      <c r="K1389" s="587" t="str">
        <f aca="false">LEFT(C1274,1)</f>
        <v/>
      </c>
      <c r="L1389" s="158" t="n">
        <f aca="false">SUM(L1277,L1280,L1286,L1292,L1293,L1311,L1315,L1321,L1324,L1325,L1326,L1327,L1328,L1335,L1342,L1343,L1344,L1345,L1352,L1356,L1357,L1358,L1359,L1362,L1363,L1371,L1374,L1375,L1380)+L1385</f>
        <v>0</v>
      </c>
      <c r="M1389" s="158" t="n">
        <f aca="false">SUM(M1277,M1280,M1286,M1292,M1293,M1311,M1315,M1321,M1324,M1325,M1326,M1327,M1328,M1335,M1342,M1343,M1344,M1345,M1352,M1356,M1357,M1358,M1359,M1362,M1363,M1371,M1374,M1375,M1380)+M1385</f>
        <v>0</v>
      </c>
      <c r="N1389" s="158" t="n">
        <f aca="false">SUM(N1277,N1280,N1286,N1292,N1293,N1311,N1315,N1321,N1324,N1325,N1326,N1327,N1328,N1335,N1342,N1343,N1344,N1345,N1352,N1356,N1357,N1358,N1359,N1362,N1363,N1371,N1374,N1375,N1380)+N1385</f>
        <v>568850</v>
      </c>
      <c r="O1389" s="158" t="n">
        <f aca="false">SUM(O1277,O1280,O1286,O1292,O1293,O1311,O1315,O1321,O1324,O1325,O1326,O1327,O1328,O1335,O1342,O1343,O1344,O1345,O1352,O1356,O1357,O1358,O1359,O1362,O1363,O1371,O1374,O1375,O1380)+O1385</f>
        <v>-568850</v>
      </c>
      <c r="P1389" s="5"/>
      <c r="Q1389" s="158" t="n">
        <f aca="false">SUM(Q1277,Q1280,Q1286,Q1292,Q1293,Q1311,Q1315,Q1321,Q1324,Q1325,Q1326,Q1327,Q1328,Q1335,Q1342,Q1343,Q1344,Q1345,Q1352,Q1356,Q1357,Q1358,Q1359,Q1362,Q1363,Q1371,Q1374,Q1375,Q1380)+Q1385</f>
        <v>0</v>
      </c>
      <c r="R1389" s="158" t="n">
        <f aca="false">SUM(R1277,R1280,R1286,R1292,R1293,R1311,R1315,R1321,R1324,R1325,R1326,R1327,R1328,R1335,R1342,R1343,R1344,R1345,R1352,R1356,R1357,R1358,R1359,R1362,R1363,R1371,R1374,R1375,R1380)+R1385</f>
        <v>0</v>
      </c>
      <c r="S1389" s="158" t="n">
        <f aca="false">SUM(S1277,S1280,S1286,S1292,S1293,S1311,S1315,S1321,S1324,S1325,S1326,S1327,S1328,S1335,S1342,S1343,S1344,S1345,S1352,S1356,S1357,S1358,S1359,S1362,S1363,S1371,S1374,S1375,S1380)+S1385</f>
        <v>418000</v>
      </c>
      <c r="T1389" s="158" t="n">
        <f aca="false">SUM(T1277,T1280,T1286,T1292,T1293,T1311,T1315,T1321,T1324,T1325,T1326,T1327,T1328,T1335,T1342,T1343,T1344,T1345,T1352,T1356,T1357,T1358,T1359,T1362,T1363,T1371,T1374,T1375,T1380)+T1385</f>
        <v>-418000</v>
      </c>
      <c r="U1389" s="158" t="n">
        <f aca="false">SUM(U1277,U1280,U1286,U1292,U1293,U1311,U1315,U1321,U1324,U1325,U1326,U1327,U1328,U1335,U1342,U1343,U1344,U1345,U1352,U1356,U1357,U1358,U1359,U1362,U1363,U1371,U1374,U1375,U1380)+U1385</f>
        <v>0</v>
      </c>
      <c r="V1389" s="158" t="n">
        <f aca="false">SUM(V1277,V1280,V1286,V1292,V1293,V1311,V1315,V1321,V1324,V1325,V1326,V1327,V1328,V1335,V1342,V1343,V1344,V1345,V1352,V1356,V1357,V1358,V1359,V1362,V1363,V1371,V1374,V1375,V1380)+V1385</f>
        <v>0</v>
      </c>
      <c r="W1389" s="158" t="n">
        <f aca="false">SUM(W1277,W1280,W1286,W1292,W1293,W1311,W1315,W1321,W1324,W1325,W1326,W1327,W1328,W1335,W1342,W1343,W1344,W1345,W1352,W1356,W1357,W1358,W1359,W1362,W1363,W1371,W1374,W1375,W1380)+W1385</f>
        <v>0</v>
      </c>
      <c r="X1389" s="225" t="n">
        <f aca="false">T1389-U1389-V1389-W1389</f>
        <v>-418000</v>
      </c>
    </row>
    <row r="1390" customFormat="false" ht="15.75" hidden="false" customHeight="false" outlineLevel="0" collapsed="false">
      <c r="A1390" s="125" t="n">
        <v>790</v>
      </c>
      <c r="B1390" s="588" t="s">
        <v>572</v>
      </c>
      <c r="C1390" s="334"/>
      <c r="H1390" s="1"/>
      <c r="I1390" s="6"/>
      <c r="J1390" s="4" t="n">
        <v>1</v>
      </c>
      <c r="P1390" s="514"/>
      <c r="X1390" s="514"/>
    </row>
    <row r="1391" customFormat="false" ht="15.75" hidden="false" customHeight="false" outlineLevel="0" collapsed="false">
      <c r="A1391" s="125" t="n">
        <v>795</v>
      </c>
      <c r="B1391" s="589"/>
      <c r="C1391" s="589"/>
      <c r="D1391" s="590"/>
      <c r="E1391" s="589"/>
      <c r="F1391" s="589"/>
      <c r="G1391" s="589"/>
      <c r="H1391" s="589"/>
      <c r="I1391" s="591"/>
      <c r="J1391" s="4" t="n">
        <v>1</v>
      </c>
      <c r="L1391" s="589"/>
      <c r="M1391" s="589"/>
      <c r="N1391" s="591"/>
      <c r="O1391" s="591"/>
      <c r="P1391" s="591"/>
      <c r="Q1391" s="589"/>
      <c r="R1391" s="589"/>
      <c r="S1391" s="591"/>
      <c r="T1391" s="591"/>
      <c r="U1391" s="589"/>
      <c r="V1391" s="591"/>
      <c r="W1391" s="591"/>
      <c r="X1391" s="591"/>
    </row>
    <row r="1392" customFormat="false" ht="15.75" hidden="false" customHeight="false" outlineLevel="0" collapsed="false">
      <c r="A1392" s="124" t="n">
        <v>805</v>
      </c>
      <c r="E1392" s="165"/>
      <c r="F1392" s="165"/>
      <c r="G1392" s="165"/>
      <c r="H1392" s="165"/>
      <c r="I1392" s="164"/>
      <c r="J1392" s="4" t="n">
        <v>1</v>
      </c>
      <c r="L1392" s="165"/>
      <c r="M1392" s="165"/>
      <c r="N1392" s="164"/>
      <c r="O1392" s="164"/>
      <c r="P1392" s="164"/>
      <c r="Q1392" s="165"/>
      <c r="R1392" s="165"/>
      <c r="S1392" s="164"/>
      <c r="T1392" s="164"/>
      <c r="U1392" s="165"/>
      <c r="V1392" s="164"/>
      <c r="W1392" s="164"/>
      <c r="X1392" s="514"/>
    </row>
    <row r="1393" customFormat="false" ht="15.75" hidden="false" customHeight="false" outlineLevel="0" collapsed="false">
      <c r="A1393" s="125" t="n">
        <v>810</v>
      </c>
      <c r="C1393" s="17"/>
      <c r="D1393" s="18"/>
      <c r="E1393" s="165"/>
      <c r="F1393" s="165"/>
      <c r="G1393" s="165"/>
      <c r="H1393" s="165"/>
      <c r="I1393" s="164"/>
      <c r="J1393" s="4" t="n">
        <v>1</v>
      </c>
      <c r="L1393" s="165"/>
      <c r="M1393" s="165"/>
      <c r="N1393" s="164"/>
      <c r="O1393" s="164"/>
      <c r="P1393" s="164"/>
      <c r="Q1393" s="165"/>
      <c r="R1393" s="165"/>
      <c r="S1393" s="164"/>
      <c r="T1393" s="164"/>
      <c r="U1393" s="165"/>
      <c r="V1393" s="164"/>
      <c r="W1393" s="164"/>
      <c r="X1393" s="514"/>
    </row>
    <row r="1394" customFormat="false" ht="15.75" hidden="false" customHeight="true" outlineLevel="0" collapsed="false">
      <c r="A1394" s="125" t="n">
        <v>815</v>
      </c>
      <c r="B1394" s="167" t="str">
        <f aca="false">$B$7</f>
        <v>ПРОГНОЗА ЗА ПЕРИОДА 2016-2018 г. НА ПОСТЪПЛЕНИЯТА ОТ МЕСТНИ ПРИХОДИ  И НА РАЗХОДИТЕ ЗА МЕСТНИ ДЕЙНОСТИ</v>
      </c>
      <c r="C1394" s="167"/>
      <c r="D1394" s="167"/>
      <c r="E1394" s="165"/>
      <c r="F1394" s="165"/>
      <c r="G1394" s="165"/>
      <c r="H1394" s="165"/>
      <c r="I1394" s="164"/>
      <c r="J1394" s="4" t="n">
        <v>1</v>
      </c>
      <c r="L1394" s="165"/>
      <c r="M1394" s="165"/>
      <c r="N1394" s="164"/>
      <c r="O1394" s="164"/>
      <c r="P1394" s="164"/>
      <c r="Q1394" s="165"/>
      <c r="R1394" s="165"/>
      <c r="S1394" s="164"/>
      <c r="T1394" s="164"/>
      <c r="U1394" s="165"/>
      <c r="V1394" s="164"/>
      <c r="W1394" s="164"/>
      <c r="X1394" s="514"/>
    </row>
    <row r="1395" customFormat="false" ht="15.75" hidden="false" customHeight="false" outlineLevel="0" collapsed="false">
      <c r="A1395" s="137" t="n">
        <v>525</v>
      </c>
      <c r="C1395" s="17"/>
      <c r="D1395" s="18"/>
      <c r="E1395" s="169" t="s">
        <v>13</v>
      </c>
      <c r="F1395" s="169" t="s">
        <v>14</v>
      </c>
      <c r="G1395" s="165"/>
      <c r="H1395" s="165"/>
      <c r="I1395" s="164"/>
      <c r="J1395" s="4" t="n">
        <v>1</v>
      </c>
      <c r="L1395" s="165"/>
      <c r="M1395" s="165"/>
      <c r="N1395" s="164"/>
      <c r="O1395" s="164"/>
      <c r="P1395" s="164"/>
      <c r="Q1395" s="165"/>
      <c r="R1395" s="165"/>
      <c r="S1395" s="164"/>
      <c r="T1395" s="164"/>
      <c r="U1395" s="165"/>
      <c r="V1395" s="164"/>
      <c r="W1395" s="164"/>
      <c r="X1395" s="514"/>
    </row>
    <row r="1396" customFormat="false" ht="15.75" hidden="false" customHeight="true" outlineLevel="0" collapsed="false">
      <c r="A1396" s="124" t="n">
        <v>820</v>
      </c>
      <c r="B1396" s="170" t="n">
        <f aca="false">$B$9</f>
        <v>0</v>
      </c>
      <c r="C1396" s="170"/>
      <c r="D1396" s="170"/>
      <c r="E1396" s="171" t="n">
        <f aca="false">$E$9</f>
        <v>42005</v>
      </c>
      <c r="F1396" s="171" t="n">
        <f aca="false">$F$9</f>
        <v>43465</v>
      </c>
      <c r="G1396" s="165"/>
      <c r="H1396" s="165"/>
      <c r="I1396" s="164"/>
      <c r="J1396" s="4" t="n">
        <v>1</v>
      </c>
      <c r="L1396" s="165"/>
      <c r="M1396" s="165"/>
      <c r="N1396" s="164"/>
      <c r="O1396" s="164"/>
      <c r="P1396" s="164"/>
      <c r="Q1396" s="165"/>
      <c r="R1396" s="165"/>
      <c r="S1396" s="164"/>
      <c r="T1396" s="164"/>
      <c r="U1396" s="165"/>
      <c r="V1396" s="164"/>
      <c r="W1396" s="164"/>
      <c r="X1396" s="514"/>
    </row>
    <row r="1397" customFormat="false" ht="15.75" hidden="false" customHeight="false" outlineLevel="0" collapsed="false">
      <c r="A1397" s="125" t="n">
        <v>821</v>
      </c>
      <c r="B1397" s="1" t="str">
        <f aca="false">$B$10</f>
        <v>(наименование на разпоредителя с бюджет)</v>
      </c>
      <c r="E1397" s="165"/>
      <c r="F1397" s="172" t="n">
        <f aca="false">$F$10</f>
        <v>2018</v>
      </c>
      <c r="G1397" s="165"/>
      <c r="H1397" s="165"/>
      <c r="I1397" s="164"/>
      <c r="J1397" s="4" t="n">
        <v>1</v>
      </c>
      <c r="L1397" s="165"/>
      <c r="M1397" s="165"/>
      <c r="N1397" s="164"/>
      <c r="O1397" s="164"/>
      <c r="P1397" s="164"/>
      <c r="Q1397" s="165"/>
      <c r="R1397" s="165"/>
      <c r="S1397" s="164"/>
      <c r="T1397" s="164"/>
      <c r="U1397" s="165"/>
      <c r="V1397" s="164"/>
      <c r="W1397" s="164"/>
      <c r="X1397" s="514"/>
    </row>
    <row r="1398" customFormat="false" ht="16.5" hidden="false" customHeight="false" outlineLevel="0" collapsed="false">
      <c r="A1398" s="125" t="n">
        <v>822</v>
      </c>
      <c r="E1398" s="165"/>
      <c r="F1398" s="165"/>
      <c r="G1398" s="165"/>
      <c r="H1398" s="165"/>
      <c r="I1398" s="164"/>
      <c r="J1398" s="4" t="n">
        <v>1</v>
      </c>
      <c r="L1398" s="165"/>
      <c r="M1398" s="165"/>
      <c r="N1398" s="164"/>
      <c r="O1398" s="164"/>
      <c r="P1398" s="164"/>
      <c r="Q1398" s="165"/>
      <c r="R1398" s="165"/>
      <c r="S1398" s="164"/>
      <c r="T1398" s="164"/>
      <c r="U1398" s="165"/>
      <c r="V1398" s="164"/>
      <c r="W1398" s="164"/>
      <c r="X1398" s="514"/>
    </row>
    <row r="1399" customFormat="false" ht="17.25" hidden="false" customHeight="true" outlineLevel="0" collapsed="false">
      <c r="A1399" s="125" t="n">
        <v>823</v>
      </c>
      <c r="B1399" s="170" t="str">
        <f aca="false">$B$12</f>
        <v>Любимец</v>
      </c>
      <c r="C1399" s="170"/>
      <c r="D1399" s="170"/>
      <c r="E1399" s="165" t="s">
        <v>16</v>
      </c>
      <c r="F1399" s="173" t="str">
        <f aca="false">$F$12</f>
        <v>7603</v>
      </c>
      <c r="G1399" s="165"/>
      <c r="H1399" s="165"/>
      <c r="I1399" s="164"/>
      <c r="J1399" s="4" t="n">
        <v>1</v>
      </c>
      <c r="L1399" s="165"/>
      <c r="M1399" s="165"/>
      <c r="N1399" s="164"/>
      <c r="O1399" s="164"/>
      <c r="P1399" s="164"/>
      <c r="Q1399" s="165"/>
      <c r="R1399" s="165"/>
      <c r="S1399" s="164"/>
      <c r="T1399" s="164"/>
      <c r="U1399" s="165"/>
      <c r="V1399" s="164"/>
      <c r="W1399" s="164"/>
      <c r="X1399" s="514"/>
    </row>
    <row r="1400" customFormat="false" ht="16.5" hidden="false" customHeight="false" outlineLevel="0" collapsed="false">
      <c r="A1400" s="125" t="n">
        <v>825</v>
      </c>
      <c r="B1400" s="1" t="str">
        <f aca="false">$B$13</f>
        <v>(наименование на първостепенния разпоредител с бюджет)</v>
      </c>
      <c r="E1400" s="165" t="s">
        <v>19</v>
      </c>
      <c r="F1400" s="165"/>
      <c r="G1400" s="165"/>
      <c r="H1400" s="165"/>
      <c r="I1400" s="164"/>
      <c r="J1400" s="4" t="n">
        <v>1</v>
      </c>
      <c r="L1400" s="165"/>
      <c r="M1400" s="165"/>
      <c r="N1400" s="164"/>
      <c r="O1400" s="164"/>
      <c r="P1400" s="164"/>
      <c r="Q1400" s="165"/>
      <c r="R1400" s="165"/>
      <c r="S1400" s="164"/>
      <c r="T1400" s="164"/>
      <c r="U1400" s="165"/>
      <c r="V1400" s="164"/>
      <c r="W1400" s="164"/>
      <c r="X1400" s="514"/>
    </row>
    <row r="1401" customFormat="false" ht="15.75" hidden="false" customHeight="false" outlineLevel="0" collapsed="false">
      <c r="A1401" s="125"/>
      <c r="D1401" s="162"/>
      <c r="E1401" s="162"/>
      <c r="F1401" s="162"/>
      <c r="G1401" s="162"/>
      <c r="H1401" s="162"/>
      <c r="I1401" s="161"/>
      <c r="J1401" s="4" t="n">
        <v>1</v>
      </c>
      <c r="L1401" s="165"/>
      <c r="M1401" s="165"/>
      <c r="N1401" s="164"/>
      <c r="O1401" s="164"/>
      <c r="P1401" s="164"/>
      <c r="Q1401" s="165"/>
      <c r="R1401" s="165"/>
      <c r="S1401" s="164"/>
      <c r="T1401" s="164"/>
      <c r="U1401" s="165"/>
      <c r="V1401" s="164"/>
      <c r="W1401" s="164"/>
      <c r="X1401" s="514"/>
    </row>
    <row r="1402" customFormat="false" ht="16.5" hidden="false" customHeight="false" outlineLevel="0" collapsed="false">
      <c r="A1402" s="125"/>
      <c r="C1402" s="17"/>
      <c r="D1402" s="18"/>
      <c r="E1402" s="165"/>
      <c r="F1402" s="165"/>
      <c r="G1402" s="165"/>
      <c r="H1402" s="165"/>
      <c r="I1402" s="164" t="s">
        <v>20</v>
      </c>
      <c r="J1402" s="4" t="n">
        <v>1</v>
      </c>
      <c r="L1402" s="174" t="s">
        <v>184</v>
      </c>
      <c r="M1402" s="165"/>
      <c r="N1402" s="164"/>
      <c r="O1402" s="164" t="s">
        <v>20</v>
      </c>
      <c r="P1402" s="164"/>
      <c r="Q1402" s="174" t="s">
        <v>185</v>
      </c>
      <c r="R1402" s="165"/>
      <c r="S1402" s="164"/>
      <c r="T1402" s="164" t="s">
        <v>20</v>
      </c>
      <c r="U1402" s="165"/>
      <c r="V1402" s="164"/>
      <c r="W1402" s="164" t="s">
        <v>20</v>
      </c>
      <c r="X1402" s="514"/>
    </row>
    <row r="1403" customFormat="false" ht="19.5" hidden="false" customHeight="true" outlineLevel="0" collapsed="false">
      <c r="A1403" s="125"/>
      <c r="B1403" s="515"/>
      <c r="C1403" s="46"/>
      <c r="D1403" s="450" t="s">
        <v>553</v>
      </c>
      <c r="E1403" s="35" t="s">
        <v>22</v>
      </c>
      <c r="F1403" s="36" t="s">
        <v>23</v>
      </c>
      <c r="G1403" s="37" t="s">
        <v>24</v>
      </c>
      <c r="H1403" s="38" t="s">
        <v>24</v>
      </c>
      <c r="I1403" s="37" t="s">
        <v>24</v>
      </c>
      <c r="J1403" s="4" t="n">
        <v>1</v>
      </c>
      <c r="L1403" s="516" t="s">
        <v>554</v>
      </c>
      <c r="M1403" s="516" t="s">
        <v>555</v>
      </c>
      <c r="N1403" s="517" t="s">
        <v>556</v>
      </c>
      <c r="O1403" s="517" t="s">
        <v>191</v>
      </c>
      <c r="P1403" s="5"/>
      <c r="Q1403" s="517" t="s">
        <v>557</v>
      </c>
      <c r="R1403" s="517" t="s">
        <v>558</v>
      </c>
      <c r="S1403" s="517" t="s">
        <v>559</v>
      </c>
      <c r="T1403" s="517" t="s">
        <v>195</v>
      </c>
      <c r="U1403" s="518" t="s">
        <v>196</v>
      </c>
      <c r="V1403" s="519"/>
      <c r="W1403" s="520"/>
      <c r="X1403" s="521"/>
    </row>
    <row r="1404" customFormat="false" ht="56.1" hidden="false" customHeight="true" outlineLevel="0" collapsed="false">
      <c r="A1404" s="125"/>
      <c r="B1404" s="188" t="s">
        <v>25</v>
      </c>
      <c r="C1404" s="412" t="s">
        <v>26</v>
      </c>
      <c r="D1404" s="522" t="s">
        <v>560</v>
      </c>
      <c r="E1404" s="43" t="n">
        <v>2014</v>
      </c>
      <c r="F1404" s="523" t="n">
        <v>2015</v>
      </c>
      <c r="G1404" s="523" t="n">
        <v>2016</v>
      </c>
      <c r="H1404" s="523" t="n">
        <v>2017</v>
      </c>
      <c r="I1404" s="523" t="n">
        <v>2018</v>
      </c>
      <c r="J1404" s="4" t="n">
        <v>1</v>
      </c>
      <c r="L1404" s="516"/>
      <c r="M1404" s="516"/>
      <c r="N1404" s="517"/>
      <c r="O1404" s="517"/>
      <c r="P1404" s="5"/>
      <c r="Q1404" s="517"/>
      <c r="R1404" s="517"/>
      <c r="S1404" s="517"/>
      <c r="T1404" s="517"/>
      <c r="U1404" s="524" t="n">
        <v>2015</v>
      </c>
      <c r="V1404" s="524" t="n">
        <v>2016</v>
      </c>
      <c r="W1404" s="524" t="s">
        <v>561</v>
      </c>
      <c r="X1404" s="525" t="s">
        <v>197</v>
      </c>
    </row>
    <row r="1405" customFormat="false" ht="69" hidden="false" customHeight="true" outlineLevel="0" collapsed="false">
      <c r="A1405" s="125"/>
      <c r="B1405" s="452"/>
      <c r="C1405" s="46"/>
      <c r="D1405" s="198" t="s">
        <v>200</v>
      </c>
      <c r="E1405" s="48"/>
      <c r="F1405" s="49"/>
      <c r="G1405" s="49"/>
      <c r="H1405" s="49"/>
      <c r="I1405" s="51"/>
      <c r="J1405" s="4" t="n">
        <v>1</v>
      </c>
      <c r="L1405" s="49" t="s">
        <v>201</v>
      </c>
      <c r="M1405" s="49" t="s">
        <v>202</v>
      </c>
      <c r="N1405" s="51" t="s">
        <v>203</v>
      </c>
      <c r="O1405" s="51" t="s">
        <v>204</v>
      </c>
      <c r="P1405" s="5"/>
      <c r="Q1405" s="526" t="s">
        <v>205</v>
      </c>
      <c r="R1405" s="526" t="s">
        <v>206</v>
      </c>
      <c r="S1405" s="526" t="s">
        <v>207</v>
      </c>
      <c r="T1405" s="526" t="s">
        <v>208</v>
      </c>
      <c r="U1405" s="526" t="s">
        <v>209</v>
      </c>
      <c r="V1405" s="526" t="s">
        <v>210</v>
      </c>
      <c r="W1405" s="526" t="s">
        <v>211</v>
      </c>
      <c r="X1405" s="187" t="s">
        <v>212</v>
      </c>
    </row>
    <row r="1406" customFormat="false" ht="131.25" hidden="false" customHeight="false" outlineLevel="0" collapsed="false">
      <c r="A1406" s="125"/>
      <c r="B1406" s="40"/>
      <c r="C1406" s="527" t="n">
        <v>702</v>
      </c>
      <c r="D1406" s="528" t="s">
        <v>562</v>
      </c>
      <c r="E1406" s="207"/>
      <c r="F1406" s="529"/>
      <c r="G1406" s="529"/>
      <c r="H1406" s="529"/>
      <c r="I1406" s="206"/>
      <c r="J1406" s="4" t="n">
        <v>1</v>
      </c>
      <c r="L1406" s="530" t="s">
        <v>213</v>
      </c>
      <c r="M1406" s="530" t="s">
        <v>213</v>
      </c>
      <c r="N1406" s="530" t="s">
        <v>214</v>
      </c>
      <c r="O1406" s="530" t="s">
        <v>215</v>
      </c>
      <c r="P1406" s="5"/>
      <c r="Q1406" s="530" t="s">
        <v>213</v>
      </c>
      <c r="R1406" s="530" t="s">
        <v>213</v>
      </c>
      <c r="S1406" s="530" t="s">
        <v>563</v>
      </c>
      <c r="T1406" s="530" t="s">
        <v>217</v>
      </c>
      <c r="U1406" s="530" t="s">
        <v>213</v>
      </c>
      <c r="V1406" s="530" t="s">
        <v>213</v>
      </c>
      <c r="W1406" s="530" t="s">
        <v>213</v>
      </c>
      <c r="X1406" s="210" t="s">
        <v>218</v>
      </c>
    </row>
    <row r="1407" customFormat="false" ht="18.75" hidden="false" customHeight="false" outlineLevel="0" collapsed="false">
      <c r="A1407" s="125"/>
      <c r="B1407" s="531"/>
      <c r="C1407" s="532"/>
      <c r="D1407" s="533"/>
      <c r="E1407" s="207"/>
      <c r="F1407" s="529"/>
      <c r="G1407" s="529"/>
      <c r="H1407" s="529"/>
      <c r="I1407" s="206"/>
      <c r="J1407" s="4" t="n">
        <v>1</v>
      </c>
      <c r="L1407" s="534"/>
      <c r="M1407" s="534"/>
      <c r="N1407" s="317"/>
      <c r="O1407" s="535"/>
      <c r="P1407" s="5"/>
      <c r="Q1407" s="534"/>
      <c r="R1407" s="534"/>
      <c r="S1407" s="317"/>
      <c r="T1407" s="535"/>
      <c r="U1407" s="534"/>
      <c r="V1407" s="317"/>
      <c r="W1407" s="535"/>
      <c r="X1407" s="536"/>
    </row>
    <row r="1408" customFormat="false" ht="18.75" hidden="false" customHeight="false" outlineLevel="0" collapsed="false">
      <c r="A1408" s="125"/>
      <c r="B1408" s="537"/>
      <c r="C1408" s="532"/>
      <c r="D1408" s="538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Физическа култура и спорт</v>
      </c>
      <c r="E1408" s="207"/>
      <c r="F1408" s="529"/>
      <c r="G1408" s="529"/>
      <c r="H1408" s="529"/>
      <c r="I1408" s="206"/>
      <c r="J1408" s="4" t="n">
        <v>1</v>
      </c>
      <c r="L1408" s="534"/>
      <c r="M1408" s="534"/>
      <c r="N1408" s="317"/>
      <c r="O1408" s="539" t="n">
        <f aca="false">SUMIF(O1411:O1412,"&lt;0")+SUMIF(O1414:O1418,"&lt;0")+SUMIF(O1420:O1425,"&lt;0")+SUMIF(O1427:O1443,"&lt;0")+SUMIF(O1449:O1453,"&lt;0")+SUMIF(O1455:O1460,"&lt;0")+SUMIF(O1462:O1467,"&lt;0")+SUMIF(O1475:O1476,"&lt;0")+SUMIF(O1479:O1484,"&lt;0")+SUMIF(O1486:O1491,"&lt;0")+SUMIF(O1495,"&lt;0")+SUMIF(O1497:O1503,"&lt;0")+SUMIF(O1505:O1507,"&lt;0")+SUMIF(O1509:O1512,"&lt;0")+SUMIF(O1514:O1515,"&lt;0")+SUMIF(O1518,"&lt;0")</f>
        <v>-101100</v>
      </c>
      <c r="P1408" s="5"/>
      <c r="Q1408" s="534"/>
      <c r="R1408" s="534"/>
      <c r="S1408" s="317"/>
      <c r="T1408" s="539" t="n">
        <f aca="false">SUMIF(T1411:T1412,"&lt;0")+SUMIF(T1414:T1418,"&lt;0")+SUMIF(T1420:T1425,"&lt;0")+SUMIF(T1427:T1443,"&lt;0")+SUMIF(T1449:T1453,"&lt;0")+SUMIF(T1455:T1460,"&lt;0")+SUMIF(T1462:T1467,"&lt;0")+SUMIF(T1475:T1476,"&lt;0")+SUMIF(T1479:T1484,"&lt;0")+SUMIF(T1486:T1491,"&lt;0")+SUMIF(T1495,"&lt;0")+SUMIF(T1497:T1503,"&lt;0")+SUMIF(T1505:T1507,"&lt;0")+SUMIF(T1509:T1512,"&lt;0")+SUMIF(T1514:T1515,"&lt;0")+SUMIF(T1518,"&lt;0")</f>
        <v>-66000</v>
      </c>
      <c r="U1408" s="534"/>
      <c r="V1408" s="317"/>
      <c r="W1408" s="535"/>
      <c r="X1408" s="540"/>
    </row>
    <row r="1409" customFormat="false" ht="19.5" hidden="false" customHeight="false" outlineLevel="0" collapsed="false">
      <c r="A1409" s="125"/>
      <c r="B1409" s="40"/>
      <c r="C1409" s="532"/>
      <c r="D1409" s="203" t="s">
        <v>564</v>
      </c>
      <c r="E1409" s="207"/>
      <c r="F1409" s="529"/>
      <c r="G1409" s="529"/>
      <c r="H1409" s="529"/>
      <c r="I1409" s="206"/>
      <c r="J1409" s="4" t="n">
        <v>1</v>
      </c>
      <c r="L1409" s="534"/>
      <c r="M1409" s="534"/>
      <c r="N1409" s="317"/>
      <c r="O1409" s="535"/>
      <c r="P1409" s="5"/>
      <c r="Q1409" s="534"/>
      <c r="R1409" s="534"/>
      <c r="S1409" s="317"/>
      <c r="T1409" s="535"/>
      <c r="U1409" s="534"/>
      <c r="V1409" s="317"/>
      <c r="W1409" s="535"/>
      <c r="X1409" s="541"/>
    </row>
    <row r="1410" customFormat="false" ht="19.5" hidden="false" customHeight="true" outlineLevel="0" collapsed="false">
      <c r="A1410" s="125"/>
      <c r="B1410" s="211" t="n">
        <v>100</v>
      </c>
      <c r="C1410" s="212" t="s">
        <v>219</v>
      </c>
      <c r="D1410" s="212"/>
      <c r="E1410" s="374" t="n">
        <f aca="false">SUM(E1411:E1412)</f>
        <v>0</v>
      </c>
      <c r="F1410" s="454" t="n">
        <f aca="false">SUM(F1411:F1412)</f>
        <v>12000</v>
      </c>
      <c r="G1410" s="455" t="n">
        <f aca="false">SUM(G1411:G1412)</f>
        <v>25000</v>
      </c>
      <c r="H1410" s="455" t="n">
        <f aca="false">SUM(H1411:H1412)</f>
        <v>25000</v>
      </c>
      <c r="I1410" s="455" t="n">
        <f aca="false">SUM(I1411:I1412)</f>
        <v>28000</v>
      </c>
      <c r="J1410" s="542" t="n">
        <f aca="false">(IF(OR($E1410&lt;&gt;0,$F1410&lt;&gt;0,$G1410&lt;&gt;0,$H1410&lt;&gt;0,$I1410&lt;&gt;0),$J$2,""))</f>
        <v>1</v>
      </c>
      <c r="K1410" s="59"/>
      <c r="L1410" s="543" t="n">
        <f aca="false">SUM(L1411:L1412)</f>
        <v>0</v>
      </c>
      <c r="M1410" s="544" t="n">
        <f aca="false">SUM(M1411:M1412)</f>
        <v>0</v>
      </c>
      <c r="N1410" s="545" t="n">
        <f aca="false">SUM(N1411:N1412)</f>
        <v>28000</v>
      </c>
      <c r="O1410" s="546" t="n">
        <f aca="false">SUM(O1411:O1412)</f>
        <v>-28000</v>
      </c>
      <c r="P1410" s="59"/>
      <c r="Q1410" s="547"/>
      <c r="R1410" s="548"/>
      <c r="S1410" s="549"/>
      <c r="T1410" s="548"/>
      <c r="U1410" s="548"/>
      <c r="V1410" s="548"/>
      <c r="W1410" s="550"/>
      <c r="X1410" s="225" t="n">
        <f aca="false">T1410-U1410-V1410-W1410</f>
        <v>0</v>
      </c>
    </row>
    <row r="1411" customFormat="false" ht="19.5" hidden="false" customHeight="false" outlineLevel="0" collapsed="false">
      <c r="A1411" s="125"/>
      <c r="B1411" s="79"/>
      <c r="C1411" s="96" t="n">
        <v>101</v>
      </c>
      <c r="D1411" s="62" t="s">
        <v>220</v>
      </c>
      <c r="E1411" s="67"/>
      <c r="F1411" s="97" t="n">
        <v>12000</v>
      </c>
      <c r="G1411" s="69" t="n">
        <v>25000</v>
      </c>
      <c r="H1411" s="69" t="n">
        <v>25000</v>
      </c>
      <c r="I1411" s="69" t="n">
        <v>28000</v>
      </c>
      <c r="J1411" s="542" t="n">
        <f aca="false">(IF(OR($E1411&lt;&gt;0,$F1411&lt;&gt;0,$G1411&lt;&gt;0,$H1411&lt;&gt;0,$I1411&lt;&gt;0),$J$2,""))</f>
        <v>1</v>
      </c>
      <c r="K1411" s="59"/>
      <c r="L1411" s="551"/>
      <c r="M1411" s="552"/>
      <c r="N1411" s="223" t="n">
        <f aca="false">I1411</f>
        <v>28000</v>
      </c>
      <c r="O1411" s="553" t="n">
        <f aca="false">L1411+M1411-N1411</f>
        <v>-28000</v>
      </c>
      <c r="P1411" s="59"/>
      <c r="Q1411" s="224"/>
      <c r="R1411" s="254"/>
      <c r="S1411" s="254"/>
      <c r="T1411" s="254"/>
      <c r="U1411" s="254"/>
      <c r="V1411" s="254"/>
      <c r="W1411" s="554"/>
      <c r="X1411" s="225" t="n">
        <f aca="false">T1411-U1411-V1411-W1411</f>
        <v>0</v>
      </c>
    </row>
    <row r="1412" customFormat="false" ht="36" hidden="false" customHeight="true" outlineLevel="0" collapsed="false">
      <c r="A1412" s="17"/>
      <c r="B1412" s="79"/>
      <c r="C1412" s="61" t="n">
        <v>102</v>
      </c>
      <c r="D1412" s="66" t="s">
        <v>221</v>
      </c>
      <c r="E1412" s="67"/>
      <c r="F1412" s="97"/>
      <c r="G1412" s="69"/>
      <c r="H1412" s="69"/>
      <c r="I1412" s="69"/>
      <c r="J1412" s="542" t="str">
        <f aca="false">(IF(OR($E1412&lt;&gt;0,$F1412&lt;&gt;0,$G1412&lt;&gt;0,$H1412&lt;&gt;0,$I1412&lt;&gt;0),$J$2,""))</f>
        <v/>
      </c>
      <c r="K1412" s="59"/>
      <c r="L1412" s="551"/>
      <c r="M1412" s="552"/>
      <c r="N1412" s="223" t="n">
        <f aca="false">I1412</f>
        <v>0</v>
      </c>
      <c r="O1412" s="553" t="n">
        <f aca="false">L1412+M1412-N1412</f>
        <v>0</v>
      </c>
      <c r="P1412" s="59"/>
      <c r="Q1412" s="224"/>
      <c r="R1412" s="254"/>
      <c r="S1412" s="254"/>
      <c r="T1412" s="254"/>
      <c r="U1412" s="254"/>
      <c r="V1412" s="254"/>
      <c r="W1412" s="554"/>
      <c r="X1412" s="225" t="n">
        <f aca="false">T1412-U1412-V1412-W1412</f>
        <v>0</v>
      </c>
    </row>
    <row r="1413" customFormat="false" ht="19.5" hidden="false" customHeight="false" outlineLevel="0" collapsed="false">
      <c r="A1413" s="17"/>
      <c r="B1413" s="74" t="n">
        <v>200</v>
      </c>
      <c r="C1413" s="75" t="s">
        <v>222</v>
      </c>
      <c r="D1413" s="75"/>
      <c r="E1413" s="89" t="n">
        <f aca="false">SUM(E1414:E1418)</f>
        <v>167</v>
      </c>
      <c r="F1413" s="90" t="n">
        <f aca="false">SUM(F1414:F1418)</f>
        <v>300</v>
      </c>
      <c r="G1413" s="91" t="n">
        <f aca="false">SUM(G1414:G1418)</f>
        <v>700</v>
      </c>
      <c r="H1413" s="91" t="n">
        <f aca="false">SUM(H1414:H1418)</f>
        <v>900</v>
      </c>
      <c r="I1413" s="91" t="n">
        <f aca="false">SUM(I1414:I1418)</f>
        <v>1000</v>
      </c>
      <c r="J1413" s="542" t="n">
        <f aca="false">(IF(OR($E1413&lt;&gt;0,$F1413&lt;&gt;0,$G1413&lt;&gt;0,$H1413&lt;&gt;0,$I1413&lt;&gt;0),$J$2,""))</f>
        <v>1</v>
      </c>
      <c r="K1413" s="59"/>
      <c r="L1413" s="242" t="n">
        <f aca="false">SUM(L1414:L1418)</f>
        <v>0</v>
      </c>
      <c r="M1413" s="243" t="n">
        <f aca="false">SUM(M1414:M1418)</f>
        <v>0</v>
      </c>
      <c r="N1413" s="555" t="n">
        <f aca="false">SUM(N1414:N1418)</f>
        <v>1000</v>
      </c>
      <c r="O1413" s="109" t="n">
        <f aca="false">SUM(O1414:O1418)</f>
        <v>-1000</v>
      </c>
      <c r="P1413" s="59"/>
      <c r="Q1413" s="244"/>
      <c r="R1413" s="266"/>
      <c r="S1413" s="266"/>
      <c r="T1413" s="266"/>
      <c r="U1413" s="266"/>
      <c r="V1413" s="266"/>
      <c r="W1413" s="556"/>
      <c r="X1413" s="225" t="n">
        <f aca="false">T1413-U1413-V1413-W1413</f>
        <v>0</v>
      </c>
    </row>
    <row r="1414" customFormat="false" ht="19.5" hidden="false" customHeight="false" outlineLevel="0" collapsed="false">
      <c r="A1414" s="17"/>
      <c r="B1414" s="93"/>
      <c r="C1414" s="96" t="n">
        <v>201</v>
      </c>
      <c r="D1414" s="62" t="s">
        <v>223</v>
      </c>
      <c r="E1414" s="67"/>
      <c r="F1414" s="97"/>
      <c r="G1414" s="69"/>
      <c r="H1414" s="69"/>
      <c r="I1414" s="69"/>
      <c r="J1414" s="542" t="str">
        <f aca="false">(IF(OR($E1414&lt;&gt;0,$F1414&lt;&gt;0,$G1414&lt;&gt;0,$H1414&lt;&gt;0,$I1414&lt;&gt;0),$J$2,""))</f>
        <v/>
      </c>
      <c r="K1414" s="59"/>
      <c r="L1414" s="551"/>
      <c r="M1414" s="552"/>
      <c r="N1414" s="223" t="n">
        <f aca="false">I1414</f>
        <v>0</v>
      </c>
      <c r="O1414" s="553" t="n">
        <f aca="false">L1414+M1414-N1414</f>
        <v>0</v>
      </c>
      <c r="P1414" s="59"/>
      <c r="Q1414" s="224"/>
      <c r="R1414" s="254"/>
      <c r="S1414" s="254"/>
      <c r="T1414" s="254"/>
      <c r="U1414" s="254"/>
      <c r="V1414" s="254"/>
      <c r="W1414" s="554"/>
      <c r="X1414" s="225" t="n">
        <f aca="false">T1414-U1414-V1414-W1414</f>
        <v>0</v>
      </c>
    </row>
    <row r="1415" customFormat="false" ht="19.5" hidden="false" customHeight="false" outlineLevel="0" collapsed="false">
      <c r="A1415" s="17"/>
      <c r="B1415" s="60"/>
      <c r="C1415" s="61" t="n">
        <v>202</v>
      </c>
      <c r="D1415" s="99" t="s">
        <v>224</v>
      </c>
      <c r="E1415" s="67" t="n">
        <v>167</v>
      </c>
      <c r="F1415" s="97"/>
      <c r="G1415" s="69"/>
      <c r="H1415" s="69"/>
      <c r="I1415" s="69"/>
      <c r="J1415" s="542" t="n">
        <f aca="false">(IF(OR($E1415&lt;&gt;0,$F1415&lt;&gt;0,$G1415&lt;&gt;0,$H1415&lt;&gt;0,$I1415&lt;&gt;0),$J$2,""))</f>
        <v>1</v>
      </c>
      <c r="K1415" s="59"/>
      <c r="L1415" s="551"/>
      <c r="M1415" s="552"/>
      <c r="N1415" s="223" t="n">
        <f aca="false">I1415</f>
        <v>0</v>
      </c>
      <c r="O1415" s="553" t="n">
        <f aca="false">L1415+M1415-N1415</f>
        <v>0</v>
      </c>
      <c r="P1415" s="59"/>
      <c r="Q1415" s="224"/>
      <c r="R1415" s="254"/>
      <c r="S1415" s="254"/>
      <c r="T1415" s="254"/>
      <c r="U1415" s="254"/>
      <c r="V1415" s="254"/>
      <c r="W1415" s="554"/>
      <c r="X1415" s="225" t="n">
        <f aca="false">T1415-U1415-V1415-W1415</f>
        <v>0</v>
      </c>
    </row>
    <row r="1416" customFormat="false" ht="32.25" hidden="false" customHeight="false" outlineLevel="0" collapsed="false">
      <c r="A1416" s="17"/>
      <c r="B1416" s="60"/>
      <c r="C1416" s="61" t="n">
        <v>205</v>
      </c>
      <c r="D1416" s="99" t="s">
        <v>225</v>
      </c>
      <c r="E1416" s="67"/>
      <c r="F1416" s="97" t="n">
        <v>300</v>
      </c>
      <c r="G1416" s="69" t="n">
        <v>700</v>
      </c>
      <c r="H1416" s="69" t="n">
        <v>700</v>
      </c>
      <c r="I1416" s="69" t="n">
        <v>800</v>
      </c>
      <c r="J1416" s="542" t="n">
        <f aca="false">(IF(OR($E1416&lt;&gt;0,$F1416&lt;&gt;0,$G1416&lt;&gt;0,$H1416&lt;&gt;0,$I1416&lt;&gt;0),$J$2,""))</f>
        <v>1</v>
      </c>
      <c r="K1416" s="59"/>
      <c r="L1416" s="551"/>
      <c r="M1416" s="552"/>
      <c r="N1416" s="223" t="n">
        <f aca="false">I1416</f>
        <v>800</v>
      </c>
      <c r="O1416" s="553" t="n">
        <f aca="false">L1416+M1416-N1416</f>
        <v>-800</v>
      </c>
      <c r="P1416" s="59"/>
      <c r="Q1416" s="224"/>
      <c r="R1416" s="254"/>
      <c r="S1416" s="254"/>
      <c r="T1416" s="254"/>
      <c r="U1416" s="254"/>
      <c r="V1416" s="254"/>
      <c r="W1416" s="554"/>
      <c r="X1416" s="225" t="n">
        <f aca="false">T1416-U1416-V1416-W1416</f>
        <v>0</v>
      </c>
    </row>
    <row r="1417" customFormat="false" ht="19.5" hidden="false" customHeight="false" outlineLevel="0" collapsed="false">
      <c r="A1417" s="17"/>
      <c r="B1417" s="60"/>
      <c r="C1417" s="61" t="n">
        <v>208</v>
      </c>
      <c r="D1417" s="129" t="s">
        <v>226</v>
      </c>
      <c r="E1417" s="67"/>
      <c r="F1417" s="97"/>
      <c r="G1417" s="69"/>
      <c r="H1417" s="69"/>
      <c r="I1417" s="69"/>
      <c r="J1417" s="542" t="str">
        <f aca="false">(IF(OR($E1417&lt;&gt;0,$F1417&lt;&gt;0,$G1417&lt;&gt;0,$H1417&lt;&gt;0,$I1417&lt;&gt;0),$J$2,""))</f>
        <v/>
      </c>
      <c r="K1417" s="59"/>
      <c r="L1417" s="551"/>
      <c r="M1417" s="552"/>
      <c r="N1417" s="223" t="n">
        <f aca="false">I1417</f>
        <v>0</v>
      </c>
      <c r="O1417" s="553" t="n">
        <f aca="false">L1417+M1417-N1417</f>
        <v>0</v>
      </c>
      <c r="P1417" s="59"/>
      <c r="Q1417" s="224"/>
      <c r="R1417" s="254"/>
      <c r="S1417" s="254"/>
      <c r="T1417" s="254"/>
      <c r="U1417" s="254"/>
      <c r="V1417" s="254"/>
      <c r="W1417" s="554"/>
      <c r="X1417" s="225" t="n">
        <f aca="false">T1417-U1417-V1417-W1417</f>
        <v>0</v>
      </c>
    </row>
    <row r="1418" customFormat="false" ht="19.5" hidden="false" customHeight="false" outlineLevel="0" collapsed="false">
      <c r="A1418" s="17"/>
      <c r="B1418" s="93"/>
      <c r="C1418" s="85" t="n">
        <v>209</v>
      </c>
      <c r="D1418" s="105" t="s">
        <v>227</v>
      </c>
      <c r="E1418" s="67"/>
      <c r="F1418" s="97"/>
      <c r="G1418" s="69"/>
      <c r="H1418" s="69" t="n">
        <v>200</v>
      </c>
      <c r="I1418" s="69" t="n">
        <v>200</v>
      </c>
      <c r="J1418" s="542" t="n">
        <f aca="false">(IF(OR($E1418&lt;&gt;0,$F1418&lt;&gt;0,$G1418&lt;&gt;0,$H1418&lt;&gt;0,$I1418&lt;&gt;0),$J$2,""))</f>
        <v>1</v>
      </c>
      <c r="K1418" s="59"/>
      <c r="L1418" s="551"/>
      <c r="M1418" s="552"/>
      <c r="N1418" s="223" t="n">
        <f aca="false">I1418</f>
        <v>200</v>
      </c>
      <c r="O1418" s="553" t="n">
        <f aca="false">L1418+M1418-N1418</f>
        <v>-200</v>
      </c>
      <c r="P1418" s="59"/>
      <c r="Q1418" s="224"/>
      <c r="R1418" s="254"/>
      <c r="S1418" s="254"/>
      <c r="T1418" s="254"/>
      <c r="U1418" s="254"/>
      <c r="V1418" s="254"/>
      <c r="W1418" s="554"/>
      <c r="X1418" s="225" t="n">
        <f aca="false">T1418-U1418-V1418-W1418</f>
        <v>0</v>
      </c>
    </row>
    <row r="1419" customFormat="false" ht="19.5" hidden="false" customHeight="false" outlineLevel="0" collapsed="false">
      <c r="A1419" s="17"/>
      <c r="B1419" s="74" t="n">
        <v>500</v>
      </c>
      <c r="C1419" s="111" t="s">
        <v>228</v>
      </c>
      <c r="D1419" s="111"/>
      <c r="E1419" s="89" t="n">
        <f aca="false">SUM(E1420:E1424)</f>
        <v>10</v>
      </c>
      <c r="F1419" s="90" t="n">
        <f aca="false">SUM(F1420:F1424)</f>
        <v>2240</v>
      </c>
      <c r="G1419" s="91" t="n">
        <f aca="false">SUM(G1420:G1424)</f>
        <v>5100</v>
      </c>
      <c r="H1419" s="91" t="n">
        <f aca="false">SUM(H1420:H1424)</f>
        <v>5100</v>
      </c>
      <c r="I1419" s="91" t="n">
        <f aca="false">SUM(I1420:I1424)</f>
        <v>6100</v>
      </c>
      <c r="J1419" s="542" t="n">
        <f aca="false">(IF(OR($E1419&lt;&gt;0,$F1419&lt;&gt;0,$G1419&lt;&gt;0,$H1419&lt;&gt;0,$I1419&lt;&gt;0),$J$2,""))</f>
        <v>1</v>
      </c>
      <c r="K1419" s="59"/>
      <c r="L1419" s="242" t="n">
        <f aca="false">SUM(L1420:L1424)</f>
        <v>0</v>
      </c>
      <c r="M1419" s="243" t="n">
        <f aca="false">SUM(M1420:M1424)</f>
        <v>0</v>
      </c>
      <c r="N1419" s="555" t="n">
        <f aca="false">SUM(N1420:N1424)</f>
        <v>6100</v>
      </c>
      <c r="O1419" s="109" t="n">
        <f aca="false">SUM(O1420:O1424)</f>
        <v>-6100</v>
      </c>
      <c r="P1419" s="59"/>
      <c r="Q1419" s="244"/>
      <c r="R1419" s="266"/>
      <c r="S1419" s="254"/>
      <c r="T1419" s="266"/>
      <c r="U1419" s="266"/>
      <c r="V1419" s="266"/>
      <c r="W1419" s="556"/>
      <c r="X1419" s="225" t="n">
        <f aca="false">T1419-U1419-V1419-W1419</f>
        <v>0</v>
      </c>
    </row>
    <row r="1420" customFormat="false" ht="19.5" hidden="false" customHeight="false" outlineLevel="0" collapsed="false">
      <c r="A1420" s="17"/>
      <c r="B1420" s="93"/>
      <c r="C1420" s="233" t="n">
        <v>551</v>
      </c>
      <c r="D1420" s="234" t="s">
        <v>229</v>
      </c>
      <c r="E1420" s="67" t="n">
        <v>5</v>
      </c>
      <c r="F1420" s="97" t="n">
        <v>1650</v>
      </c>
      <c r="G1420" s="69" t="n">
        <v>3400</v>
      </c>
      <c r="H1420" s="69" t="n">
        <v>3400</v>
      </c>
      <c r="I1420" s="69" t="n">
        <v>3800</v>
      </c>
      <c r="J1420" s="542" t="n">
        <f aca="false">(IF(OR($E1420&lt;&gt;0,$F1420&lt;&gt;0,$G1420&lt;&gt;0,$H1420&lt;&gt;0,$I1420&lt;&gt;0),$J$2,""))</f>
        <v>1</v>
      </c>
      <c r="K1420" s="59"/>
      <c r="L1420" s="551"/>
      <c r="M1420" s="552"/>
      <c r="N1420" s="223" t="n">
        <f aca="false">I1420</f>
        <v>3800</v>
      </c>
      <c r="O1420" s="553" t="n">
        <f aca="false">L1420+M1420-N1420</f>
        <v>-3800</v>
      </c>
      <c r="P1420" s="59"/>
      <c r="Q1420" s="224"/>
      <c r="R1420" s="254"/>
      <c r="S1420" s="254"/>
      <c r="T1420" s="254"/>
      <c r="U1420" s="254"/>
      <c r="V1420" s="254"/>
      <c r="W1420" s="554"/>
      <c r="X1420" s="225" t="n">
        <f aca="false">T1420-U1420-V1420-W1420</f>
        <v>0</v>
      </c>
    </row>
    <row r="1421" customFormat="false" ht="19.5" hidden="false" customHeight="false" outlineLevel="0" collapsed="false">
      <c r="A1421" s="17"/>
      <c r="B1421" s="93"/>
      <c r="C1421" s="235" t="n">
        <f aca="false">C1420+1</f>
        <v>552</v>
      </c>
      <c r="D1421" s="236" t="s">
        <v>230</v>
      </c>
      <c r="E1421" s="67"/>
      <c r="F1421" s="97"/>
      <c r="G1421" s="69"/>
      <c r="H1421" s="69"/>
      <c r="I1421" s="69"/>
      <c r="J1421" s="542" t="str">
        <f aca="false">(IF(OR($E1421&lt;&gt;0,$F1421&lt;&gt;0,$G1421&lt;&gt;0,$H1421&lt;&gt;0,$I1421&lt;&gt;0),$J$2,""))</f>
        <v/>
      </c>
      <c r="K1421" s="59"/>
      <c r="L1421" s="551"/>
      <c r="M1421" s="552"/>
      <c r="N1421" s="223" t="n">
        <f aca="false">I1421</f>
        <v>0</v>
      </c>
      <c r="O1421" s="553" t="n">
        <f aca="false">L1421+M1421-N1421</f>
        <v>0</v>
      </c>
      <c r="P1421" s="59"/>
      <c r="Q1421" s="224"/>
      <c r="R1421" s="254"/>
      <c r="S1421" s="254"/>
      <c r="T1421" s="254"/>
      <c r="U1421" s="254"/>
      <c r="V1421" s="254"/>
      <c r="W1421" s="554"/>
      <c r="X1421" s="225" t="n">
        <f aca="false">T1421-U1421-V1421-W1421</f>
        <v>0</v>
      </c>
    </row>
    <row r="1422" customFormat="false" ht="19.5" hidden="false" customHeight="false" outlineLevel="0" collapsed="false">
      <c r="A1422" s="124" t="n">
        <v>5</v>
      </c>
      <c r="B1422" s="93"/>
      <c r="C1422" s="235" t="n">
        <v>560</v>
      </c>
      <c r="D1422" s="237" t="s">
        <v>231</v>
      </c>
      <c r="E1422" s="67" t="n">
        <v>3</v>
      </c>
      <c r="F1422" s="97" t="n">
        <v>590</v>
      </c>
      <c r="G1422" s="69" t="n">
        <v>1200</v>
      </c>
      <c r="H1422" s="69" t="n">
        <v>1200</v>
      </c>
      <c r="I1422" s="69" t="n">
        <v>1500</v>
      </c>
      <c r="J1422" s="542" t="n">
        <f aca="false">(IF(OR($E1422&lt;&gt;0,$F1422&lt;&gt;0,$G1422&lt;&gt;0,$H1422&lt;&gt;0,$I1422&lt;&gt;0),$J$2,""))</f>
        <v>1</v>
      </c>
      <c r="K1422" s="59"/>
      <c r="L1422" s="551"/>
      <c r="M1422" s="552"/>
      <c r="N1422" s="223" t="n">
        <f aca="false">I1422</f>
        <v>1500</v>
      </c>
      <c r="O1422" s="553" t="n">
        <f aca="false">L1422+M1422-N1422</f>
        <v>-1500</v>
      </c>
      <c r="P1422" s="59"/>
      <c r="Q1422" s="224"/>
      <c r="R1422" s="254"/>
      <c r="S1422" s="254"/>
      <c r="T1422" s="254"/>
      <c r="U1422" s="254"/>
      <c r="V1422" s="254"/>
      <c r="W1422" s="554"/>
      <c r="X1422" s="225" t="n">
        <f aca="false">T1422-U1422-V1422-W1422</f>
        <v>0</v>
      </c>
    </row>
    <row r="1423" customFormat="false" ht="19.5" hidden="false" customHeight="false" outlineLevel="0" collapsed="false">
      <c r="A1423" s="125" t="n">
        <v>10</v>
      </c>
      <c r="B1423" s="93"/>
      <c r="C1423" s="235" t="n">
        <v>580</v>
      </c>
      <c r="D1423" s="236" t="s">
        <v>232</v>
      </c>
      <c r="E1423" s="67" t="n">
        <v>2</v>
      </c>
      <c r="F1423" s="97"/>
      <c r="G1423" s="69" t="n">
        <v>500</v>
      </c>
      <c r="H1423" s="69" t="n">
        <v>500</v>
      </c>
      <c r="I1423" s="69" t="n">
        <v>800</v>
      </c>
      <c r="J1423" s="542" t="n">
        <f aca="false">(IF(OR($E1423&lt;&gt;0,$F1423&lt;&gt;0,$G1423&lt;&gt;0,$H1423&lt;&gt;0,$I1423&lt;&gt;0),$J$2,""))</f>
        <v>1</v>
      </c>
      <c r="K1423" s="59"/>
      <c r="L1423" s="551"/>
      <c r="M1423" s="552"/>
      <c r="N1423" s="223" t="n">
        <f aca="false">I1423</f>
        <v>800</v>
      </c>
      <c r="O1423" s="553" t="n">
        <f aca="false">L1423+M1423-N1423</f>
        <v>-800</v>
      </c>
      <c r="P1423" s="59"/>
      <c r="Q1423" s="224"/>
      <c r="R1423" s="254"/>
      <c r="S1423" s="254"/>
      <c r="T1423" s="254"/>
      <c r="U1423" s="254"/>
      <c r="V1423" s="254"/>
      <c r="W1423" s="554"/>
      <c r="X1423" s="225" t="n">
        <f aca="false">T1423-U1423-V1423-W1423</f>
        <v>0</v>
      </c>
    </row>
    <row r="1424" customFormat="false" ht="32.25" hidden="false" customHeight="false" outlineLevel="0" collapsed="false">
      <c r="A1424" s="125" t="n">
        <v>15</v>
      </c>
      <c r="B1424" s="93"/>
      <c r="C1424" s="238" t="n">
        <v>590</v>
      </c>
      <c r="D1424" s="239" t="s">
        <v>233</v>
      </c>
      <c r="E1424" s="67"/>
      <c r="F1424" s="97"/>
      <c r="G1424" s="69"/>
      <c r="H1424" s="69"/>
      <c r="I1424" s="69"/>
      <c r="J1424" s="542" t="str">
        <f aca="false">(IF(OR($E1424&lt;&gt;0,$F1424&lt;&gt;0,$G1424&lt;&gt;0,$H1424&lt;&gt;0,$I1424&lt;&gt;0),$J$2,""))</f>
        <v/>
      </c>
      <c r="K1424" s="59"/>
      <c r="L1424" s="551"/>
      <c r="M1424" s="552"/>
      <c r="N1424" s="223" t="n">
        <f aca="false">I1424</f>
        <v>0</v>
      </c>
      <c r="O1424" s="553" t="n">
        <f aca="false">L1424+M1424-N1424</f>
        <v>0</v>
      </c>
      <c r="P1424" s="59"/>
      <c r="Q1424" s="224"/>
      <c r="R1424" s="254"/>
      <c r="S1424" s="254"/>
      <c r="T1424" s="254"/>
      <c r="U1424" s="254"/>
      <c r="V1424" s="254"/>
      <c r="W1424" s="554"/>
      <c r="X1424" s="225" t="n">
        <f aca="false">T1424-U1424-V1424-W1424</f>
        <v>0</v>
      </c>
    </row>
    <row r="1425" customFormat="false" ht="19.5" hidden="false" customHeight="false" outlineLevel="0" collapsed="false">
      <c r="A1425" s="124" t="n">
        <v>35</v>
      </c>
      <c r="B1425" s="74" t="n">
        <v>800</v>
      </c>
      <c r="C1425" s="111" t="s">
        <v>565</v>
      </c>
      <c r="D1425" s="111"/>
      <c r="E1425" s="112"/>
      <c r="F1425" s="113"/>
      <c r="G1425" s="114"/>
      <c r="H1425" s="114"/>
      <c r="I1425" s="69"/>
      <c r="J1425" s="542" t="str">
        <f aca="false">(IF(OR($E1425&lt;&gt;0,$F1425&lt;&gt;0,$G1425&lt;&gt;0,$H1425&lt;&gt;0,$I1425&lt;&gt;0),$J$2,""))</f>
        <v/>
      </c>
      <c r="K1425" s="59"/>
      <c r="L1425" s="557"/>
      <c r="M1425" s="558"/>
      <c r="N1425" s="223" t="n">
        <f aca="false">I1425</f>
        <v>0</v>
      </c>
      <c r="O1425" s="553" t="n">
        <f aca="false">L1425+M1425-N1425</f>
        <v>0</v>
      </c>
      <c r="P1425" s="59"/>
      <c r="Q1425" s="244"/>
      <c r="R1425" s="266"/>
      <c r="S1425" s="254"/>
      <c r="T1425" s="254"/>
      <c r="U1425" s="266"/>
      <c r="V1425" s="254"/>
      <c r="W1425" s="554"/>
      <c r="X1425" s="225" t="n">
        <f aca="false">T1425-U1425-V1425-W1425</f>
        <v>0</v>
      </c>
    </row>
    <row r="1426" customFormat="false" ht="19.5" hidden="false" customHeight="false" outlineLevel="0" collapsed="false">
      <c r="A1426" s="125" t="n">
        <v>40</v>
      </c>
      <c r="B1426" s="74" t="n">
        <v>1000</v>
      </c>
      <c r="C1426" s="88" t="s">
        <v>235</v>
      </c>
      <c r="D1426" s="88"/>
      <c r="E1426" s="89" t="n">
        <f aca="false">SUM(E1427:E1443)</f>
        <v>18450</v>
      </c>
      <c r="F1426" s="90" t="n">
        <f aca="false">SUM(F1427:F1443)</f>
        <v>22500</v>
      </c>
      <c r="G1426" s="91" t="n">
        <f aca="false">SUM(G1427:G1443)</f>
        <v>37000</v>
      </c>
      <c r="H1426" s="91" t="n">
        <f aca="false">SUM(H1427:H1443)</f>
        <v>37000</v>
      </c>
      <c r="I1426" s="91" t="n">
        <f aca="false">SUM(I1427:I1443)</f>
        <v>41000</v>
      </c>
      <c r="J1426" s="542" t="n">
        <f aca="false">(IF(OR($E1426&lt;&gt;0,$F1426&lt;&gt;0,$G1426&lt;&gt;0,$H1426&lt;&gt;0,$I1426&lt;&gt;0),$J$2,""))</f>
        <v>1</v>
      </c>
      <c r="K1426" s="59"/>
      <c r="L1426" s="242" t="n">
        <f aca="false">SUM(L1427:L1443)</f>
        <v>0</v>
      </c>
      <c r="M1426" s="243" t="n">
        <f aca="false">SUM(M1427:M1443)</f>
        <v>0</v>
      </c>
      <c r="N1426" s="555" t="n">
        <f aca="false">SUM(N1427:N1443)</f>
        <v>41000</v>
      </c>
      <c r="O1426" s="109" t="n">
        <f aca="false">SUM(O1427:O1443)</f>
        <v>-41000</v>
      </c>
      <c r="P1426" s="59"/>
      <c r="Q1426" s="242" t="n">
        <f aca="false">SUM(Q1427:Q1443)</f>
        <v>0</v>
      </c>
      <c r="R1426" s="243" t="n">
        <f aca="false">SUM(R1427:R1443)</f>
        <v>0</v>
      </c>
      <c r="S1426" s="243" t="n">
        <f aca="false">SUM(S1427:S1443)</f>
        <v>41000</v>
      </c>
      <c r="T1426" s="243" t="n">
        <f aca="false">SUM(T1427:T1443)</f>
        <v>-41000</v>
      </c>
      <c r="U1426" s="243" t="n">
        <f aca="false">SUM(U1427:U1443)</f>
        <v>0</v>
      </c>
      <c r="V1426" s="243" t="n">
        <f aca="false">SUM(V1427:V1443)</f>
        <v>0</v>
      </c>
      <c r="W1426" s="109" t="n">
        <f aca="false">SUM(W1427:W1443)</f>
        <v>0</v>
      </c>
      <c r="X1426" s="225" t="n">
        <f aca="false">T1426-U1426-V1426-W1426</f>
        <v>-41000</v>
      </c>
    </row>
    <row r="1427" customFormat="false" ht="19.5" hidden="false" customHeight="false" outlineLevel="0" collapsed="false">
      <c r="A1427" s="125" t="n">
        <v>45</v>
      </c>
      <c r="B1427" s="60"/>
      <c r="C1427" s="96" t="n">
        <v>1011</v>
      </c>
      <c r="D1427" s="245" t="s">
        <v>236</v>
      </c>
      <c r="E1427" s="67"/>
      <c r="F1427" s="97"/>
      <c r="G1427" s="69"/>
      <c r="H1427" s="69"/>
      <c r="I1427" s="69"/>
      <c r="J1427" s="542" t="str">
        <f aca="false">(IF(OR($E1427&lt;&gt;0,$F1427&lt;&gt;0,$G1427&lt;&gt;0,$H1427&lt;&gt;0,$I1427&lt;&gt;0),$J$2,""))</f>
        <v/>
      </c>
      <c r="K1427" s="59"/>
      <c r="L1427" s="551"/>
      <c r="M1427" s="552"/>
      <c r="N1427" s="223" t="n">
        <f aca="false">I1427</f>
        <v>0</v>
      </c>
      <c r="O1427" s="553" t="n">
        <f aca="false">L1427+M1427-N1427</f>
        <v>0</v>
      </c>
      <c r="P1427" s="59"/>
      <c r="Q1427" s="551"/>
      <c r="R1427" s="552"/>
      <c r="S1427" s="223" t="n">
        <f aca="false">+IF(+(L1427+M1427)&gt;=I1427,+M1427,+(+I1427-L1427))</f>
        <v>0</v>
      </c>
      <c r="T1427" s="223" t="n">
        <f aca="false">Q1427+R1427-S1427</f>
        <v>0</v>
      </c>
      <c r="U1427" s="552"/>
      <c r="V1427" s="552"/>
      <c r="W1427" s="102"/>
      <c r="X1427" s="225" t="n">
        <f aca="false">T1427-U1427-V1427-W1427</f>
        <v>0</v>
      </c>
    </row>
    <row r="1428" customFormat="false" ht="19.5" hidden="false" customHeight="false" outlineLevel="0" collapsed="false">
      <c r="A1428" s="125" t="n">
        <v>50</v>
      </c>
      <c r="B1428" s="60"/>
      <c r="C1428" s="61" t="n">
        <v>1012</v>
      </c>
      <c r="D1428" s="99" t="s">
        <v>237</v>
      </c>
      <c r="E1428" s="67"/>
      <c r="F1428" s="97"/>
      <c r="G1428" s="69"/>
      <c r="H1428" s="69"/>
      <c r="I1428" s="69"/>
      <c r="J1428" s="542" t="str">
        <f aca="false">(IF(OR($E1428&lt;&gt;0,$F1428&lt;&gt;0,$G1428&lt;&gt;0,$H1428&lt;&gt;0,$I1428&lt;&gt;0),$J$2,""))</f>
        <v/>
      </c>
      <c r="K1428" s="59"/>
      <c r="L1428" s="551"/>
      <c r="M1428" s="552"/>
      <c r="N1428" s="223" t="n">
        <f aca="false">I1428</f>
        <v>0</v>
      </c>
      <c r="O1428" s="553" t="n">
        <f aca="false">L1428+M1428-N1428</f>
        <v>0</v>
      </c>
      <c r="P1428" s="59"/>
      <c r="Q1428" s="551"/>
      <c r="R1428" s="552"/>
      <c r="S1428" s="223" t="n">
        <f aca="false">+IF(+(L1428+M1428)&gt;=I1428,+M1428,+(+I1428-L1428))</f>
        <v>0</v>
      </c>
      <c r="T1428" s="223" t="n">
        <f aca="false">Q1428+R1428-S1428</f>
        <v>0</v>
      </c>
      <c r="U1428" s="552"/>
      <c r="V1428" s="552"/>
      <c r="W1428" s="102"/>
      <c r="X1428" s="225" t="n">
        <f aca="false">T1428-U1428-V1428-W1428</f>
        <v>0</v>
      </c>
    </row>
    <row r="1429" customFormat="false" ht="19.5" hidden="false" customHeight="false" outlineLevel="0" collapsed="false">
      <c r="A1429" s="125" t="n">
        <v>55</v>
      </c>
      <c r="B1429" s="60"/>
      <c r="C1429" s="61" t="n">
        <v>1013</v>
      </c>
      <c r="D1429" s="99" t="s">
        <v>238</v>
      </c>
      <c r="E1429" s="67"/>
      <c r="F1429" s="97"/>
      <c r="G1429" s="69"/>
      <c r="H1429" s="69"/>
      <c r="I1429" s="69"/>
      <c r="J1429" s="542" t="str">
        <f aca="false">(IF(OR($E1429&lt;&gt;0,$F1429&lt;&gt;0,$G1429&lt;&gt;0,$H1429&lt;&gt;0,$I1429&lt;&gt;0),$J$2,""))</f>
        <v/>
      </c>
      <c r="K1429" s="59"/>
      <c r="L1429" s="551"/>
      <c r="M1429" s="552"/>
      <c r="N1429" s="223" t="n">
        <f aca="false">I1429</f>
        <v>0</v>
      </c>
      <c r="O1429" s="553" t="n">
        <f aca="false">L1429+M1429-N1429</f>
        <v>0</v>
      </c>
      <c r="P1429" s="59"/>
      <c r="Q1429" s="551"/>
      <c r="R1429" s="552"/>
      <c r="S1429" s="223" t="n">
        <f aca="false">+IF(+(L1429+M1429)&gt;=I1429,+M1429,+(+I1429-L1429))</f>
        <v>0</v>
      </c>
      <c r="T1429" s="223" t="n">
        <f aca="false">Q1429+R1429-S1429</f>
        <v>0</v>
      </c>
      <c r="U1429" s="552"/>
      <c r="V1429" s="552"/>
      <c r="W1429" s="102"/>
      <c r="X1429" s="225" t="n">
        <f aca="false">T1429-U1429-V1429-W1429</f>
        <v>0</v>
      </c>
    </row>
    <row r="1430" customFormat="false" ht="36" hidden="false" customHeight="true" outlineLevel="0" collapsed="false">
      <c r="A1430" s="125" t="n">
        <v>60</v>
      </c>
      <c r="B1430" s="60"/>
      <c r="C1430" s="61" t="n">
        <v>1014</v>
      </c>
      <c r="D1430" s="99" t="s">
        <v>239</v>
      </c>
      <c r="E1430" s="67"/>
      <c r="F1430" s="97"/>
      <c r="G1430" s="69"/>
      <c r="H1430" s="69"/>
      <c r="I1430" s="69"/>
      <c r="J1430" s="542" t="str">
        <f aca="false">(IF(OR($E1430&lt;&gt;0,$F1430&lt;&gt;0,$G1430&lt;&gt;0,$H1430&lt;&gt;0,$I1430&lt;&gt;0),$J$2,""))</f>
        <v/>
      </c>
      <c r="K1430" s="59"/>
      <c r="L1430" s="551"/>
      <c r="M1430" s="552"/>
      <c r="N1430" s="223" t="n">
        <f aca="false">I1430</f>
        <v>0</v>
      </c>
      <c r="O1430" s="553" t="n">
        <f aca="false">L1430+M1430-N1430</f>
        <v>0</v>
      </c>
      <c r="P1430" s="59"/>
      <c r="Q1430" s="551"/>
      <c r="R1430" s="552"/>
      <c r="S1430" s="223" t="n">
        <f aca="false">+IF(+(L1430+M1430)&gt;=I1430,+M1430,+(+I1430-L1430))</f>
        <v>0</v>
      </c>
      <c r="T1430" s="223" t="n">
        <f aca="false">Q1430+R1430-S1430</f>
        <v>0</v>
      </c>
      <c r="U1430" s="552"/>
      <c r="V1430" s="552"/>
      <c r="W1430" s="102"/>
      <c r="X1430" s="225" t="n">
        <f aca="false">T1430-U1430-V1430-W1430</f>
        <v>0</v>
      </c>
    </row>
    <row r="1431" customFormat="false" ht="19.5" hidden="false" customHeight="false" outlineLevel="0" collapsed="false">
      <c r="A1431" s="124" t="n">
        <v>65</v>
      </c>
      <c r="B1431" s="60"/>
      <c r="C1431" s="61" t="n">
        <v>1015</v>
      </c>
      <c r="D1431" s="99" t="s">
        <v>240</v>
      </c>
      <c r="E1431" s="67"/>
      <c r="F1431" s="97"/>
      <c r="G1431" s="69" t="n">
        <v>2000</v>
      </c>
      <c r="H1431" s="69" t="n">
        <v>2000</v>
      </c>
      <c r="I1431" s="69" t="n">
        <v>2000</v>
      </c>
      <c r="J1431" s="542" t="n">
        <f aca="false">(IF(OR($E1431&lt;&gt;0,$F1431&lt;&gt;0,$G1431&lt;&gt;0,$H1431&lt;&gt;0,$I1431&lt;&gt;0),$J$2,""))</f>
        <v>1</v>
      </c>
      <c r="K1431" s="59"/>
      <c r="L1431" s="551"/>
      <c r="M1431" s="552"/>
      <c r="N1431" s="223" t="n">
        <f aca="false">I1431</f>
        <v>2000</v>
      </c>
      <c r="O1431" s="553" t="n">
        <f aca="false">L1431+M1431-N1431</f>
        <v>-2000</v>
      </c>
      <c r="P1431" s="59"/>
      <c r="Q1431" s="551"/>
      <c r="R1431" s="552"/>
      <c r="S1431" s="223" t="n">
        <f aca="false">+IF(+(L1431+M1431)&gt;=I1431,+M1431,+(+I1431-L1431))</f>
        <v>2000</v>
      </c>
      <c r="T1431" s="223" t="n">
        <f aca="false">Q1431+R1431-S1431</f>
        <v>-2000</v>
      </c>
      <c r="U1431" s="552"/>
      <c r="V1431" s="552"/>
      <c r="W1431" s="102"/>
      <c r="X1431" s="225" t="n">
        <f aca="false">T1431-U1431-V1431-W1431</f>
        <v>-2000</v>
      </c>
    </row>
    <row r="1432" customFormat="false" ht="19.5" hidden="false" customHeight="false" outlineLevel="0" collapsed="false">
      <c r="A1432" s="125" t="n">
        <v>70</v>
      </c>
      <c r="B1432" s="60"/>
      <c r="C1432" s="61" t="n">
        <v>1016</v>
      </c>
      <c r="D1432" s="99" t="s">
        <v>241</v>
      </c>
      <c r="E1432" s="67" t="n">
        <v>15431</v>
      </c>
      <c r="F1432" s="97" t="n">
        <v>8000</v>
      </c>
      <c r="G1432" s="69" t="n">
        <v>10000</v>
      </c>
      <c r="H1432" s="69" t="n">
        <v>10000</v>
      </c>
      <c r="I1432" s="69" t="n">
        <v>10000</v>
      </c>
      <c r="J1432" s="542" t="n">
        <f aca="false">(IF(OR($E1432&lt;&gt;0,$F1432&lt;&gt;0,$G1432&lt;&gt;0,$H1432&lt;&gt;0,$I1432&lt;&gt;0),$J$2,""))</f>
        <v>1</v>
      </c>
      <c r="K1432" s="59"/>
      <c r="L1432" s="551"/>
      <c r="M1432" s="552"/>
      <c r="N1432" s="223" t="n">
        <f aca="false">I1432</f>
        <v>10000</v>
      </c>
      <c r="O1432" s="553" t="n">
        <f aca="false">L1432+M1432-N1432</f>
        <v>-10000</v>
      </c>
      <c r="P1432" s="59"/>
      <c r="Q1432" s="551"/>
      <c r="R1432" s="552"/>
      <c r="S1432" s="223" t="n">
        <f aca="false">+IF(+(L1432+M1432)&gt;=I1432,+M1432,+(+I1432-L1432))</f>
        <v>10000</v>
      </c>
      <c r="T1432" s="223" t="n">
        <f aca="false">Q1432+R1432-S1432</f>
        <v>-10000</v>
      </c>
      <c r="U1432" s="552"/>
      <c r="V1432" s="552"/>
      <c r="W1432" s="102"/>
      <c r="X1432" s="225" t="n">
        <f aca="false">T1432-U1432-V1432-W1432</f>
        <v>-10000</v>
      </c>
    </row>
    <row r="1433" customFormat="false" ht="19.5" hidden="false" customHeight="false" outlineLevel="0" collapsed="false">
      <c r="A1433" s="125" t="n">
        <v>75</v>
      </c>
      <c r="B1433" s="79"/>
      <c r="C1433" s="246" t="n">
        <v>1020</v>
      </c>
      <c r="D1433" s="247" t="s">
        <v>242</v>
      </c>
      <c r="E1433" s="67" t="n">
        <v>2160</v>
      </c>
      <c r="F1433" s="97" t="n">
        <v>10000</v>
      </c>
      <c r="G1433" s="69" t="n">
        <v>10000</v>
      </c>
      <c r="H1433" s="69" t="n">
        <v>10000</v>
      </c>
      <c r="I1433" s="69" t="n">
        <v>12000</v>
      </c>
      <c r="J1433" s="542" t="n">
        <f aca="false">(IF(OR($E1433&lt;&gt;0,$F1433&lt;&gt;0,$G1433&lt;&gt;0,$H1433&lt;&gt;0,$I1433&lt;&gt;0),$J$2,""))</f>
        <v>1</v>
      </c>
      <c r="K1433" s="59"/>
      <c r="L1433" s="551"/>
      <c r="M1433" s="552"/>
      <c r="N1433" s="223" t="n">
        <f aca="false">I1433</f>
        <v>12000</v>
      </c>
      <c r="O1433" s="553" t="n">
        <f aca="false">L1433+M1433-N1433</f>
        <v>-12000</v>
      </c>
      <c r="P1433" s="59"/>
      <c r="Q1433" s="551"/>
      <c r="R1433" s="552"/>
      <c r="S1433" s="223" t="n">
        <f aca="false">+IF(+(L1433+M1433)&gt;=I1433,+M1433,+(+I1433-L1433))</f>
        <v>12000</v>
      </c>
      <c r="T1433" s="223" t="n">
        <f aca="false">Q1433+R1433-S1433</f>
        <v>-12000</v>
      </c>
      <c r="U1433" s="552"/>
      <c r="V1433" s="552"/>
      <c r="W1433" s="102"/>
      <c r="X1433" s="225" t="n">
        <f aca="false">T1433-U1433-V1433-W1433</f>
        <v>-12000</v>
      </c>
    </row>
    <row r="1434" customFormat="false" ht="19.5" hidden="false" customHeight="false" outlineLevel="0" collapsed="false">
      <c r="A1434" s="125" t="n">
        <v>80</v>
      </c>
      <c r="B1434" s="60"/>
      <c r="C1434" s="61" t="n">
        <v>1030</v>
      </c>
      <c r="D1434" s="99" t="s">
        <v>243</v>
      </c>
      <c r="E1434" s="67"/>
      <c r="F1434" s="97"/>
      <c r="G1434" s="69" t="n">
        <v>8000</v>
      </c>
      <c r="H1434" s="69" t="n">
        <v>8000</v>
      </c>
      <c r="I1434" s="69" t="n">
        <v>10000</v>
      </c>
      <c r="J1434" s="542" t="n">
        <f aca="false">(IF(OR($E1434&lt;&gt;0,$F1434&lt;&gt;0,$G1434&lt;&gt;0,$H1434&lt;&gt;0,$I1434&lt;&gt;0),$J$2,""))</f>
        <v>1</v>
      </c>
      <c r="K1434" s="59"/>
      <c r="L1434" s="551"/>
      <c r="M1434" s="552"/>
      <c r="N1434" s="223" t="n">
        <f aca="false">I1434</f>
        <v>10000</v>
      </c>
      <c r="O1434" s="553" t="n">
        <f aca="false">L1434+M1434-N1434</f>
        <v>-10000</v>
      </c>
      <c r="P1434" s="59"/>
      <c r="Q1434" s="551"/>
      <c r="R1434" s="552"/>
      <c r="S1434" s="223" t="n">
        <f aca="false">+IF(+(L1434+M1434)&gt;=I1434,+M1434,+(+I1434-L1434))</f>
        <v>10000</v>
      </c>
      <c r="T1434" s="223" t="n">
        <f aca="false">Q1434+R1434-S1434</f>
        <v>-10000</v>
      </c>
      <c r="U1434" s="552"/>
      <c r="V1434" s="552"/>
      <c r="W1434" s="102"/>
      <c r="X1434" s="225" t="n">
        <f aca="false">T1434-U1434-V1434-W1434</f>
        <v>-10000</v>
      </c>
    </row>
    <row r="1435" customFormat="false" ht="19.5" hidden="false" customHeight="false" outlineLevel="0" collapsed="false">
      <c r="A1435" s="125" t="n">
        <v>85</v>
      </c>
      <c r="B1435" s="60"/>
      <c r="C1435" s="246" t="n">
        <v>1051</v>
      </c>
      <c r="D1435" s="248" t="s">
        <v>244</v>
      </c>
      <c r="E1435" s="67"/>
      <c r="F1435" s="97"/>
      <c r="G1435" s="69"/>
      <c r="H1435" s="69"/>
      <c r="I1435" s="69"/>
      <c r="J1435" s="542" t="str">
        <f aca="false">(IF(OR($E1435&lt;&gt;0,$F1435&lt;&gt;0,$G1435&lt;&gt;0,$H1435&lt;&gt;0,$I1435&lt;&gt;0),$J$2,""))</f>
        <v/>
      </c>
      <c r="K1435" s="59"/>
      <c r="L1435" s="551"/>
      <c r="M1435" s="552"/>
      <c r="N1435" s="223" t="n">
        <f aca="false">I1435</f>
        <v>0</v>
      </c>
      <c r="O1435" s="553" t="n">
        <f aca="false">L1435+M1435-N1435</f>
        <v>0</v>
      </c>
      <c r="P1435" s="59"/>
      <c r="Q1435" s="224"/>
      <c r="R1435" s="254"/>
      <c r="S1435" s="254"/>
      <c r="T1435" s="254"/>
      <c r="U1435" s="254"/>
      <c r="V1435" s="254"/>
      <c r="W1435" s="554"/>
      <c r="X1435" s="225" t="n">
        <f aca="false">T1435-U1435-V1435-W1435</f>
        <v>0</v>
      </c>
    </row>
    <row r="1436" customFormat="false" ht="19.5" hidden="false" customHeight="false" outlineLevel="0" collapsed="false">
      <c r="A1436" s="125" t="n">
        <v>90</v>
      </c>
      <c r="B1436" s="60"/>
      <c r="C1436" s="61" t="n">
        <v>1052</v>
      </c>
      <c r="D1436" s="99" t="s">
        <v>245</v>
      </c>
      <c r="E1436" s="67"/>
      <c r="F1436" s="97"/>
      <c r="G1436" s="69"/>
      <c r="H1436" s="69"/>
      <c r="I1436" s="69"/>
      <c r="J1436" s="542" t="str">
        <f aca="false">(IF(OR($E1436&lt;&gt;0,$F1436&lt;&gt;0,$G1436&lt;&gt;0,$H1436&lt;&gt;0,$I1436&lt;&gt;0),$J$2,""))</f>
        <v/>
      </c>
      <c r="K1436" s="59"/>
      <c r="L1436" s="551"/>
      <c r="M1436" s="552"/>
      <c r="N1436" s="223" t="n">
        <f aca="false">I1436</f>
        <v>0</v>
      </c>
      <c r="O1436" s="553" t="n">
        <f aca="false">L1436+M1436-N1436</f>
        <v>0</v>
      </c>
      <c r="P1436" s="59"/>
      <c r="Q1436" s="224"/>
      <c r="R1436" s="254"/>
      <c r="S1436" s="254"/>
      <c r="T1436" s="254"/>
      <c r="U1436" s="254"/>
      <c r="V1436" s="254"/>
      <c r="W1436" s="554"/>
      <c r="X1436" s="225" t="n">
        <f aca="false">T1436-U1436-V1436-W1436</f>
        <v>0</v>
      </c>
    </row>
    <row r="1437" customFormat="false" ht="32.25" hidden="false" customHeight="false" outlineLevel="0" collapsed="false">
      <c r="A1437" s="124" t="n">
        <v>115</v>
      </c>
      <c r="B1437" s="60"/>
      <c r="C1437" s="249" t="n">
        <v>1053</v>
      </c>
      <c r="D1437" s="250" t="s">
        <v>246</v>
      </c>
      <c r="E1437" s="67"/>
      <c r="F1437" s="97"/>
      <c r="G1437" s="69"/>
      <c r="H1437" s="69"/>
      <c r="I1437" s="69"/>
      <c r="J1437" s="542" t="str">
        <f aca="false">(IF(OR($E1437&lt;&gt;0,$F1437&lt;&gt;0,$G1437&lt;&gt;0,$H1437&lt;&gt;0,$I1437&lt;&gt;0),$J$2,""))</f>
        <v/>
      </c>
      <c r="K1437" s="59"/>
      <c r="L1437" s="551"/>
      <c r="M1437" s="552"/>
      <c r="N1437" s="223" t="n">
        <f aca="false">I1437</f>
        <v>0</v>
      </c>
      <c r="O1437" s="553" t="n">
        <f aca="false">L1437+M1437-N1437</f>
        <v>0</v>
      </c>
      <c r="P1437" s="59"/>
      <c r="Q1437" s="224"/>
      <c r="R1437" s="254"/>
      <c r="S1437" s="254"/>
      <c r="T1437" s="254"/>
      <c r="U1437" s="254"/>
      <c r="V1437" s="254"/>
      <c r="W1437" s="554"/>
      <c r="X1437" s="225" t="n">
        <f aca="false">T1437-U1437-V1437-W1437</f>
        <v>0</v>
      </c>
    </row>
    <row r="1438" customFormat="false" ht="19.5" hidden="false" customHeight="false" outlineLevel="0" collapsed="false">
      <c r="A1438" s="124" t="n">
        <v>125</v>
      </c>
      <c r="B1438" s="60"/>
      <c r="C1438" s="61" t="n">
        <v>1062</v>
      </c>
      <c r="D1438" s="66" t="s">
        <v>247</v>
      </c>
      <c r="E1438" s="67" t="n">
        <v>859</v>
      </c>
      <c r="F1438" s="97" t="n">
        <v>4500</v>
      </c>
      <c r="G1438" s="69" t="n">
        <v>7000</v>
      </c>
      <c r="H1438" s="69" t="n">
        <v>7000</v>
      </c>
      <c r="I1438" s="69" t="n">
        <v>7000</v>
      </c>
      <c r="J1438" s="542" t="n">
        <f aca="false">(IF(OR($E1438&lt;&gt;0,$F1438&lt;&gt;0,$G1438&lt;&gt;0,$H1438&lt;&gt;0,$I1438&lt;&gt;0),$J$2,""))</f>
        <v>1</v>
      </c>
      <c r="K1438" s="59"/>
      <c r="L1438" s="551"/>
      <c r="M1438" s="552"/>
      <c r="N1438" s="223" t="n">
        <f aca="false">I1438</f>
        <v>7000</v>
      </c>
      <c r="O1438" s="553" t="n">
        <f aca="false">L1438+M1438-N1438</f>
        <v>-7000</v>
      </c>
      <c r="P1438" s="59"/>
      <c r="Q1438" s="551"/>
      <c r="R1438" s="552"/>
      <c r="S1438" s="223" t="n">
        <f aca="false">+IF(+(L1438+M1438)&gt;=I1438,+M1438,+(+I1438-L1438))</f>
        <v>7000</v>
      </c>
      <c r="T1438" s="223" t="n">
        <f aca="false">Q1438+R1438-S1438</f>
        <v>-7000</v>
      </c>
      <c r="U1438" s="552"/>
      <c r="V1438" s="552"/>
      <c r="W1438" s="102"/>
      <c r="X1438" s="225" t="n">
        <f aca="false">T1438-U1438-V1438-W1438</f>
        <v>-7000</v>
      </c>
    </row>
    <row r="1439" customFormat="false" ht="19.5" hidden="false" customHeight="false" outlineLevel="0" collapsed="false">
      <c r="A1439" s="125" t="n">
        <v>130</v>
      </c>
      <c r="B1439" s="60"/>
      <c r="C1439" s="61" t="n">
        <v>1063</v>
      </c>
      <c r="D1439" s="66" t="s">
        <v>566</v>
      </c>
      <c r="E1439" s="67"/>
      <c r="F1439" s="97"/>
      <c r="G1439" s="69"/>
      <c r="H1439" s="69"/>
      <c r="I1439" s="69"/>
      <c r="J1439" s="542" t="str">
        <f aca="false">(IF(OR($E1439&lt;&gt;0,$F1439&lt;&gt;0,$G1439&lt;&gt;0,$H1439&lt;&gt;0,$I1439&lt;&gt;0),$J$2,""))</f>
        <v/>
      </c>
      <c r="K1439" s="59"/>
      <c r="L1439" s="551"/>
      <c r="M1439" s="552"/>
      <c r="N1439" s="223" t="n">
        <f aca="false">I1439</f>
        <v>0</v>
      </c>
      <c r="O1439" s="553" t="n">
        <f aca="false">L1439+M1439-N1439</f>
        <v>0</v>
      </c>
      <c r="P1439" s="59"/>
      <c r="Q1439" s="224"/>
      <c r="R1439" s="254"/>
      <c r="S1439" s="254"/>
      <c r="T1439" s="254"/>
      <c r="U1439" s="254"/>
      <c r="V1439" s="254"/>
      <c r="W1439" s="554"/>
      <c r="X1439" s="225" t="n">
        <f aca="false">T1439-U1439-V1439-W1439</f>
        <v>0</v>
      </c>
    </row>
    <row r="1440" customFormat="false" ht="19.5" hidden="false" customHeight="false" outlineLevel="0" collapsed="false">
      <c r="A1440" s="125" t="n">
        <v>135</v>
      </c>
      <c r="B1440" s="60"/>
      <c r="C1440" s="249" t="n">
        <v>1069</v>
      </c>
      <c r="D1440" s="251" t="s">
        <v>249</v>
      </c>
      <c r="E1440" s="67"/>
      <c r="F1440" s="97"/>
      <c r="G1440" s="69"/>
      <c r="H1440" s="69"/>
      <c r="I1440" s="69"/>
      <c r="J1440" s="542" t="str">
        <f aca="false">(IF(OR($E1440&lt;&gt;0,$F1440&lt;&gt;0,$G1440&lt;&gt;0,$H1440&lt;&gt;0,$I1440&lt;&gt;0),$J$2,""))</f>
        <v/>
      </c>
      <c r="K1440" s="59"/>
      <c r="L1440" s="551"/>
      <c r="M1440" s="552"/>
      <c r="N1440" s="223" t="n">
        <f aca="false">I1440</f>
        <v>0</v>
      </c>
      <c r="O1440" s="553" t="n">
        <f aca="false">L1440+M1440-N1440</f>
        <v>0</v>
      </c>
      <c r="P1440" s="59"/>
      <c r="Q1440" s="551"/>
      <c r="R1440" s="552"/>
      <c r="S1440" s="223" t="n">
        <f aca="false">+IF(+(L1440+M1440)&gt;=I1440,+M1440,+(+I1440-L1440))</f>
        <v>0</v>
      </c>
      <c r="T1440" s="223" t="n">
        <f aca="false">Q1440+R1440-S1440</f>
        <v>0</v>
      </c>
      <c r="U1440" s="552"/>
      <c r="V1440" s="552"/>
      <c r="W1440" s="102"/>
      <c r="X1440" s="225" t="n">
        <f aca="false">T1440-U1440-V1440-W1440</f>
        <v>0</v>
      </c>
    </row>
    <row r="1441" customFormat="false" ht="32.25" hidden="false" customHeight="false" outlineLevel="0" collapsed="false">
      <c r="A1441" s="125" t="n">
        <v>140</v>
      </c>
      <c r="B1441" s="79"/>
      <c r="C1441" s="61" t="n">
        <v>1091</v>
      </c>
      <c r="D1441" s="99" t="s">
        <v>250</v>
      </c>
      <c r="E1441" s="67"/>
      <c r="F1441" s="97"/>
      <c r="G1441" s="69"/>
      <c r="H1441" s="69"/>
      <c r="I1441" s="69"/>
      <c r="J1441" s="542" t="str">
        <f aca="false">(IF(OR($E1441&lt;&gt;0,$F1441&lt;&gt;0,$G1441&lt;&gt;0,$H1441&lt;&gt;0,$I1441&lt;&gt;0),$J$2,""))</f>
        <v/>
      </c>
      <c r="K1441" s="59"/>
      <c r="L1441" s="551"/>
      <c r="M1441" s="552"/>
      <c r="N1441" s="223" t="n">
        <f aca="false">I1441</f>
        <v>0</v>
      </c>
      <c r="O1441" s="553" t="n">
        <f aca="false">L1441+M1441-N1441</f>
        <v>0</v>
      </c>
      <c r="P1441" s="59"/>
      <c r="Q1441" s="551"/>
      <c r="R1441" s="552"/>
      <c r="S1441" s="223" t="n">
        <f aca="false">+IF(+(L1441+M1441)&gt;=I1441,+M1441,+(+I1441-L1441))</f>
        <v>0</v>
      </c>
      <c r="T1441" s="223" t="n">
        <f aca="false">Q1441+R1441-S1441</f>
        <v>0</v>
      </c>
      <c r="U1441" s="552"/>
      <c r="V1441" s="552"/>
      <c r="W1441" s="102"/>
      <c r="X1441" s="225" t="n">
        <f aca="false">T1441-U1441-V1441-W1441</f>
        <v>0</v>
      </c>
    </row>
    <row r="1442" customFormat="false" ht="19.5" hidden="false" customHeight="false" outlineLevel="0" collapsed="false">
      <c r="A1442" s="125" t="n">
        <v>145</v>
      </c>
      <c r="B1442" s="60"/>
      <c r="C1442" s="61" t="n">
        <v>1092</v>
      </c>
      <c r="D1442" s="99" t="s">
        <v>251</v>
      </c>
      <c r="E1442" s="67"/>
      <c r="F1442" s="97"/>
      <c r="G1442" s="69"/>
      <c r="H1442" s="69"/>
      <c r="I1442" s="69"/>
      <c r="J1442" s="542" t="str">
        <f aca="false">(IF(OR($E1442&lt;&gt;0,$F1442&lt;&gt;0,$G1442&lt;&gt;0,$H1442&lt;&gt;0,$I1442&lt;&gt;0),$J$2,""))</f>
        <v/>
      </c>
      <c r="K1442" s="59"/>
      <c r="L1442" s="551"/>
      <c r="M1442" s="552"/>
      <c r="N1442" s="223" t="n">
        <f aca="false">I1442</f>
        <v>0</v>
      </c>
      <c r="O1442" s="553" t="n">
        <f aca="false">L1442+M1442-N1442</f>
        <v>0</v>
      </c>
      <c r="P1442" s="59"/>
      <c r="Q1442" s="224"/>
      <c r="R1442" s="254"/>
      <c r="S1442" s="254"/>
      <c r="T1442" s="254"/>
      <c r="U1442" s="254"/>
      <c r="V1442" s="254"/>
      <c r="W1442" s="554"/>
      <c r="X1442" s="225" t="n">
        <f aca="false">T1442-U1442-V1442-W1442</f>
        <v>0</v>
      </c>
    </row>
    <row r="1443" customFormat="false" ht="19.5" hidden="false" customHeight="false" outlineLevel="0" collapsed="false">
      <c r="A1443" s="125" t="n">
        <v>150</v>
      </c>
      <c r="B1443" s="60"/>
      <c r="C1443" s="85" t="n">
        <v>1098</v>
      </c>
      <c r="D1443" s="103" t="s">
        <v>252</v>
      </c>
      <c r="E1443" s="67"/>
      <c r="F1443" s="97"/>
      <c r="G1443" s="69"/>
      <c r="H1443" s="69"/>
      <c r="I1443" s="69"/>
      <c r="J1443" s="542" t="str">
        <f aca="false">(IF(OR($E1443&lt;&gt;0,$F1443&lt;&gt;0,$G1443&lt;&gt;0,$H1443&lt;&gt;0,$I1443&lt;&gt;0),$J$2,""))</f>
        <v/>
      </c>
      <c r="K1443" s="59"/>
      <c r="L1443" s="551"/>
      <c r="M1443" s="552"/>
      <c r="N1443" s="223" t="n">
        <f aca="false">I1443</f>
        <v>0</v>
      </c>
      <c r="O1443" s="553" t="n">
        <f aca="false">L1443+M1443-N1443</f>
        <v>0</v>
      </c>
      <c r="P1443" s="59"/>
      <c r="Q1443" s="551"/>
      <c r="R1443" s="552"/>
      <c r="S1443" s="223" t="n">
        <f aca="false">+IF(+(L1443+M1443)&gt;=I1443,+M1443,+(+I1443-L1443))</f>
        <v>0</v>
      </c>
      <c r="T1443" s="223" t="n">
        <f aca="false">Q1443+R1443-S1443</f>
        <v>0</v>
      </c>
      <c r="U1443" s="552"/>
      <c r="V1443" s="552"/>
      <c r="W1443" s="102"/>
      <c r="X1443" s="225" t="n">
        <f aca="false">T1443-U1443-V1443-W1443</f>
        <v>0</v>
      </c>
    </row>
    <row r="1444" customFormat="false" ht="19.5" hidden="false" customHeight="false" outlineLevel="0" collapsed="false">
      <c r="A1444" s="125" t="n">
        <v>155</v>
      </c>
      <c r="B1444" s="74" t="n">
        <v>1900</v>
      </c>
      <c r="C1444" s="252" t="s">
        <v>253</v>
      </c>
      <c r="D1444" s="252"/>
      <c r="E1444" s="89" t="n">
        <f aca="false">SUM(E1445:E1447)</f>
        <v>3</v>
      </c>
      <c r="F1444" s="90" t="n">
        <f aca="false">SUM(F1445:F1447)</f>
        <v>0</v>
      </c>
      <c r="G1444" s="91" t="n">
        <f aca="false">SUM(G1445:G1447)</f>
        <v>0</v>
      </c>
      <c r="H1444" s="91" t="n">
        <f aca="false">SUM(H1445:H1447)</f>
        <v>0</v>
      </c>
      <c r="I1444" s="91" t="n">
        <f aca="false">SUM(I1445:I1447)</f>
        <v>0</v>
      </c>
      <c r="J1444" s="542" t="n">
        <f aca="false">(IF(OR($E1444&lt;&gt;0,$F1444&lt;&gt;0,$G1444&lt;&gt;0,$H1444&lt;&gt;0,$I1444&lt;&gt;0),$J$2,""))</f>
        <v>1</v>
      </c>
      <c r="K1444" s="59"/>
      <c r="L1444" s="242" t="n">
        <f aca="false">SUM(L1445:L1447)</f>
        <v>0</v>
      </c>
      <c r="M1444" s="243" t="n">
        <f aca="false">SUM(M1445:M1447)</f>
        <v>0</v>
      </c>
      <c r="N1444" s="555" t="n">
        <f aca="false">SUM(N1445:N1447)</f>
        <v>0</v>
      </c>
      <c r="O1444" s="109" t="n">
        <f aca="false">SUM(O1445:O1447)</f>
        <v>0</v>
      </c>
      <c r="P1444" s="59"/>
      <c r="Q1444" s="244"/>
      <c r="R1444" s="266"/>
      <c r="S1444" s="266"/>
      <c r="T1444" s="266"/>
      <c r="U1444" s="266"/>
      <c r="V1444" s="266"/>
      <c r="W1444" s="556"/>
      <c r="X1444" s="225" t="n">
        <f aca="false">T1444-U1444-V1444-W1444</f>
        <v>0</v>
      </c>
    </row>
    <row r="1445" customFormat="false" ht="19.5" hidden="false" customHeight="false" outlineLevel="0" collapsed="false">
      <c r="A1445" s="125" t="n">
        <v>160</v>
      </c>
      <c r="B1445" s="60"/>
      <c r="C1445" s="96" t="n">
        <v>1901</v>
      </c>
      <c r="D1445" s="62" t="s">
        <v>254</v>
      </c>
      <c r="E1445" s="67" t="n">
        <v>3</v>
      </c>
      <c r="F1445" s="97"/>
      <c r="G1445" s="69"/>
      <c r="H1445" s="69"/>
      <c r="I1445" s="69"/>
      <c r="J1445" s="542" t="n">
        <f aca="false">(IF(OR($E1445&lt;&gt;0,$F1445&lt;&gt;0,$G1445&lt;&gt;0,$H1445&lt;&gt;0,$I1445&lt;&gt;0),$J$2,""))</f>
        <v>1</v>
      </c>
      <c r="K1445" s="59"/>
      <c r="L1445" s="551"/>
      <c r="M1445" s="552"/>
      <c r="N1445" s="223" t="n">
        <f aca="false">I1445</f>
        <v>0</v>
      </c>
      <c r="O1445" s="553" t="n">
        <f aca="false">L1445+M1445-N1445</f>
        <v>0</v>
      </c>
      <c r="P1445" s="59"/>
      <c r="Q1445" s="224"/>
      <c r="R1445" s="254"/>
      <c r="S1445" s="254"/>
      <c r="T1445" s="254"/>
      <c r="U1445" s="254"/>
      <c r="V1445" s="254"/>
      <c r="W1445" s="554"/>
      <c r="X1445" s="225" t="n">
        <f aca="false">T1445-U1445-V1445-W1445</f>
        <v>0</v>
      </c>
    </row>
    <row r="1446" customFormat="false" ht="19.5" hidden="false" customHeight="false" outlineLevel="0" collapsed="false">
      <c r="A1446" s="125" t="n">
        <v>165</v>
      </c>
      <c r="B1446" s="60"/>
      <c r="C1446" s="61" t="n">
        <v>1981</v>
      </c>
      <c r="D1446" s="66" t="s">
        <v>255</v>
      </c>
      <c r="E1446" s="67"/>
      <c r="F1446" s="97"/>
      <c r="G1446" s="69"/>
      <c r="H1446" s="69"/>
      <c r="I1446" s="69"/>
      <c r="J1446" s="542" t="str">
        <f aca="false">(IF(OR($E1446&lt;&gt;0,$F1446&lt;&gt;0,$G1446&lt;&gt;0,$H1446&lt;&gt;0,$I1446&lt;&gt;0),$J$2,""))</f>
        <v/>
      </c>
      <c r="K1446" s="59"/>
      <c r="L1446" s="551"/>
      <c r="M1446" s="552"/>
      <c r="N1446" s="223" t="n">
        <f aca="false">I1446</f>
        <v>0</v>
      </c>
      <c r="O1446" s="553" t="n">
        <f aca="false">L1446+M1446-N1446</f>
        <v>0</v>
      </c>
      <c r="P1446" s="59"/>
      <c r="Q1446" s="224"/>
      <c r="R1446" s="254"/>
      <c r="S1446" s="254"/>
      <c r="T1446" s="254"/>
      <c r="U1446" s="254"/>
      <c r="V1446" s="254"/>
      <c r="W1446" s="554"/>
      <c r="X1446" s="225" t="n">
        <f aca="false">T1446-U1446-V1446-W1446</f>
        <v>0</v>
      </c>
    </row>
    <row r="1447" customFormat="false" ht="19.5" hidden="false" customHeight="false" outlineLevel="0" collapsed="false">
      <c r="A1447" s="125" t="n">
        <v>175</v>
      </c>
      <c r="B1447" s="60"/>
      <c r="C1447" s="85" t="n">
        <v>1991</v>
      </c>
      <c r="D1447" s="80" t="s">
        <v>256</v>
      </c>
      <c r="E1447" s="67"/>
      <c r="F1447" s="97"/>
      <c r="G1447" s="69"/>
      <c r="H1447" s="69"/>
      <c r="I1447" s="69"/>
      <c r="J1447" s="542" t="str">
        <f aca="false">(IF(OR($E1447&lt;&gt;0,$F1447&lt;&gt;0,$G1447&lt;&gt;0,$H1447&lt;&gt;0,$I1447&lt;&gt;0),$J$2,""))</f>
        <v/>
      </c>
      <c r="K1447" s="59"/>
      <c r="L1447" s="551"/>
      <c r="M1447" s="552"/>
      <c r="N1447" s="223" t="n">
        <f aca="false">I1447</f>
        <v>0</v>
      </c>
      <c r="O1447" s="553" t="n">
        <f aca="false">L1447+M1447-N1447</f>
        <v>0</v>
      </c>
      <c r="P1447" s="59"/>
      <c r="Q1447" s="224"/>
      <c r="R1447" s="254"/>
      <c r="S1447" s="254"/>
      <c r="T1447" s="254"/>
      <c r="U1447" s="254"/>
      <c r="V1447" s="254"/>
      <c r="W1447" s="554"/>
      <c r="X1447" s="225" t="n">
        <f aca="false">T1447-U1447-V1447-W1447</f>
        <v>0</v>
      </c>
    </row>
    <row r="1448" customFormat="false" ht="19.5" hidden="false" customHeight="false" outlineLevel="0" collapsed="false">
      <c r="A1448" s="125" t="n">
        <v>180</v>
      </c>
      <c r="B1448" s="74" t="n">
        <v>2100</v>
      </c>
      <c r="C1448" s="252" t="s">
        <v>257</v>
      </c>
      <c r="D1448" s="252"/>
      <c r="E1448" s="89" t="n">
        <f aca="false">SUM(E1449:E1453)</f>
        <v>0</v>
      </c>
      <c r="F1448" s="90" t="n">
        <f aca="false">SUM(F1449:F1453)</f>
        <v>0</v>
      </c>
      <c r="G1448" s="91" t="n">
        <f aca="false">SUM(G1449:G1453)</f>
        <v>0</v>
      </c>
      <c r="H1448" s="91" t="n">
        <f aca="false">SUM(H1449:H1453)</f>
        <v>0</v>
      </c>
      <c r="I1448" s="91" t="n">
        <f aca="false">SUM(I1449:I1453)</f>
        <v>0</v>
      </c>
      <c r="J1448" s="542" t="str">
        <f aca="false">(IF(OR($E1448&lt;&gt;0,$F1448&lt;&gt;0,$G1448&lt;&gt;0,$H1448&lt;&gt;0,$I1448&lt;&gt;0),$J$2,""))</f>
        <v/>
      </c>
      <c r="K1448" s="59"/>
      <c r="L1448" s="242" t="n">
        <f aca="false">SUM(L1449:L1453)</f>
        <v>0</v>
      </c>
      <c r="M1448" s="243" t="n">
        <f aca="false">SUM(M1449:M1453)</f>
        <v>0</v>
      </c>
      <c r="N1448" s="555" t="n">
        <f aca="false">SUM(N1449:N1453)</f>
        <v>0</v>
      </c>
      <c r="O1448" s="109" t="n">
        <f aca="false">SUM(O1449:O1453)</f>
        <v>0</v>
      </c>
      <c r="P1448" s="59"/>
      <c r="Q1448" s="244"/>
      <c r="R1448" s="266"/>
      <c r="S1448" s="266"/>
      <c r="T1448" s="266"/>
      <c r="U1448" s="266"/>
      <c r="V1448" s="266"/>
      <c r="W1448" s="556"/>
      <c r="X1448" s="225" t="n">
        <f aca="false">T1448-U1448-V1448-W1448</f>
        <v>0</v>
      </c>
    </row>
    <row r="1449" customFormat="false" ht="19.5" hidden="false" customHeight="false" outlineLevel="0" collapsed="false">
      <c r="A1449" s="125" t="n">
        <v>185</v>
      </c>
      <c r="B1449" s="60"/>
      <c r="C1449" s="96" t="n">
        <v>2110</v>
      </c>
      <c r="D1449" s="104" t="s">
        <v>258</v>
      </c>
      <c r="E1449" s="67"/>
      <c r="F1449" s="97"/>
      <c r="G1449" s="69"/>
      <c r="H1449" s="69"/>
      <c r="I1449" s="69"/>
      <c r="J1449" s="542" t="str">
        <f aca="false">(IF(OR($E1449&lt;&gt;0,$F1449&lt;&gt;0,$G1449&lt;&gt;0,$H1449&lt;&gt;0,$I1449&lt;&gt;0),$J$2,""))</f>
        <v/>
      </c>
      <c r="K1449" s="59"/>
      <c r="L1449" s="551"/>
      <c r="M1449" s="552"/>
      <c r="N1449" s="223" t="n">
        <f aca="false">I1449</f>
        <v>0</v>
      </c>
      <c r="O1449" s="553" t="n">
        <f aca="false">L1449+M1449-N1449</f>
        <v>0</v>
      </c>
      <c r="P1449" s="59"/>
      <c r="Q1449" s="224"/>
      <c r="R1449" s="254"/>
      <c r="S1449" s="254"/>
      <c r="T1449" s="254"/>
      <c r="U1449" s="254"/>
      <c r="V1449" s="254"/>
      <c r="W1449" s="554"/>
      <c r="X1449" s="225" t="n">
        <f aca="false">T1449-U1449-V1449-W1449</f>
        <v>0</v>
      </c>
    </row>
    <row r="1450" customFormat="false" ht="19.5" hidden="false" customHeight="false" outlineLevel="0" collapsed="false">
      <c r="A1450" s="125" t="n">
        <v>190</v>
      </c>
      <c r="B1450" s="253"/>
      <c r="C1450" s="61" t="n">
        <v>2120</v>
      </c>
      <c r="D1450" s="129" t="s">
        <v>259</v>
      </c>
      <c r="E1450" s="67"/>
      <c r="F1450" s="97"/>
      <c r="G1450" s="69"/>
      <c r="H1450" s="69"/>
      <c r="I1450" s="69"/>
      <c r="J1450" s="542" t="str">
        <f aca="false">(IF(OR($E1450&lt;&gt;0,$F1450&lt;&gt;0,$G1450&lt;&gt;0,$H1450&lt;&gt;0,$I1450&lt;&gt;0),$J$2,""))</f>
        <v/>
      </c>
      <c r="K1450" s="59"/>
      <c r="L1450" s="551"/>
      <c r="M1450" s="552"/>
      <c r="N1450" s="223" t="n">
        <f aca="false">I1450</f>
        <v>0</v>
      </c>
      <c r="O1450" s="553" t="n">
        <f aca="false">L1450+M1450-N1450</f>
        <v>0</v>
      </c>
      <c r="P1450" s="59"/>
      <c r="Q1450" s="224"/>
      <c r="R1450" s="254"/>
      <c r="S1450" s="254"/>
      <c r="T1450" s="254"/>
      <c r="U1450" s="254"/>
      <c r="V1450" s="254"/>
      <c r="W1450" s="554"/>
      <c r="X1450" s="225" t="n">
        <f aca="false">T1450-U1450-V1450-W1450</f>
        <v>0</v>
      </c>
    </row>
    <row r="1451" customFormat="false" ht="19.5" hidden="false" customHeight="false" outlineLevel="0" collapsed="false">
      <c r="A1451" s="125" t="n">
        <v>200</v>
      </c>
      <c r="B1451" s="253"/>
      <c r="C1451" s="61" t="n">
        <v>2125</v>
      </c>
      <c r="D1451" s="148" t="s">
        <v>567</v>
      </c>
      <c r="E1451" s="67"/>
      <c r="F1451" s="97"/>
      <c r="G1451" s="69"/>
      <c r="H1451" s="69"/>
      <c r="I1451" s="69"/>
      <c r="J1451" s="542" t="str">
        <f aca="false">(IF(OR($E1451&lt;&gt;0,$F1451&lt;&gt;0,$G1451&lt;&gt;0,$H1451&lt;&gt;0,$I1451&lt;&gt;0),$J$2,""))</f>
        <v/>
      </c>
      <c r="K1451" s="59"/>
      <c r="L1451" s="551"/>
      <c r="M1451" s="552"/>
      <c r="N1451" s="223" t="n">
        <f aca="false">I1451</f>
        <v>0</v>
      </c>
      <c r="O1451" s="553" t="n">
        <f aca="false">L1451+M1451-N1451</f>
        <v>0</v>
      </c>
      <c r="P1451" s="59"/>
      <c r="Q1451" s="224"/>
      <c r="R1451" s="254"/>
      <c r="S1451" s="254"/>
      <c r="T1451" s="254"/>
      <c r="U1451" s="254"/>
      <c r="V1451" s="254"/>
      <c r="W1451" s="554"/>
      <c r="X1451" s="225" t="n">
        <f aca="false">T1451-U1451-V1451-W1451</f>
        <v>0</v>
      </c>
    </row>
    <row r="1452" customFormat="false" ht="19.5" hidden="false" customHeight="false" outlineLevel="0" collapsed="false">
      <c r="A1452" s="125" t="n">
        <v>200</v>
      </c>
      <c r="B1452" s="93"/>
      <c r="C1452" s="61" t="n">
        <v>2140</v>
      </c>
      <c r="D1452" s="129" t="s">
        <v>261</v>
      </c>
      <c r="E1452" s="67"/>
      <c r="F1452" s="97"/>
      <c r="G1452" s="69"/>
      <c r="H1452" s="69"/>
      <c r="I1452" s="69"/>
      <c r="J1452" s="542" t="str">
        <f aca="false">(IF(OR($E1452&lt;&gt;0,$F1452&lt;&gt;0,$G1452&lt;&gt;0,$H1452&lt;&gt;0,$I1452&lt;&gt;0),$J$2,""))</f>
        <v/>
      </c>
      <c r="K1452" s="59"/>
      <c r="L1452" s="551"/>
      <c r="M1452" s="552"/>
      <c r="N1452" s="223" t="n">
        <f aca="false">I1452</f>
        <v>0</v>
      </c>
      <c r="O1452" s="553" t="n">
        <f aca="false">L1452+M1452-N1452</f>
        <v>0</v>
      </c>
      <c r="P1452" s="59"/>
      <c r="Q1452" s="224"/>
      <c r="R1452" s="254"/>
      <c r="S1452" s="254"/>
      <c r="T1452" s="254"/>
      <c r="U1452" s="254"/>
      <c r="V1452" s="254"/>
      <c r="W1452" s="554"/>
      <c r="X1452" s="225" t="n">
        <f aca="false">T1452-U1452-V1452-W1452</f>
        <v>0</v>
      </c>
    </row>
    <row r="1453" customFormat="false" ht="19.5" hidden="false" customHeight="false" outlineLevel="0" collapsed="false">
      <c r="A1453" s="125" t="n">
        <v>205</v>
      </c>
      <c r="B1453" s="60"/>
      <c r="C1453" s="85" t="n">
        <v>2190</v>
      </c>
      <c r="D1453" s="128" t="s">
        <v>262</v>
      </c>
      <c r="E1453" s="67"/>
      <c r="F1453" s="97"/>
      <c r="G1453" s="69"/>
      <c r="H1453" s="69"/>
      <c r="I1453" s="69"/>
      <c r="J1453" s="542" t="str">
        <f aca="false">(IF(OR($E1453&lt;&gt;0,$F1453&lt;&gt;0,$G1453&lt;&gt;0,$H1453&lt;&gt;0,$I1453&lt;&gt;0),$J$2,""))</f>
        <v/>
      </c>
      <c r="K1453" s="59"/>
      <c r="L1453" s="551"/>
      <c r="M1453" s="552"/>
      <c r="N1453" s="223" t="n">
        <f aca="false">I1453</f>
        <v>0</v>
      </c>
      <c r="O1453" s="553" t="n">
        <f aca="false">L1453+M1453-N1453</f>
        <v>0</v>
      </c>
      <c r="P1453" s="59"/>
      <c r="Q1453" s="224"/>
      <c r="R1453" s="254"/>
      <c r="S1453" s="254"/>
      <c r="T1453" s="254"/>
      <c r="U1453" s="254"/>
      <c r="V1453" s="254"/>
      <c r="W1453" s="554"/>
      <c r="X1453" s="225" t="n">
        <f aca="false">T1453-U1453-V1453-W1453</f>
        <v>0</v>
      </c>
    </row>
    <row r="1454" customFormat="false" ht="19.5" hidden="false" customHeight="false" outlineLevel="0" collapsed="false">
      <c r="A1454" s="125" t="n">
        <v>210</v>
      </c>
      <c r="B1454" s="74" t="n">
        <v>2200</v>
      </c>
      <c r="C1454" s="252" t="s">
        <v>263</v>
      </c>
      <c r="D1454" s="252"/>
      <c r="E1454" s="89" t="n">
        <f aca="false">SUM(E1455:E1456)</f>
        <v>0</v>
      </c>
      <c r="F1454" s="90" t="n">
        <f aca="false">SUM(F1455:F1456)</f>
        <v>0</v>
      </c>
      <c r="G1454" s="91" t="n">
        <f aca="false">SUM(G1455:G1456)</f>
        <v>0</v>
      </c>
      <c r="H1454" s="91" t="n">
        <f aca="false">SUM(H1455:H1456)</f>
        <v>0</v>
      </c>
      <c r="I1454" s="91" t="n">
        <f aca="false">SUM(I1455:I1456)</f>
        <v>0</v>
      </c>
      <c r="J1454" s="542" t="str">
        <f aca="false">(IF(OR($E1454&lt;&gt;0,$F1454&lt;&gt;0,$G1454&lt;&gt;0,$H1454&lt;&gt;0,$I1454&lt;&gt;0),$J$2,""))</f>
        <v/>
      </c>
      <c r="K1454" s="59"/>
      <c r="L1454" s="242" t="n">
        <f aca="false">SUM(L1455:L1456)</f>
        <v>0</v>
      </c>
      <c r="M1454" s="243" t="n">
        <f aca="false">SUM(M1455:M1456)</f>
        <v>0</v>
      </c>
      <c r="N1454" s="555" t="n">
        <f aca="false">SUM(N1455:N1456)</f>
        <v>0</v>
      </c>
      <c r="O1454" s="109" t="n">
        <f aca="false">SUM(O1455:O1456)</f>
        <v>0</v>
      </c>
      <c r="P1454" s="59"/>
      <c r="Q1454" s="244"/>
      <c r="R1454" s="266"/>
      <c r="S1454" s="266"/>
      <c r="T1454" s="266"/>
      <c r="U1454" s="266"/>
      <c r="V1454" s="266"/>
      <c r="W1454" s="556"/>
      <c r="X1454" s="225" t="n">
        <f aca="false">T1454-U1454-V1454-W1454</f>
        <v>0</v>
      </c>
    </row>
    <row r="1455" customFormat="false" ht="19.5" hidden="false" customHeight="false" outlineLevel="0" collapsed="false">
      <c r="A1455" s="125" t="n">
        <v>215</v>
      </c>
      <c r="B1455" s="60"/>
      <c r="C1455" s="61" t="n">
        <v>2221</v>
      </c>
      <c r="D1455" s="66" t="s">
        <v>568</v>
      </c>
      <c r="E1455" s="67"/>
      <c r="F1455" s="97"/>
      <c r="G1455" s="69"/>
      <c r="H1455" s="69"/>
      <c r="I1455" s="69"/>
      <c r="J1455" s="542" t="str">
        <f aca="false">(IF(OR($E1455&lt;&gt;0,$F1455&lt;&gt;0,$G1455&lt;&gt;0,$H1455&lt;&gt;0,$I1455&lt;&gt;0),$J$2,""))</f>
        <v/>
      </c>
      <c r="K1455" s="59"/>
      <c r="L1455" s="551"/>
      <c r="M1455" s="552"/>
      <c r="N1455" s="223" t="n">
        <f aca="false">I1455</f>
        <v>0</v>
      </c>
      <c r="O1455" s="553" t="n">
        <f aca="false">L1455+M1455-N1455</f>
        <v>0</v>
      </c>
      <c r="P1455" s="59"/>
      <c r="Q1455" s="224"/>
      <c r="R1455" s="254"/>
      <c r="S1455" s="254"/>
      <c r="T1455" s="254"/>
      <c r="U1455" s="254"/>
      <c r="V1455" s="254"/>
      <c r="W1455" s="554"/>
      <c r="X1455" s="225" t="n">
        <f aca="false">T1455-U1455-V1455-W1455</f>
        <v>0</v>
      </c>
    </row>
    <row r="1456" customFormat="false" ht="19.5" hidden="false" customHeight="false" outlineLevel="0" collapsed="false">
      <c r="A1456" s="124" t="n">
        <v>220</v>
      </c>
      <c r="B1456" s="60"/>
      <c r="C1456" s="85" t="n">
        <v>2224</v>
      </c>
      <c r="D1456" s="80" t="s">
        <v>265</v>
      </c>
      <c r="E1456" s="67"/>
      <c r="F1456" s="97"/>
      <c r="G1456" s="69"/>
      <c r="H1456" s="69"/>
      <c r="I1456" s="69"/>
      <c r="J1456" s="542" t="str">
        <f aca="false">(IF(OR($E1456&lt;&gt;0,$F1456&lt;&gt;0,$G1456&lt;&gt;0,$H1456&lt;&gt;0,$I1456&lt;&gt;0),$J$2,""))</f>
        <v/>
      </c>
      <c r="K1456" s="59"/>
      <c r="L1456" s="551"/>
      <c r="M1456" s="552"/>
      <c r="N1456" s="223" t="n">
        <f aca="false">I1456</f>
        <v>0</v>
      </c>
      <c r="O1456" s="553" t="n">
        <f aca="false">L1456+M1456-N1456</f>
        <v>0</v>
      </c>
      <c r="P1456" s="59"/>
      <c r="Q1456" s="224"/>
      <c r="R1456" s="254"/>
      <c r="S1456" s="254"/>
      <c r="T1456" s="254"/>
      <c r="U1456" s="254"/>
      <c r="V1456" s="254"/>
      <c r="W1456" s="554"/>
      <c r="X1456" s="225" t="n">
        <f aca="false">T1456-U1456-V1456-W1456</f>
        <v>0</v>
      </c>
    </row>
    <row r="1457" customFormat="false" ht="19.5" hidden="false" customHeight="false" outlineLevel="0" collapsed="false">
      <c r="A1457" s="125" t="n">
        <v>225</v>
      </c>
      <c r="B1457" s="74" t="n">
        <v>2500</v>
      </c>
      <c r="C1457" s="274" t="s">
        <v>266</v>
      </c>
      <c r="D1457" s="274"/>
      <c r="E1457" s="112"/>
      <c r="F1457" s="113"/>
      <c r="G1457" s="114"/>
      <c r="H1457" s="114"/>
      <c r="I1457" s="69"/>
      <c r="J1457" s="542" t="str">
        <f aca="false">(IF(OR($E1457&lt;&gt;0,$F1457&lt;&gt;0,$G1457&lt;&gt;0,$H1457&lt;&gt;0,$I1457&lt;&gt;0),$J$2,""))</f>
        <v/>
      </c>
      <c r="K1457" s="59"/>
      <c r="L1457" s="557"/>
      <c r="M1457" s="558"/>
      <c r="N1457" s="223" t="n">
        <f aca="false">I1457</f>
        <v>0</v>
      </c>
      <c r="O1457" s="553" t="n">
        <f aca="false">L1457+M1457-N1457</f>
        <v>0</v>
      </c>
      <c r="P1457" s="59"/>
      <c r="Q1457" s="244"/>
      <c r="R1457" s="266"/>
      <c r="S1457" s="254"/>
      <c r="T1457" s="254"/>
      <c r="U1457" s="266"/>
      <c r="V1457" s="254"/>
      <c r="W1457" s="554"/>
      <c r="X1457" s="225" t="n">
        <f aca="false">T1457-U1457-V1457-W1457</f>
        <v>0</v>
      </c>
    </row>
    <row r="1458" customFormat="false" ht="19.5" hidden="false" customHeight="true" outlineLevel="0" collapsed="false">
      <c r="A1458" s="125" t="n">
        <v>230</v>
      </c>
      <c r="B1458" s="74" t="n">
        <v>2600</v>
      </c>
      <c r="C1458" s="256" t="s">
        <v>267</v>
      </c>
      <c r="D1458" s="256"/>
      <c r="E1458" s="112"/>
      <c r="F1458" s="113"/>
      <c r="G1458" s="114"/>
      <c r="H1458" s="114"/>
      <c r="I1458" s="69"/>
      <c r="J1458" s="542" t="str">
        <f aca="false">(IF(OR($E1458&lt;&gt;0,$F1458&lt;&gt;0,$G1458&lt;&gt;0,$H1458&lt;&gt;0,$I1458&lt;&gt;0),$J$2,""))</f>
        <v/>
      </c>
      <c r="K1458" s="59"/>
      <c r="L1458" s="557"/>
      <c r="M1458" s="558"/>
      <c r="N1458" s="223" t="n">
        <f aca="false">I1458</f>
        <v>0</v>
      </c>
      <c r="O1458" s="553" t="n">
        <f aca="false">L1458+M1458-N1458</f>
        <v>0</v>
      </c>
      <c r="P1458" s="59"/>
      <c r="Q1458" s="244"/>
      <c r="R1458" s="266"/>
      <c r="S1458" s="254"/>
      <c r="T1458" s="254"/>
      <c r="U1458" s="266"/>
      <c r="V1458" s="254"/>
      <c r="W1458" s="554"/>
      <c r="X1458" s="225" t="n">
        <f aca="false">T1458-U1458-V1458-W1458</f>
        <v>0</v>
      </c>
    </row>
    <row r="1459" customFormat="false" ht="19.5" hidden="false" customHeight="true" outlineLevel="0" collapsed="false">
      <c r="A1459" s="125" t="n">
        <v>245</v>
      </c>
      <c r="B1459" s="74" t="n">
        <v>2700</v>
      </c>
      <c r="C1459" s="256" t="s">
        <v>268</v>
      </c>
      <c r="D1459" s="256"/>
      <c r="E1459" s="112"/>
      <c r="F1459" s="113"/>
      <c r="G1459" s="114"/>
      <c r="H1459" s="114"/>
      <c r="I1459" s="69"/>
      <c r="J1459" s="542" t="str">
        <f aca="false">(IF(OR($E1459&lt;&gt;0,$F1459&lt;&gt;0,$G1459&lt;&gt;0,$H1459&lt;&gt;0,$I1459&lt;&gt;0),$J$2,""))</f>
        <v/>
      </c>
      <c r="K1459" s="59"/>
      <c r="L1459" s="557"/>
      <c r="M1459" s="558"/>
      <c r="N1459" s="223" t="n">
        <f aca="false">I1459</f>
        <v>0</v>
      </c>
      <c r="O1459" s="553" t="n">
        <f aca="false">L1459+M1459-N1459</f>
        <v>0</v>
      </c>
      <c r="P1459" s="59"/>
      <c r="Q1459" s="244"/>
      <c r="R1459" s="266"/>
      <c r="S1459" s="254"/>
      <c r="T1459" s="254"/>
      <c r="U1459" s="266"/>
      <c r="V1459" s="254"/>
      <c r="W1459" s="554"/>
      <c r="X1459" s="225" t="n">
        <f aca="false">T1459-U1459-V1459-W1459</f>
        <v>0</v>
      </c>
    </row>
    <row r="1460" customFormat="false" ht="19.5" hidden="false" customHeight="true" outlineLevel="0" collapsed="false">
      <c r="A1460" s="124" t="n">
        <v>220</v>
      </c>
      <c r="B1460" s="74" t="n">
        <v>2800</v>
      </c>
      <c r="C1460" s="256" t="s">
        <v>269</v>
      </c>
      <c r="D1460" s="256"/>
      <c r="E1460" s="112"/>
      <c r="F1460" s="113"/>
      <c r="G1460" s="114"/>
      <c r="H1460" s="114"/>
      <c r="I1460" s="69"/>
      <c r="J1460" s="542" t="str">
        <f aca="false">(IF(OR($E1460&lt;&gt;0,$F1460&lt;&gt;0,$G1460&lt;&gt;0,$H1460&lt;&gt;0,$I1460&lt;&gt;0),$J$2,""))</f>
        <v/>
      </c>
      <c r="K1460" s="59"/>
      <c r="L1460" s="557"/>
      <c r="M1460" s="558"/>
      <c r="N1460" s="223" t="n">
        <f aca="false">I1460</f>
        <v>0</v>
      </c>
      <c r="O1460" s="553" t="n">
        <f aca="false">L1460+M1460-N1460</f>
        <v>0</v>
      </c>
      <c r="P1460" s="59"/>
      <c r="Q1460" s="244"/>
      <c r="R1460" s="266"/>
      <c r="S1460" s="254"/>
      <c r="T1460" s="254"/>
      <c r="U1460" s="266"/>
      <c r="V1460" s="254"/>
      <c r="W1460" s="554"/>
      <c r="X1460" s="225" t="n">
        <f aca="false">T1460-U1460-V1460-W1460</f>
        <v>0</v>
      </c>
    </row>
    <row r="1461" customFormat="false" ht="19.5" hidden="false" customHeight="false" outlineLevel="0" collapsed="false">
      <c r="A1461" s="125" t="n">
        <v>225</v>
      </c>
      <c r="B1461" s="74" t="n">
        <v>2900</v>
      </c>
      <c r="C1461" s="258" t="s">
        <v>270</v>
      </c>
      <c r="D1461" s="258"/>
      <c r="E1461" s="89" t="n">
        <f aca="false">SUM(E1462:E1467)</f>
        <v>0</v>
      </c>
      <c r="F1461" s="90" t="n">
        <f aca="false">SUM(F1462:F1467)</f>
        <v>0</v>
      </c>
      <c r="G1461" s="91" t="n">
        <f aca="false">SUM(G1462:G1467)</f>
        <v>0</v>
      </c>
      <c r="H1461" s="91" t="n">
        <f aca="false">SUM(H1462:H1467)</f>
        <v>0</v>
      </c>
      <c r="I1461" s="91" t="n">
        <f aca="false">SUM(I1462:I1467)</f>
        <v>0</v>
      </c>
      <c r="J1461" s="542" t="str">
        <f aca="false">(IF(OR($E1461&lt;&gt;0,$F1461&lt;&gt;0,$G1461&lt;&gt;0,$H1461&lt;&gt;0,$I1461&lt;&gt;0),$J$2,""))</f>
        <v/>
      </c>
      <c r="K1461" s="59"/>
      <c r="L1461" s="242" t="n">
        <f aca="false">SUM(L1462:L1467)</f>
        <v>0</v>
      </c>
      <c r="M1461" s="243" t="n">
        <f aca="false">SUM(M1462:M1467)</f>
        <v>0</v>
      </c>
      <c r="N1461" s="555" t="n">
        <f aca="false">SUM(N1462:N1467)</f>
        <v>0</v>
      </c>
      <c r="O1461" s="109" t="n">
        <f aca="false">SUM(O1462:O1467)</f>
        <v>0</v>
      </c>
      <c r="P1461" s="59"/>
      <c r="Q1461" s="244"/>
      <c r="R1461" s="266"/>
      <c r="S1461" s="266"/>
      <c r="T1461" s="266"/>
      <c r="U1461" s="266"/>
      <c r="V1461" s="266"/>
      <c r="W1461" s="556"/>
      <c r="X1461" s="225" t="n">
        <f aca="false">T1461-U1461-V1461-W1461</f>
        <v>0</v>
      </c>
    </row>
    <row r="1462" customFormat="false" ht="19.5" hidden="false" customHeight="false" outlineLevel="0" collapsed="false">
      <c r="A1462" s="125" t="n">
        <v>230</v>
      </c>
      <c r="B1462" s="253"/>
      <c r="C1462" s="96" t="n">
        <v>2920</v>
      </c>
      <c r="D1462" s="259" t="s">
        <v>271</v>
      </c>
      <c r="E1462" s="67"/>
      <c r="F1462" s="97"/>
      <c r="G1462" s="69"/>
      <c r="H1462" s="69"/>
      <c r="I1462" s="69"/>
      <c r="J1462" s="542" t="str">
        <f aca="false">(IF(OR($E1462&lt;&gt;0,$F1462&lt;&gt;0,$G1462&lt;&gt;0,$H1462&lt;&gt;0,$I1462&lt;&gt;0),$J$2,""))</f>
        <v/>
      </c>
      <c r="K1462" s="59"/>
      <c r="L1462" s="551"/>
      <c r="M1462" s="552"/>
      <c r="N1462" s="223" t="n">
        <f aca="false">I1462</f>
        <v>0</v>
      </c>
      <c r="O1462" s="553" t="n">
        <f aca="false">L1462+M1462-N1462</f>
        <v>0</v>
      </c>
      <c r="P1462" s="59"/>
      <c r="Q1462" s="224"/>
      <c r="R1462" s="254"/>
      <c r="S1462" s="254"/>
      <c r="T1462" s="254"/>
      <c r="U1462" s="254"/>
      <c r="V1462" s="254"/>
      <c r="W1462" s="554"/>
      <c r="X1462" s="225" t="n">
        <f aca="false">T1462-U1462-V1462-W1462</f>
        <v>0</v>
      </c>
    </row>
    <row r="1463" customFormat="false" ht="36" hidden="false" customHeight="true" outlineLevel="0" collapsed="false">
      <c r="A1463" s="125" t="n">
        <v>235</v>
      </c>
      <c r="B1463" s="253"/>
      <c r="C1463" s="249" t="n">
        <v>2969</v>
      </c>
      <c r="D1463" s="260" t="s">
        <v>272</v>
      </c>
      <c r="E1463" s="67"/>
      <c r="F1463" s="97"/>
      <c r="G1463" s="69"/>
      <c r="H1463" s="69"/>
      <c r="I1463" s="69"/>
      <c r="J1463" s="542" t="str">
        <f aca="false">(IF(OR($E1463&lt;&gt;0,$F1463&lt;&gt;0,$G1463&lt;&gt;0,$H1463&lt;&gt;0,$I1463&lt;&gt;0),$J$2,""))</f>
        <v/>
      </c>
      <c r="K1463" s="59"/>
      <c r="L1463" s="551"/>
      <c r="M1463" s="552"/>
      <c r="N1463" s="223" t="n">
        <f aca="false">I1463</f>
        <v>0</v>
      </c>
      <c r="O1463" s="553" t="n">
        <f aca="false">L1463+M1463-N1463</f>
        <v>0</v>
      </c>
      <c r="P1463" s="59"/>
      <c r="Q1463" s="224"/>
      <c r="R1463" s="254"/>
      <c r="S1463" s="254"/>
      <c r="T1463" s="254"/>
      <c r="U1463" s="254"/>
      <c r="V1463" s="254"/>
      <c r="W1463" s="554"/>
      <c r="X1463" s="225" t="n">
        <f aca="false">T1463-U1463-V1463-W1463</f>
        <v>0</v>
      </c>
    </row>
    <row r="1464" customFormat="false" ht="32.25" hidden="false" customHeight="false" outlineLevel="0" collapsed="false">
      <c r="A1464" s="125" t="n">
        <v>240</v>
      </c>
      <c r="B1464" s="253"/>
      <c r="C1464" s="249" t="n">
        <v>2970</v>
      </c>
      <c r="D1464" s="260" t="s">
        <v>273</v>
      </c>
      <c r="E1464" s="67"/>
      <c r="F1464" s="97"/>
      <c r="G1464" s="69"/>
      <c r="H1464" s="69"/>
      <c r="I1464" s="69"/>
      <c r="J1464" s="542" t="str">
        <f aca="false">(IF(OR($E1464&lt;&gt;0,$F1464&lt;&gt;0,$G1464&lt;&gt;0,$H1464&lt;&gt;0,$I1464&lt;&gt;0),$J$2,""))</f>
        <v/>
      </c>
      <c r="K1464" s="59"/>
      <c r="L1464" s="551"/>
      <c r="M1464" s="552"/>
      <c r="N1464" s="223" t="n">
        <f aca="false">I1464</f>
        <v>0</v>
      </c>
      <c r="O1464" s="553" t="n">
        <f aca="false">L1464+M1464-N1464</f>
        <v>0</v>
      </c>
      <c r="P1464" s="59"/>
      <c r="Q1464" s="224"/>
      <c r="R1464" s="254"/>
      <c r="S1464" s="254"/>
      <c r="T1464" s="254"/>
      <c r="U1464" s="254"/>
      <c r="V1464" s="254"/>
      <c r="W1464" s="554"/>
      <c r="X1464" s="225" t="n">
        <f aca="false">T1464-U1464-V1464-W1464</f>
        <v>0</v>
      </c>
    </row>
    <row r="1465" customFormat="false" ht="19.5" hidden="false" customHeight="false" outlineLevel="0" collapsed="false">
      <c r="A1465" s="125" t="n">
        <v>245</v>
      </c>
      <c r="B1465" s="253"/>
      <c r="C1465" s="261" t="n">
        <v>2989</v>
      </c>
      <c r="D1465" s="262" t="s">
        <v>274</v>
      </c>
      <c r="E1465" s="67"/>
      <c r="F1465" s="97"/>
      <c r="G1465" s="69"/>
      <c r="H1465" s="69"/>
      <c r="I1465" s="69"/>
      <c r="J1465" s="542" t="str">
        <f aca="false">(IF(OR($E1465&lt;&gt;0,$F1465&lt;&gt;0,$G1465&lt;&gt;0,$H1465&lt;&gt;0,$I1465&lt;&gt;0),$J$2,""))</f>
        <v/>
      </c>
      <c r="K1465" s="59"/>
      <c r="L1465" s="551"/>
      <c r="M1465" s="552"/>
      <c r="N1465" s="223" t="n">
        <f aca="false">I1465</f>
        <v>0</v>
      </c>
      <c r="O1465" s="553" t="n">
        <f aca="false">L1465+M1465-N1465</f>
        <v>0</v>
      </c>
      <c r="P1465" s="59"/>
      <c r="Q1465" s="224"/>
      <c r="R1465" s="254"/>
      <c r="S1465" s="254"/>
      <c r="T1465" s="254"/>
      <c r="U1465" s="254"/>
      <c r="V1465" s="254"/>
      <c r="W1465" s="554"/>
      <c r="X1465" s="225" t="n">
        <f aca="false">T1465-U1465-V1465-W1465</f>
        <v>0</v>
      </c>
    </row>
    <row r="1466" customFormat="false" ht="19.5" hidden="false" customHeight="false" outlineLevel="0" collapsed="false">
      <c r="A1466" s="124" t="n">
        <v>250</v>
      </c>
      <c r="B1466" s="60"/>
      <c r="C1466" s="61" t="n">
        <v>2991</v>
      </c>
      <c r="D1466" s="263" t="s">
        <v>275</v>
      </c>
      <c r="E1466" s="67"/>
      <c r="F1466" s="97"/>
      <c r="G1466" s="69"/>
      <c r="H1466" s="69"/>
      <c r="I1466" s="69"/>
      <c r="J1466" s="542" t="str">
        <f aca="false">(IF(OR($E1466&lt;&gt;0,$F1466&lt;&gt;0,$G1466&lt;&gt;0,$H1466&lt;&gt;0,$I1466&lt;&gt;0),$J$2,""))</f>
        <v/>
      </c>
      <c r="K1466" s="59"/>
      <c r="L1466" s="551"/>
      <c r="M1466" s="552"/>
      <c r="N1466" s="223" t="n">
        <f aca="false">I1466</f>
        <v>0</v>
      </c>
      <c r="O1466" s="553" t="n">
        <f aca="false">L1466+M1466-N1466</f>
        <v>0</v>
      </c>
      <c r="P1466" s="59"/>
      <c r="Q1466" s="224"/>
      <c r="R1466" s="254"/>
      <c r="S1466" s="254"/>
      <c r="T1466" s="254"/>
      <c r="U1466" s="254"/>
      <c r="V1466" s="254"/>
      <c r="W1466" s="554"/>
      <c r="X1466" s="225" t="n">
        <f aca="false">T1466-U1466-V1466-W1466</f>
        <v>0</v>
      </c>
    </row>
    <row r="1467" customFormat="false" ht="19.5" hidden="false" customHeight="false" outlineLevel="0" collapsed="false">
      <c r="A1467" s="125" t="n">
        <v>255</v>
      </c>
      <c r="B1467" s="60"/>
      <c r="C1467" s="85" t="n">
        <v>2992</v>
      </c>
      <c r="D1467" s="128" t="s">
        <v>276</v>
      </c>
      <c r="E1467" s="67"/>
      <c r="F1467" s="97"/>
      <c r="G1467" s="69"/>
      <c r="H1467" s="69"/>
      <c r="I1467" s="69"/>
      <c r="J1467" s="542" t="str">
        <f aca="false">(IF(OR($E1467&lt;&gt;0,$F1467&lt;&gt;0,$G1467&lt;&gt;0,$H1467&lt;&gt;0,$I1467&lt;&gt;0),$J$2,""))</f>
        <v/>
      </c>
      <c r="K1467" s="59"/>
      <c r="L1467" s="551"/>
      <c r="M1467" s="552"/>
      <c r="N1467" s="223" t="n">
        <f aca="false">I1467</f>
        <v>0</v>
      </c>
      <c r="O1467" s="553" t="n">
        <f aca="false">L1467+M1467-N1467</f>
        <v>0</v>
      </c>
      <c r="P1467" s="59"/>
      <c r="Q1467" s="224"/>
      <c r="R1467" s="254"/>
      <c r="S1467" s="254"/>
      <c r="T1467" s="254"/>
      <c r="U1467" s="254"/>
      <c r="V1467" s="254"/>
      <c r="W1467" s="554"/>
      <c r="X1467" s="225" t="n">
        <f aca="false">T1467-U1467-V1467-W1467</f>
        <v>0</v>
      </c>
    </row>
    <row r="1468" customFormat="false" ht="19.5" hidden="false" customHeight="false" outlineLevel="0" collapsed="false">
      <c r="A1468" s="125" t="n">
        <v>265</v>
      </c>
      <c r="B1468" s="74" t="n">
        <v>3300</v>
      </c>
      <c r="C1468" s="258" t="s">
        <v>277</v>
      </c>
      <c r="D1468" s="258"/>
      <c r="E1468" s="89" t="n">
        <f aca="false">SUM(E1469:E1474)</f>
        <v>0</v>
      </c>
      <c r="F1468" s="90" t="n">
        <f aca="false">SUM(F1469:F1474)</f>
        <v>0</v>
      </c>
      <c r="G1468" s="91" t="n">
        <f aca="false">SUM(G1469:G1474)</f>
        <v>0</v>
      </c>
      <c r="H1468" s="91" t="n">
        <f aca="false">SUM(H1469:H1474)</f>
        <v>0</v>
      </c>
      <c r="I1468" s="91" t="n">
        <f aca="false">SUM(I1469:I1474)</f>
        <v>0</v>
      </c>
      <c r="J1468" s="542" t="str">
        <f aca="false">(IF(OR($E1468&lt;&gt;0,$F1468&lt;&gt;0,$G1468&lt;&gt;0,$H1468&lt;&gt;0,$I1468&lt;&gt;0),$J$2,""))</f>
        <v/>
      </c>
      <c r="K1468" s="59"/>
      <c r="L1468" s="244"/>
      <c r="M1468" s="266"/>
      <c r="N1468" s="266"/>
      <c r="O1468" s="556"/>
      <c r="P1468" s="59"/>
      <c r="Q1468" s="244"/>
      <c r="R1468" s="266"/>
      <c r="S1468" s="266"/>
      <c r="T1468" s="266"/>
      <c r="U1468" s="266"/>
      <c r="V1468" s="266"/>
      <c r="W1468" s="556"/>
      <c r="X1468" s="225" t="n">
        <f aca="false">T1468-U1468-V1468-W1468</f>
        <v>0</v>
      </c>
    </row>
    <row r="1469" customFormat="false" ht="19.5" hidden="false" customHeight="false" outlineLevel="0" collapsed="false">
      <c r="A1469" s="124" t="n">
        <v>270</v>
      </c>
      <c r="B1469" s="93"/>
      <c r="C1469" s="96" t="n">
        <v>3301</v>
      </c>
      <c r="D1469" s="267" t="s">
        <v>278</v>
      </c>
      <c r="E1469" s="67"/>
      <c r="F1469" s="97"/>
      <c r="G1469" s="69"/>
      <c r="H1469" s="69"/>
      <c r="I1469" s="69"/>
      <c r="J1469" s="542" t="str">
        <f aca="false">(IF(OR($E1469&lt;&gt;0,$F1469&lt;&gt;0,$G1469&lt;&gt;0,$H1469&lt;&gt;0,$I1469&lt;&gt;0),$J$2,""))</f>
        <v/>
      </c>
      <c r="K1469" s="59"/>
      <c r="L1469" s="224"/>
      <c r="M1469" s="254"/>
      <c r="N1469" s="254"/>
      <c r="O1469" s="554"/>
      <c r="P1469" s="59"/>
      <c r="Q1469" s="224"/>
      <c r="R1469" s="254"/>
      <c r="S1469" s="254"/>
      <c r="T1469" s="254"/>
      <c r="U1469" s="254"/>
      <c r="V1469" s="254"/>
      <c r="W1469" s="554"/>
      <c r="X1469" s="225" t="n">
        <f aca="false">T1469-U1469-V1469-W1469</f>
        <v>0</v>
      </c>
    </row>
    <row r="1470" customFormat="false" ht="19.5" hidden="false" customHeight="false" outlineLevel="0" collapsed="false">
      <c r="A1470" s="124" t="n">
        <v>290</v>
      </c>
      <c r="B1470" s="93"/>
      <c r="C1470" s="249" t="n">
        <v>3302</v>
      </c>
      <c r="D1470" s="268" t="s">
        <v>569</v>
      </c>
      <c r="E1470" s="67"/>
      <c r="F1470" s="97"/>
      <c r="G1470" s="69"/>
      <c r="H1470" s="69"/>
      <c r="I1470" s="69"/>
      <c r="J1470" s="542" t="str">
        <f aca="false">(IF(OR($E1470&lt;&gt;0,$F1470&lt;&gt;0,$G1470&lt;&gt;0,$H1470&lt;&gt;0,$I1470&lt;&gt;0),$J$2,""))</f>
        <v/>
      </c>
      <c r="K1470" s="59"/>
      <c r="L1470" s="224"/>
      <c r="M1470" s="254"/>
      <c r="N1470" s="254"/>
      <c r="O1470" s="554"/>
      <c r="P1470" s="59"/>
      <c r="Q1470" s="224"/>
      <c r="R1470" s="254"/>
      <c r="S1470" s="254"/>
      <c r="T1470" s="254"/>
      <c r="U1470" s="254"/>
      <c r="V1470" s="254"/>
      <c r="W1470" s="554"/>
      <c r="X1470" s="225" t="n">
        <f aca="false">T1470-U1470-V1470-W1470</f>
        <v>0</v>
      </c>
    </row>
    <row r="1471" customFormat="false" ht="19.5" hidden="false" customHeight="false" outlineLevel="0" collapsed="false">
      <c r="A1471" s="257" t="n">
        <v>320</v>
      </c>
      <c r="B1471" s="93"/>
      <c r="C1471" s="249" t="n">
        <v>3303</v>
      </c>
      <c r="D1471" s="268" t="s">
        <v>280</v>
      </c>
      <c r="E1471" s="67"/>
      <c r="F1471" s="97"/>
      <c r="G1471" s="69"/>
      <c r="H1471" s="69"/>
      <c r="I1471" s="69"/>
      <c r="J1471" s="542" t="str">
        <f aca="false">(IF(OR($E1471&lt;&gt;0,$F1471&lt;&gt;0,$G1471&lt;&gt;0,$H1471&lt;&gt;0,$I1471&lt;&gt;0),$J$2,""))</f>
        <v/>
      </c>
      <c r="K1471" s="59"/>
      <c r="L1471" s="224"/>
      <c r="M1471" s="254"/>
      <c r="N1471" s="254"/>
      <c r="O1471" s="554"/>
      <c r="P1471" s="59"/>
      <c r="Q1471" s="224"/>
      <c r="R1471" s="254"/>
      <c r="S1471" s="254"/>
      <c r="T1471" s="254"/>
      <c r="U1471" s="254"/>
      <c r="V1471" s="254"/>
      <c r="W1471" s="554"/>
      <c r="X1471" s="225" t="n">
        <f aca="false">T1471-U1471-V1471-W1471</f>
        <v>0</v>
      </c>
    </row>
    <row r="1472" customFormat="false" ht="19.5" hidden="false" customHeight="false" outlineLevel="0" collapsed="false">
      <c r="A1472" s="124" t="n">
        <v>330</v>
      </c>
      <c r="B1472" s="93"/>
      <c r="C1472" s="261" t="n">
        <v>3304</v>
      </c>
      <c r="D1472" s="269" t="s">
        <v>281</v>
      </c>
      <c r="E1472" s="67"/>
      <c r="F1472" s="97"/>
      <c r="G1472" s="69"/>
      <c r="H1472" s="69"/>
      <c r="I1472" s="69"/>
      <c r="J1472" s="542" t="str">
        <f aca="false">(IF(OR($E1472&lt;&gt;0,$F1472&lt;&gt;0,$G1472&lt;&gt;0,$H1472&lt;&gt;0,$I1472&lt;&gt;0),$J$2,""))</f>
        <v/>
      </c>
      <c r="K1472" s="59"/>
      <c r="L1472" s="224"/>
      <c r="M1472" s="254"/>
      <c r="N1472" s="254"/>
      <c r="O1472" s="554"/>
      <c r="P1472" s="59"/>
      <c r="Q1472" s="224"/>
      <c r="R1472" s="254"/>
      <c r="S1472" s="254"/>
      <c r="T1472" s="254"/>
      <c r="U1472" s="254"/>
      <c r="V1472" s="254"/>
      <c r="W1472" s="554"/>
      <c r="X1472" s="225" t="n">
        <f aca="false">T1472-U1472-V1472-W1472</f>
        <v>0</v>
      </c>
    </row>
    <row r="1473" customFormat="false" ht="19.5" hidden="false" customHeight="false" outlineLevel="0" collapsed="false">
      <c r="A1473" s="124" t="n">
        <v>350</v>
      </c>
      <c r="B1473" s="93"/>
      <c r="C1473" s="85" t="n">
        <v>3305</v>
      </c>
      <c r="D1473" s="270" t="s">
        <v>282</v>
      </c>
      <c r="E1473" s="67"/>
      <c r="F1473" s="97"/>
      <c r="G1473" s="69"/>
      <c r="H1473" s="69"/>
      <c r="I1473" s="69"/>
      <c r="J1473" s="542" t="str">
        <f aca="false">(IF(OR($E1473&lt;&gt;0,$F1473&lt;&gt;0,$G1473&lt;&gt;0,$H1473&lt;&gt;0,$I1473&lt;&gt;0),$J$2,""))</f>
        <v/>
      </c>
      <c r="K1473" s="59"/>
      <c r="L1473" s="224"/>
      <c r="M1473" s="254"/>
      <c r="N1473" s="254"/>
      <c r="O1473" s="554"/>
      <c r="P1473" s="59"/>
      <c r="Q1473" s="224"/>
      <c r="R1473" s="254"/>
      <c r="S1473" s="254"/>
      <c r="T1473" s="254"/>
      <c r="U1473" s="254"/>
      <c r="V1473" s="254"/>
      <c r="W1473" s="554"/>
      <c r="X1473" s="225" t="n">
        <f aca="false">T1473-U1473-V1473-W1473</f>
        <v>0</v>
      </c>
    </row>
    <row r="1474" customFormat="false" ht="19.5" hidden="false" customHeight="false" outlineLevel="0" collapsed="false">
      <c r="A1474" s="125" t="n">
        <v>355</v>
      </c>
      <c r="B1474" s="93"/>
      <c r="C1474" s="85" t="n">
        <v>3306</v>
      </c>
      <c r="D1474" s="270" t="s">
        <v>283</v>
      </c>
      <c r="E1474" s="67"/>
      <c r="F1474" s="97"/>
      <c r="G1474" s="69"/>
      <c r="H1474" s="69"/>
      <c r="I1474" s="69"/>
      <c r="J1474" s="542" t="str">
        <f aca="false">(IF(OR($E1474&lt;&gt;0,$F1474&lt;&gt;0,$G1474&lt;&gt;0,$H1474&lt;&gt;0,$I1474&lt;&gt;0),$J$2,""))</f>
        <v/>
      </c>
      <c r="K1474" s="59"/>
      <c r="L1474" s="224"/>
      <c r="M1474" s="254"/>
      <c r="N1474" s="254"/>
      <c r="O1474" s="554"/>
      <c r="P1474" s="59"/>
      <c r="Q1474" s="224"/>
      <c r="R1474" s="254"/>
      <c r="S1474" s="254"/>
      <c r="T1474" s="254"/>
      <c r="U1474" s="254"/>
      <c r="V1474" s="254"/>
      <c r="W1474" s="554"/>
      <c r="X1474" s="225" t="n">
        <f aca="false">T1474-U1474-V1474-W1474</f>
        <v>0</v>
      </c>
    </row>
    <row r="1475" customFormat="false" ht="19.5" hidden="false" customHeight="false" outlineLevel="0" collapsed="false">
      <c r="A1475" s="125" t="n">
        <v>375</v>
      </c>
      <c r="B1475" s="74" t="n">
        <v>3900</v>
      </c>
      <c r="C1475" s="274" t="s">
        <v>284</v>
      </c>
      <c r="D1475" s="274"/>
      <c r="E1475" s="112"/>
      <c r="F1475" s="113"/>
      <c r="G1475" s="114"/>
      <c r="H1475" s="114"/>
      <c r="I1475" s="69"/>
      <c r="J1475" s="542" t="str">
        <f aca="false">(IF(OR($E1475&lt;&gt;0,$F1475&lt;&gt;0,$G1475&lt;&gt;0,$H1475&lt;&gt;0,$I1475&lt;&gt;0),$J$2,""))</f>
        <v/>
      </c>
      <c r="K1475" s="59"/>
      <c r="L1475" s="557"/>
      <c r="M1475" s="558"/>
      <c r="N1475" s="243" t="n">
        <f aca="false">I1475</f>
        <v>0</v>
      </c>
      <c r="O1475" s="553" t="n">
        <f aca="false">L1475+M1475-N1475</f>
        <v>0</v>
      </c>
      <c r="P1475" s="59"/>
      <c r="Q1475" s="557"/>
      <c r="R1475" s="558"/>
      <c r="S1475" s="223" t="n">
        <f aca="false">+IF(+(L1475+M1475)&gt;=I1475,+M1475,+(+I1475-L1475))</f>
        <v>0</v>
      </c>
      <c r="T1475" s="223" t="n">
        <f aca="false">Q1475+R1475-S1475</f>
        <v>0</v>
      </c>
      <c r="U1475" s="558"/>
      <c r="V1475" s="558"/>
      <c r="W1475" s="102"/>
      <c r="X1475" s="225" t="n">
        <f aca="false">T1475-U1475-V1475-W1475</f>
        <v>0</v>
      </c>
    </row>
    <row r="1476" customFormat="false" ht="19.5" hidden="false" customHeight="false" outlineLevel="0" collapsed="false">
      <c r="A1476" s="125" t="n">
        <v>380</v>
      </c>
      <c r="B1476" s="74" t="n">
        <v>4000</v>
      </c>
      <c r="C1476" s="272" t="s">
        <v>285</v>
      </c>
      <c r="D1476" s="272"/>
      <c r="E1476" s="112"/>
      <c r="F1476" s="113"/>
      <c r="G1476" s="114"/>
      <c r="H1476" s="114"/>
      <c r="I1476" s="69"/>
      <c r="J1476" s="542" t="str">
        <f aca="false">(IF(OR($E1476&lt;&gt;0,$F1476&lt;&gt;0,$G1476&lt;&gt;0,$H1476&lt;&gt;0,$I1476&lt;&gt;0),$J$2,""))</f>
        <v/>
      </c>
      <c r="K1476" s="59"/>
      <c r="L1476" s="557"/>
      <c r="M1476" s="558"/>
      <c r="N1476" s="243" t="n">
        <f aca="false">I1476</f>
        <v>0</v>
      </c>
      <c r="O1476" s="553" t="n">
        <f aca="false">L1476+M1476-N1476</f>
        <v>0</v>
      </c>
      <c r="P1476" s="59"/>
      <c r="Q1476" s="244"/>
      <c r="R1476" s="266"/>
      <c r="S1476" s="266"/>
      <c r="T1476" s="254"/>
      <c r="U1476" s="266"/>
      <c r="V1476" s="266"/>
      <c r="W1476" s="554"/>
      <c r="X1476" s="225" t="n">
        <f aca="false">T1476-U1476-V1476-W1476</f>
        <v>0</v>
      </c>
    </row>
    <row r="1477" customFormat="false" ht="19.5" hidden="false" customHeight="false" outlineLevel="0" collapsed="false">
      <c r="A1477" s="125" t="n">
        <v>385</v>
      </c>
      <c r="B1477" s="74" t="n">
        <v>4100</v>
      </c>
      <c r="C1477" s="272" t="s">
        <v>286</v>
      </c>
      <c r="D1477" s="272"/>
      <c r="E1477" s="112"/>
      <c r="F1477" s="113"/>
      <c r="G1477" s="114"/>
      <c r="H1477" s="114"/>
      <c r="I1477" s="69"/>
      <c r="J1477" s="542" t="str">
        <f aca="false">(IF(OR($E1477&lt;&gt;0,$F1477&lt;&gt;0,$G1477&lt;&gt;0,$H1477&lt;&gt;0,$I1477&lt;&gt;0),$J$2,""))</f>
        <v/>
      </c>
      <c r="K1477" s="59"/>
      <c r="L1477" s="244"/>
      <c r="M1477" s="266"/>
      <c r="N1477" s="266"/>
      <c r="O1477" s="556"/>
      <c r="P1477" s="59"/>
      <c r="Q1477" s="244"/>
      <c r="R1477" s="266"/>
      <c r="S1477" s="266"/>
      <c r="T1477" s="266"/>
      <c r="U1477" s="266"/>
      <c r="V1477" s="266"/>
      <c r="W1477" s="556"/>
      <c r="X1477" s="225" t="n">
        <f aca="false">T1477-U1477-V1477-W1477</f>
        <v>0</v>
      </c>
    </row>
    <row r="1478" customFormat="false" ht="19.5" hidden="false" customHeight="false" outlineLevel="0" collapsed="false">
      <c r="A1478" s="125" t="n">
        <v>390</v>
      </c>
      <c r="B1478" s="74" t="n">
        <v>4200</v>
      </c>
      <c r="C1478" s="258" t="s">
        <v>287</v>
      </c>
      <c r="D1478" s="258"/>
      <c r="E1478" s="89" t="n">
        <f aca="false">SUM(E1479:E1484)</f>
        <v>0</v>
      </c>
      <c r="F1478" s="90" t="n">
        <f aca="false">SUM(F1479:F1484)</f>
        <v>0</v>
      </c>
      <c r="G1478" s="91" t="n">
        <f aca="false">SUM(G1479:G1484)</f>
        <v>0</v>
      </c>
      <c r="H1478" s="91" t="n">
        <f aca="false">SUM(H1479:H1484)</f>
        <v>0</v>
      </c>
      <c r="I1478" s="91" t="n">
        <f aca="false">SUM(I1479:I1484)</f>
        <v>0</v>
      </c>
      <c r="J1478" s="542" t="str">
        <f aca="false">(IF(OR($E1478&lt;&gt;0,$F1478&lt;&gt;0,$G1478&lt;&gt;0,$H1478&lt;&gt;0,$I1478&lt;&gt;0),$J$2,""))</f>
        <v/>
      </c>
      <c r="K1478" s="59"/>
      <c r="L1478" s="242" t="n">
        <f aca="false">SUM(L1479:L1484)</f>
        <v>0</v>
      </c>
      <c r="M1478" s="243" t="n">
        <f aca="false">SUM(M1479:M1484)</f>
        <v>0</v>
      </c>
      <c r="N1478" s="555" t="n">
        <f aca="false">SUM(N1479:N1484)</f>
        <v>0</v>
      </c>
      <c r="O1478" s="109" t="n">
        <f aca="false">SUM(O1479:O1484)</f>
        <v>0</v>
      </c>
      <c r="P1478" s="59"/>
      <c r="Q1478" s="242" t="n">
        <f aca="false">SUM(Q1479:Q1484)</f>
        <v>0</v>
      </c>
      <c r="R1478" s="243" t="n">
        <f aca="false">SUM(R1479:R1484)</f>
        <v>0</v>
      </c>
      <c r="S1478" s="243" t="n">
        <f aca="false">SUM(S1479:S1484)</f>
        <v>0</v>
      </c>
      <c r="T1478" s="243" t="n">
        <f aca="false">SUM(T1479:T1484)</f>
        <v>0</v>
      </c>
      <c r="U1478" s="243" t="n">
        <f aca="false">SUM(U1479:U1484)</f>
        <v>0</v>
      </c>
      <c r="V1478" s="243" t="n">
        <f aca="false">SUM(V1479:V1484)</f>
        <v>0</v>
      </c>
      <c r="W1478" s="109" t="n">
        <f aca="false">SUM(W1479:W1484)</f>
        <v>0</v>
      </c>
      <c r="X1478" s="225" t="n">
        <f aca="false">T1478-U1478-V1478-W1478</f>
        <v>0</v>
      </c>
    </row>
    <row r="1479" customFormat="false" ht="19.5" hidden="false" customHeight="false" outlineLevel="0" collapsed="false">
      <c r="A1479" s="125" t="n">
        <v>395</v>
      </c>
      <c r="B1479" s="273"/>
      <c r="C1479" s="96" t="n">
        <v>4201</v>
      </c>
      <c r="D1479" s="62" t="s">
        <v>288</v>
      </c>
      <c r="E1479" s="67"/>
      <c r="F1479" s="97"/>
      <c r="G1479" s="69"/>
      <c r="H1479" s="69"/>
      <c r="I1479" s="69"/>
      <c r="J1479" s="542" t="str">
        <f aca="false">(IF(OR($E1479&lt;&gt;0,$F1479&lt;&gt;0,$G1479&lt;&gt;0,$H1479&lt;&gt;0,$I1479&lt;&gt;0),$J$2,""))</f>
        <v/>
      </c>
      <c r="K1479" s="59"/>
      <c r="L1479" s="551"/>
      <c r="M1479" s="552"/>
      <c r="N1479" s="223" t="n">
        <f aca="false">I1479</f>
        <v>0</v>
      </c>
      <c r="O1479" s="553" t="n">
        <f aca="false">L1479+M1479-N1479</f>
        <v>0</v>
      </c>
      <c r="P1479" s="59"/>
      <c r="Q1479" s="551"/>
      <c r="R1479" s="552"/>
      <c r="S1479" s="223" t="n">
        <f aca="false">+IF(+(L1479+M1479)&gt;=I1479,+M1479,+(+I1479-L1479))</f>
        <v>0</v>
      </c>
      <c r="T1479" s="223" t="n">
        <f aca="false">Q1479+R1479-S1479</f>
        <v>0</v>
      </c>
      <c r="U1479" s="552"/>
      <c r="V1479" s="552"/>
      <c r="W1479" s="102"/>
      <c r="X1479" s="225" t="n">
        <f aca="false">T1479-U1479-V1479-W1479</f>
        <v>0</v>
      </c>
    </row>
    <row r="1480" customFormat="false" ht="19.5" hidden="false" customHeight="false" outlineLevel="0" collapsed="false">
      <c r="A1480" s="110" t="n">
        <v>397</v>
      </c>
      <c r="B1480" s="273"/>
      <c r="C1480" s="61" t="n">
        <v>4202</v>
      </c>
      <c r="D1480" s="66" t="s">
        <v>289</v>
      </c>
      <c r="E1480" s="67"/>
      <c r="F1480" s="97"/>
      <c r="G1480" s="69"/>
      <c r="H1480" s="69"/>
      <c r="I1480" s="69"/>
      <c r="J1480" s="542" t="str">
        <f aca="false">(IF(OR($E1480&lt;&gt;0,$F1480&lt;&gt;0,$G1480&lt;&gt;0,$H1480&lt;&gt;0,$I1480&lt;&gt;0),$J$2,""))</f>
        <v/>
      </c>
      <c r="K1480" s="59"/>
      <c r="L1480" s="551"/>
      <c r="M1480" s="552"/>
      <c r="N1480" s="223" t="n">
        <f aca="false">I1480</f>
        <v>0</v>
      </c>
      <c r="O1480" s="553" t="n">
        <f aca="false">L1480+M1480-N1480</f>
        <v>0</v>
      </c>
      <c r="P1480" s="59"/>
      <c r="Q1480" s="551"/>
      <c r="R1480" s="552"/>
      <c r="S1480" s="223" t="n">
        <f aca="false">+IF(+(L1480+M1480)&gt;=I1480,+M1480,+(+I1480-L1480))</f>
        <v>0</v>
      </c>
      <c r="T1480" s="223" t="n">
        <f aca="false">Q1480+R1480-S1480</f>
        <v>0</v>
      </c>
      <c r="U1480" s="552"/>
      <c r="V1480" s="552"/>
      <c r="W1480" s="102"/>
      <c r="X1480" s="225" t="n">
        <f aca="false">T1480-U1480-V1480-W1480</f>
        <v>0</v>
      </c>
    </row>
    <row r="1481" customFormat="false" ht="19.5" hidden="false" customHeight="false" outlineLevel="0" collapsed="false">
      <c r="A1481" s="71" t="n">
        <v>398</v>
      </c>
      <c r="B1481" s="273"/>
      <c r="C1481" s="61" t="n">
        <v>4214</v>
      </c>
      <c r="D1481" s="66" t="s">
        <v>290</v>
      </c>
      <c r="E1481" s="67"/>
      <c r="F1481" s="97"/>
      <c r="G1481" s="69"/>
      <c r="H1481" s="69"/>
      <c r="I1481" s="69"/>
      <c r="J1481" s="542" t="str">
        <f aca="false">(IF(OR($E1481&lt;&gt;0,$F1481&lt;&gt;0,$G1481&lt;&gt;0,$H1481&lt;&gt;0,$I1481&lt;&gt;0),$J$2,""))</f>
        <v/>
      </c>
      <c r="K1481" s="59"/>
      <c r="L1481" s="551"/>
      <c r="M1481" s="552"/>
      <c r="N1481" s="223" t="n">
        <f aca="false">I1481</f>
        <v>0</v>
      </c>
      <c r="O1481" s="553" t="n">
        <f aca="false">L1481+M1481-N1481</f>
        <v>0</v>
      </c>
      <c r="P1481" s="59"/>
      <c r="Q1481" s="551"/>
      <c r="R1481" s="552"/>
      <c r="S1481" s="223" t="n">
        <f aca="false">+IF(+(L1481+M1481)&gt;=I1481,+M1481,+(+I1481-L1481))</f>
        <v>0</v>
      </c>
      <c r="T1481" s="223" t="n">
        <f aca="false">Q1481+R1481-S1481</f>
        <v>0</v>
      </c>
      <c r="U1481" s="552"/>
      <c r="V1481" s="552"/>
      <c r="W1481" s="102"/>
      <c r="X1481" s="225" t="n">
        <f aca="false">T1481-U1481-V1481-W1481</f>
        <v>0</v>
      </c>
    </row>
    <row r="1482" customFormat="false" ht="19.5" hidden="false" customHeight="false" outlineLevel="0" collapsed="false">
      <c r="A1482" s="71" t="n">
        <v>399</v>
      </c>
      <c r="B1482" s="273"/>
      <c r="C1482" s="61" t="n">
        <v>4217</v>
      </c>
      <c r="D1482" s="66" t="s">
        <v>291</v>
      </c>
      <c r="E1482" s="67"/>
      <c r="F1482" s="97"/>
      <c r="G1482" s="69"/>
      <c r="H1482" s="69"/>
      <c r="I1482" s="69"/>
      <c r="J1482" s="542" t="str">
        <f aca="false">(IF(OR($E1482&lt;&gt;0,$F1482&lt;&gt;0,$G1482&lt;&gt;0,$H1482&lt;&gt;0,$I1482&lt;&gt;0),$J$2,""))</f>
        <v/>
      </c>
      <c r="K1482" s="59"/>
      <c r="L1482" s="551"/>
      <c r="M1482" s="552"/>
      <c r="N1482" s="223" t="n">
        <f aca="false">I1482</f>
        <v>0</v>
      </c>
      <c r="O1482" s="553" t="n">
        <f aca="false">L1482+M1482-N1482</f>
        <v>0</v>
      </c>
      <c r="P1482" s="59"/>
      <c r="Q1482" s="551"/>
      <c r="R1482" s="552"/>
      <c r="S1482" s="223" t="n">
        <f aca="false">+IF(+(L1482+M1482)&gt;=I1482,+M1482,+(+I1482-L1482))</f>
        <v>0</v>
      </c>
      <c r="T1482" s="223" t="n">
        <f aca="false">Q1482+R1482-S1482</f>
        <v>0</v>
      </c>
      <c r="U1482" s="552"/>
      <c r="V1482" s="552"/>
      <c r="W1482" s="102"/>
      <c r="X1482" s="225" t="n">
        <f aca="false">T1482-U1482-V1482-W1482</f>
        <v>0</v>
      </c>
    </row>
    <row r="1483" customFormat="false" ht="19.5" hidden="false" customHeight="false" outlineLevel="0" collapsed="false">
      <c r="A1483" s="71" t="n">
        <v>400</v>
      </c>
      <c r="B1483" s="273"/>
      <c r="C1483" s="61" t="n">
        <v>4218</v>
      </c>
      <c r="D1483" s="99" t="s">
        <v>292</v>
      </c>
      <c r="E1483" s="67"/>
      <c r="F1483" s="97"/>
      <c r="G1483" s="69"/>
      <c r="H1483" s="69"/>
      <c r="I1483" s="69"/>
      <c r="J1483" s="542" t="str">
        <f aca="false">(IF(OR($E1483&lt;&gt;0,$F1483&lt;&gt;0,$G1483&lt;&gt;0,$H1483&lt;&gt;0,$I1483&lt;&gt;0),$J$2,""))</f>
        <v/>
      </c>
      <c r="K1483" s="59"/>
      <c r="L1483" s="551"/>
      <c r="M1483" s="552"/>
      <c r="N1483" s="223" t="n">
        <f aca="false">I1483</f>
        <v>0</v>
      </c>
      <c r="O1483" s="553" t="n">
        <f aca="false">L1483+M1483-N1483</f>
        <v>0</v>
      </c>
      <c r="P1483" s="59"/>
      <c r="Q1483" s="551"/>
      <c r="R1483" s="552"/>
      <c r="S1483" s="223" t="n">
        <f aca="false">+IF(+(L1483+M1483)&gt;=I1483,+M1483,+(+I1483-L1483))</f>
        <v>0</v>
      </c>
      <c r="T1483" s="223" t="n">
        <f aca="false">Q1483+R1483-S1483</f>
        <v>0</v>
      </c>
      <c r="U1483" s="552"/>
      <c r="V1483" s="552"/>
      <c r="W1483" s="102"/>
      <c r="X1483" s="225" t="n">
        <f aca="false">T1483-U1483-V1483-W1483</f>
        <v>0</v>
      </c>
    </row>
    <row r="1484" customFormat="false" ht="19.5" hidden="false" customHeight="false" outlineLevel="0" collapsed="false">
      <c r="A1484" s="71" t="n">
        <v>401</v>
      </c>
      <c r="B1484" s="273"/>
      <c r="C1484" s="61" t="n">
        <v>4219</v>
      </c>
      <c r="D1484" s="148" t="s">
        <v>293</v>
      </c>
      <c r="E1484" s="67"/>
      <c r="F1484" s="97"/>
      <c r="G1484" s="69"/>
      <c r="H1484" s="69"/>
      <c r="I1484" s="69"/>
      <c r="J1484" s="542" t="str">
        <f aca="false">(IF(OR($E1484&lt;&gt;0,$F1484&lt;&gt;0,$G1484&lt;&gt;0,$H1484&lt;&gt;0,$I1484&lt;&gt;0),$J$2,""))</f>
        <v/>
      </c>
      <c r="K1484" s="59"/>
      <c r="L1484" s="551"/>
      <c r="M1484" s="552"/>
      <c r="N1484" s="223" t="n">
        <f aca="false">I1484</f>
        <v>0</v>
      </c>
      <c r="O1484" s="553" t="n">
        <f aca="false">L1484+M1484-N1484</f>
        <v>0</v>
      </c>
      <c r="P1484" s="59"/>
      <c r="Q1484" s="551"/>
      <c r="R1484" s="552"/>
      <c r="S1484" s="223" t="n">
        <f aca="false">+IF(+(L1484+M1484)&gt;=I1484,+M1484,+(+I1484-L1484))</f>
        <v>0</v>
      </c>
      <c r="T1484" s="223" t="n">
        <f aca="false">Q1484+R1484-S1484</f>
        <v>0</v>
      </c>
      <c r="U1484" s="552"/>
      <c r="V1484" s="552"/>
      <c r="W1484" s="102"/>
      <c r="X1484" s="225" t="n">
        <f aca="false">T1484-U1484-V1484-W1484</f>
        <v>0</v>
      </c>
    </row>
    <row r="1485" customFormat="false" ht="19.5" hidden="false" customHeight="false" outlineLevel="0" collapsed="false">
      <c r="A1485" s="71" t="n">
        <v>402</v>
      </c>
      <c r="B1485" s="74" t="n">
        <v>4300</v>
      </c>
      <c r="C1485" s="252" t="s">
        <v>294</v>
      </c>
      <c r="D1485" s="252"/>
      <c r="E1485" s="89" t="n">
        <f aca="false">SUM(E1486:E1488)</f>
        <v>0</v>
      </c>
      <c r="F1485" s="90" t="n">
        <f aca="false">SUM(F1486:F1488)</f>
        <v>0</v>
      </c>
      <c r="G1485" s="91" t="n">
        <f aca="false">SUM(G1486:G1488)</f>
        <v>0</v>
      </c>
      <c r="H1485" s="91" t="n">
        <f aca="false">SUM(H1486:H1488)</f>
        <v>0</v>
      </c>
      <c r="I1485" s="91" t="n">
        <f aca="false">SUM(I1486:I1488)</f>
        <v>0</v>
      </c>
      <c r="J1485" s="542" t="str">
        <f aca="false">(IF(OR($E1485&lt;&gt;0,$F1485&lt;&gt;0,$G1485&lt;&gt;0,$H1485&lt;&gt;0,$I1485&lt;&gt;0),$J$2,""))</f>
        <v/>
      </c>
      <c r="K1485" s="59"/>
      <c r="L1485" s="242" t="n">
        <f aca="false">SUM(L1486:L1488)</f>
        <v>0</v>
      </c>
      <c r="M1485" s="243" t="n">
        <f aca="false">SUM(M1486:M1488)</f>
        <v>0</v>
      </c>
      <c r="N1485" s="555" t="n">
        <f aca="false">SUM(N1486:N1488)</f>
        <v>0</v>
      </c>
      <c r="O1485" s="109" t="n">
        <f aca="false">SUM(O1486:O1488)</f>
        <v>0</v>
      </c>
      <c r="P1485" s="59"/>
      <c r="Q1485" s="242" t="n">
        <f aca="false">SUM(Q1486:Q1488)</f>
        <v>0</v>
      </c>
      <c r="R1485" s="243" t="n">
        <f aca="false">SUM(R1486:R1488)</f>
        <v>0</v>
      </c>
      <c r="S1485" s="243" t="n">
        <f aca="false">SUM(S1486:S1488)</f>
        <v>0</v>
      </c>
      <c r="T1485" s="243" t="n">
        <f aca="false">SUM(T1486:T1488)</f>
        <v>0</v>
      </c>
      <c r="U1485" s="243" t="n">
        <f aca="false">SUM(U1486:U1488)</f>
        <v>0</v>
      </c>
      <c r="V1485" s="243" t="n">
        <f aca="false">SUM(V1486:V1488)</f>
        <v>0</v>
      </c>
      <c r="W1485" s="109" t="n">
        <f aca="false">SUM(W1486:W1488)</f>
        <v>0</v>
      </c>
      <c r="X1485" s="225" t="n">
        <f aca="false">T1485-U1485-V1485-W1485</f>
        <v>0</v>
      </c>
    </row>
    <row r="1486" customFormat="false" ht="19.5" hidden="false" customHeight="false" outlineLevel="0" collapsed="false">
      <c r="A1486" s="271" t="n">
        <v>404</v>
      </c>
      <c r="B1486" s="273"/>
      <c r="C1486" s="96" t="n">
        <v>4301</v>
      </c>
      <c r="D1486" s="245" t="s">
        <v>295</v>
      </c>
      <c r="E1486" s="67"/>
      <c r="F1486" s="97"/>
      <c r="G1486" s="69"/>
      <c r="H1486" s="69"/>
      <c r="I1486" s="69"/>
      <c r="J1486" s="542" t="str">
        <f aca="false">(IF(OR($E1486&lt;&gt;0,$F1486&lt;&gt;0,$G1486&lt;&gt;0,$H1486&lt;&gt;0,$I1486&lt;&gt;0),$J$2,""))</f>
        <v/>
      </c>
      <c r="K1486" s="59"/>
      <c r="L1486" s="551"/>
      <c r="M1486" s="552"/>
      <c r="N1486" s="223" t="n">
        <f aca="false">I1486</f>
        <v>0</v>
      </c>
      <c r="O1486" s="553" t="n">
        <f aca="false">L1486+M1486-N1486</f>
        <v>0</v>
      </c>
      <c r="P1486" s="59"/>
      <c r="Q1486" s="551"/>
      <c r="R1486" s="552"/>
      <c r="S1486" s="223" t="n">
        <f aca="false">+IF(+(L1486+M1486)&gt;=I1486,+M1486,+(+I1486-L1486))</f>
        <v>0</v>
      </c>
      <c r="T1486" s="223" t="n">
        <f aca="false">Q1486+R1486-S1486</f>
        <v>0</v>
      </c>
      <c r="U1486" s="552"/>
      <c r="V1486" s="552"/>
      <c r="W1486" s="102"/>
      <c r="X1486" s="225" t="n">
        <f aca="false">T1486-U1486-V1486-W1486</f>
        <v>0</v>
      </c>
    </row>
    <row r="1487" customFormat="false" ht="19.5" hidden="false" customHeight="false" outlineLevel="0" collapsed="false">
      <c r="A1487" s="271" t="n">
        <v>404</v>
      </c>
      <c r="B1487" s="273"/>
      <c r="C1487" s="61" t="n">
        <v>4302</v>
      </c>
      <c r="D1487" s="66" t="s">
        <v>570</v>
      </c>
      <c r="E1487" s="67"/>
      <c r="F1487" s="97"/>
      <c r="G1487" s="69"/>
      <c r="H1487" s="69"/>
      <c r="I1487" s="69"/>
      <c r="J1487" s="542" t="str">
        <f aca="false">(IF(OR($E1487&lt;&gt;0,$F1487&lt;&gt;0,$G1487&lt;&gt;0,$H1487&lt;&gt;0,$I1487&lt;&gt;0),$J$2,""))</f>
        <v/>
      </c>
      <c r="K1487" s="59"/>
      <c r="L1487" s="551"/>
      <c r="M1487" s="552"/>
      <c r="N1487" s="223" t="n">
        <f aca="false">I1487</f>
        <v>0</v>
      </c>
      <c r="O1487" s="553" t="n">
        <f aca="false">L1487+M1487-N1487</f>
        <v>0</v>
      </c>
      <c r="P1487" s="59"/>
      <c r="Q1487" s="551"/>
      <c r="R1487" s="552"/>
      <c r="S1487" s="223" t="n">
        <f aca="false">+IF(+(L1487+M1487)&gt;=I1487,+M1487,+(+I1487-L1487))</f>
        <v>0</v>
      </c>
      <c r="T1487" s="223" t="n">
        <f aca="false">Q1487+R1487-S1487</f>
        <v>0</v>
      </c>
      <c r="U1487" s="552"/>
      <c r="V1487" s="552"/>
      <c r="W1487" s="102"/>
      <c r="X1487" s="225" t="n">
        <f aca="false">T1487-U1487-V1487-W1487</f>
        <v>0</v>
      </c>
    </row>
    <row r="1488" customFormat="false" ht="19.5" hidden="false" customHeight="false" outlineLevel="0" collapsed="false">
      <c r="A1488" s="124" t="n">
        <v>440</v>
      </c>
      <c r="B1488" s="273"/>
      <c r="C1488" s="85" t="n">
        <v>4309</v>
      </c>
      <c r="D1488" s="105" t="s">
        <v>297</v>
      </c>
      <c r="E1488" s="67"/>
      <c r="F1488" s="97"/>
      <c r="G1488" s="69"/>
      <c r="H1488" s="69"/>
      <c r="I1488" s="69"/>
      <c r="J1488" s="542" t="str">
        <f aca="false">(IF(OR($E1488&lt;&gt;0,$F1488&lt;&gt;0,$G1488&lt;&gt;0,$H1488&lt;&gt;0,$I1488&lt;&gt;0),$J$2,""))</f>
        <v/>
      </c>
      <c r="K1488" s="59"/>
      <c r="L1488" s="551"/>
      <c r="M1488" s="552"/>
      <c r="N1488" s="223" t="n">
        <f aca="false">I1488</f>
        <v>0</v>
      </c>
      <c r="O1488" s="553" t="n">
        <f aca="false">L1488+M1488-N1488</f>
        <v>0</v>
      </c>
      <c r="P1488" s="59"/>
      <c r="Q1488" s="551"/>
      <c r="R1488" s="552"/>
      <c r="S1488" s="223" t="n">
        <f aca="false">+IF(+(L1488+M1488)&gt;=I1488,+M1488,+(+I1488-L1488))</f>
        <v>0</v>
      </c>
      <c r="T1488" s="223" t="n">
        <f aca="false">Q1488+R1488-S1488</f>
        <v>0</v>
      </c>
      <c r="U1488" s="552"/>
      <c r="V1488" s="552"/>
      <c r="W1488" s="102"/>
      <c r="X1488" s="225" t="n">
        <f aca="false">T1488-U1488-V1488-W1488</f>
        <v>0</v>
      </c>
    </row>
    <row r="1489" customFormat="false" ht="19.5" hidden="false" customHeight="false" outlineLevel="0" collapsed="false">
      <c r="A1489" s="124" t="n">
        <v>450</v>
      </c>
      <c r="B1489" s="74" t="n">
        <v>4400</v>
      </c>
      <c r="C1489" s="274" t="s">
        <v>298</v>
      </c>
      <c r="D1489" s="274"/>
      <c r="E1489" s="112"/>
      <c r="F1489" s="113"/>
      <c r="G1489" s="114"/>
      <c r="H1489" s="114"/>
      <c r="I1489" s="69"/>
      <c r="J1489" s="542" t="str">
        <f aca="false">(IF(OR($E1489&lt;&gt;0,$F1489&lt;&gt;0,$G1489&lt;&gt;0,$H1489&lt;&gt;0,$I1489&lt;&gt;0),$J$2,""))</f>
        <v/>
      </c>
      <c r="K1489" s="59"/>
      <c r="L1489" s="557"/>
      <c r="M1489" s="558"/>
      <c r="N1489" s="243" t="n">
        <f aca="false">I1489</f>
        <v>0</v>
      </c>
      <c r="O1489" s="553" t="n">
        <f aca="false">L1489+M1489-N1489</f>
        <v>0</v>
      </c>
      <c r="P1489" s="59"/>
      <c r="Q1489" s="557"/>
      <c r="R1489" s="558"/>
      <c r="S1489" s="223" t="n">
        <f aca="false">+IF(+(L1489+M1489)&gt;=I1489,+M1489,+(+I1489-L1489))</f>
        <v>0</v>
      </c>
      <c r="T1489" s="223" t="n">
        <f aca="false">Q1489+R1489-S1489</f>
        <v>0</v>
      </c>
      <c r="U1489" s="558"/>
      <c r="V1489" s="558"/>
      <c r="W1489" s="102"/>
      <c r="X1489" s="225" t="n">
        <f aca="false">T1489-U1489-V1489-W1489</f>
        <v>0</v>
      </c>
    </row>
    <row r="1490" customFormat="false" ht="19.5" hidden="false" customHeight="false" outlineLevel="0" collapsed="false">
      <c r="A1490" s="124" t="n">
        <v>495</v>
      </c>
      <c r="B1490" s="74" t="n">
        <v>4500</v>
      </c>
      <c r="C1490" s="272" t="s">
        <v>299</v>
      </c>
      <c r="D1490" s="272"/>
      <c r="E1490" s="112" t="n">
        <v>20000</v>
      </c>
      <c r="F1490" s="113" t="n">
        <v>20000</v>
      </c>
      <c r="G1490" s="114" t="n">
        <v>20000</v>
      </c>
      <c r="H1490" s="114" t="n">
        <v>25000</v>
      </c>
      <c r="I1490" s="69" t="n">
        <v>25000</v>
      </c>
      <c r="J1490" s="542" t="n">
        <f aca="false">(IF(OR($E1490&lt;&gt;0,$F1490&lt;&gt;0,$G1490&lt;&gt;0,$H1490&lt;&gt;0,$I1490&lt;&gt;0),$J$2,""))</f>
        <v>1</v>
      </c>
      <c r="K1490" s="59"/>
      <c r="L1490" s="557"/>
      <c r="M1490" s="558"/>
      <c r="N1490" s="243" t="n">
        <f aca="false">I1490</f>
        <v>25000</v>
      </c>
      <c r="O1490" s="553" t="n">
        <f aca="false">L1490+M1490-N1490</f>
        <v>-25000</v>
      </c>
      <c r="P1490" s="59"/>
      <c r="Q1490" s="557"/>
      <c r="R1490" s="558"/>
      <c r="S1490" s="223" t="n">
        <f aca="false">+IF(+(L1490+M1490)&gt;=I1490,+M1490,+(+I1490-L1490))</f>
        <v>25000</v>
      </c>
      <c r="T1490" s="223" t="n">
        <f aca="false">Q1490+R1490-S1490</f>
        <v>-25000</v>
      </c>
      <c r="U1490" s="558"/>
      <c r="V1490" s="558"/>
      <c r="W1490" s="102"/>
      <c r="X1490" s="225" t="n">
        <f aca="false">T1490-U1490-V1490-W1490</f>
        <v>-25000</v>
      </c>
    </row>
    <row r="1491" customFormat="false" ht="19.5" hidden="false" customHeight="true" outlineLevel="0" collapsed="false">
      <c r="A1491" s="125" t="n">
        <v>500</v>
      </c>
      <c r="B1491" s="74" t="n">
        <v>4600</v>
      </c>
      <c r="C1491" s="256" t="s">
        <v>300</v>
      </c>
      <c r="D1491" s="256"/>
      <c r="E1491" s="112"/>
      <c r="F1491" s="113"/>
      <c r="G1491" s="114"/>
      <c r="H1491" s="114"/>
      <c r="I1491" s="69"/>
      <c r="J1491" s="542" t="str">
        <f aca="false">(IF(OR($E1491&lt;&gt;0,$F1491&lt;&gt;0,$G1491&lt;&gt;0,$H1491&lt;&gt;0,$I1491&lt;&gt;0),$J$2,""))</f>
        <v/>
      </c>
      <c r="K1491" s="59"/>
      <c r="L1491" s="557"/>
      <c r="M1491" s="558"/>
      <c r="N1491" s="243" t="n">
        <f aca="false">I1491</f>
        <v>0</v>
      </c>
      <c r="O1491" s="553" t="n">
        <f aca="false">L1491+M1491-N1491</f>
        <v>0</v>
      </c>
      <c r="P1491" s="59"/>
      <c r="Q1491" s="557"/>
      <c r="R1491" s="558"/>
      <c r="S1491" s="223" t="n">
        <f aca="false">+IF(+(L1491+M1491)&gt;=I1491,+M1491,+(+I1491-L1491))</f>
        <v>0</v>
      </c>
      <c r="T1491" s="223" t="n">
        <f aca="false">Q1491+R1491-S1491</f>
        <v>0</v>
      </c>
      <c r="U1491" s="558"/>
      <c r="V1491" s="558"/>
      <c r="W1491" s="102"/>
      <c r="X1491" s="225" t="n">
        <f aca="false">T1491-U1491-V1491-W1491</f>
        <v>0</v>
      </c>
    </row>
    <row r="1492" customFormat="false" ht="19.5" hidden="false" customHeight="false" outlineLevel="0" collapsed="false">
      <c r="A1492" s="125" t="n">
        <v>505</v>
      </c>
      <c r="B1492" s="74" t="n">
        <v>4900</v>
      </c>
      <c r="C1492" s="258" t="s">
        <v>301</v>
      </c>
      <c r="D1492" s="258"/>
      <c r="E1492" s="89" t="n">
        <f aca="false">+E1493+E1494</f>
        <v>0</v>
      </c>
      <c r="F1492" s="90" t="n">
        <f aca="false">+F1493+F1494</f>
        <v>0</v>
      </c>
      <c r="G1492" s="91" t="n">
        <f aca="false">+G1493+G1494</f>
        <v>0</v>
      </c>
      <c r="H1492" s="91" t="n">
        <f aca="false">+H1493+H1494</f>
        <v>0</v>
      </c>
      <c r="I1492" s="91" t="n">
        <f aca="false">+I1493+I1494</f>
        <v>0</v>
      </c>
      <c r="J1492" s="542" t="str">
        <f aca="false">(IF(OR($E1492&lt;&gt;0,$F1492&lt;&gt;0,$G1492&lt;&gt;0,$H1492&lt;&gt;0,$I1492&lt;&gt;0),$J$2,""))</f>
        <v/>
      </c>
      <c r="K1492" s="59"/>
      <c r="L1492" s="244"/>
      <c r="M1492" s="266"/>
      <c r="N1492" s="266"/>
      <c r="O1492" s="556"/>
      <c r="P1492" s="59"/>
      <c r="Q1492" s="244"/>
      <c r="R1492" s="266"/>
      <c r="S1492" s="266"/>
      <c r="T1492" s="266"/>
      <c r="U1492" s="266"/>
      <c r="V1492" s="266"/>
      <c r="W1492" s="556"/>
      <c r="X1492" s="225" t="n">
        <f aca="false">T1492-U1492-V1492-W1492</f>
        <v>0</v>
      </c>
    </row>
    <row r="1493" customFormat="false" ht="19.5" hidden="false" customHeight="false" outlineLevel="0" collapsed="false">
      <c r="A1493" s="125" t="n">
        <v>510</v>
      </c>
      <c r="B1493" s="273"/>
      <c r="C1493" s="96" t="n">
        <v>4901</v>
      </c>
      <c r="D1493" s="275" t="s">
        <v>302</v>
      </c>
      <c r="E1493" s="67"/>
      <c r="F1493" s="97"/>
      <c r="G1493" s="69"/>
      <c r="H1493" s="69"/>
      <c r="I1493" s="69"/>
      <c r="J1493" s="542" t="str">
        <f aca="false">(IF(OR($E1493&lt;&gt;0,$F1493&lt;&gt;0,$G1493&lt;&gt;0,$H1493&lt;&gt;0,$I1493&lt;&gt;0),$J$2,""))</f>
        <v/>
      </c>
      <c r="K1493" s="59"/>
      <c r="L1493" s="224"/>
      <c r="M1493" s="254"/>
      <c r="N1493" s="254"/>
      <c r="O1493" s="554"/>
      <c r="P1493" s="59"/>
      <c r="Q1493" s="224"/>
      <c r="R1493" s="254"/>
      <c r="S1493" s="254"/>
      <c r="T1493" s="254"/>
      <c r="U1493" s="254"/>
      <c r="V1493" s="254"/>
      <c r="W1493" s="554"/>
      <c r="X1493" s="225" t="n">
        <f aca="false">T1493-U1493-V1493-W1493</f>
        <v>0</v>
      </c>
    </row>
    <row r="1494" customFormat="false" ht="19.5" hidden="false" customHeight="false" outlineLevel="0" collapsed="false">
      <c r="A1494" s="125" t="n">
        <v>515</v>
      </c>
      <c r="B1494" s="273"/>
      <c r="C1494" s="85" t="n">
        <v>4902</v>
      </c>
      <c r="D1494" s="105" t="s">
        <v>303</v>
      </c>
      <c r="E1494" s="67"/>
      <c r="F1494" s="97"/>
      <c r="G1494" s="69"/>
      <c r="H1494" s="69"/>
      <c r="I1494" s="69"/>
      <c r="J1494" s="542" t="str">
        <f aca="false">(IF(OR($E1494&lt;&gt;0,$F1494&lt;&gt;0,$G1494&lt;&gt;0,$H1494&lt;&gt;0,$I1494&lt;&gt;0),$J$2,""))</f>
        <v/>
      </c>
      <c r="K1494" s="59"/>
      <c r="L1494" s="224"/>
      <c r="M1494" s="254"/>
      <c r="N1494" s="254"/>
      <c r="O1494" s="554"/>
      <c r="P1494" s="59"/>
      <c r="Q1494" s="224"/>
      <c r="R1494" s="254"/>
      <c r="S1494" s="254"/>
      <c r="T1494" s="254"/>
      <c r="U1494" s="254"/>
      <c r="V1494" s="254"/>
      <c r="W1494" s="554"/>
      <c r="X1494" s="225" t="n">
        <f aca="false">T1494-U1494-V1494-W1494</f>
        <v>0</v>
      </c>
    </row>
    <row r="1495" customFormat="false" ht="19.5" hidden="false" customHeight="false" outlineLevel="0" collapsed="false">
      <c r="A1495" s="125" t="n">
        <v>520</v>
      </c>
      <c r="B1495" s="276" t="n">
        <v>5100</v>
      </c>
      <c r="C1495" s="277" t="s">
        <v>304</v>
      </c>
      <c r="D1495" s="277"/>
      <c r="E1495" s="559"/>
      <c r="F1495" s="560"/>
      <c r="G1495" s="561"/>
      <c r="H1495" s="561"/>
      <c r="I1495" s="69"/>
      <c r="J1495" s="542" t="str">
        <f aca="false">(IF(OR($E1495&lt;&gt;0,$F1495&lt;&gt;0,$G1495&lt;&gt;0,$H1495&lt;&gt;0,$I1495&lt;&gt;0),$J$2,""))</f>
        <v/>
      </c>
      <c r="K1495" s="59"/>
      <c r="L1495" s="562"/>
      <c r="M1495" s="563"/>
      <c r="N1495" s="279" t="n">
        <f aca="false">I1495</f>
        <v>0</v>
      </c>
      <c r="O1495" s="553" t="n">
        <f aca="false">L1495+M1495-N1495</f>
        <v>0</v>
      </c>
      <c r="P1495" s="59"/>
      <c r="Q1495" s="562"/>
      <c r="R1495" s="563"/>
      <c r="S1495" s="223" t="n">
        <f aca="false">+IF(+(L1495+M1495)&gt;=I1495,+M1495,+(+I1495-L1495))</f>
        <v>0</v>
      </c>
      <c r="T1495" s="223" t="n">
        <f aca="false">Q1495+R1495-S1495</f>
        <v>0</v>
      </c>
      <c r="U1495" s="563"/>
      <c r="V1495" s="563"/>
      <c r="W1495" s="102"/>
      <c r="X1495" s="225" t="n">
        <f aca="false">T1495-U1495-V1495-W1495</f>
        <v>0</v>
      </c>
    </row>
    <row r="1496" customFormat="false" ht="19.5" hidden="false" customHeight="false" outlineLevel="0" collapsed="false">
      <c r="A1496" s="125" t="n">
        <v>525</v>
      </c>
      <c r="B1496" s="276" t="n">
        <v>5200</v>
      </c>
      <c r="C1496" s="281" t="s">
        <v>305</v>
      </c>
      <c r="D1496" s="281"/>
      <c r="E1496" s="564" t="n">
        <f aca="false">SUM(E1497:E1503)</f>
        <v>4050</v>
      </c>
      <c r="F1496" s="565" t="n">
        <f aca="false">SUM(F1497:F1503)</f>
        <v>11000</v>
      </c>
      <c r="G1496" s="566" t="n">
        <f aca="false">SUM(G1497:G1503)</f>
        <v>0</v>
      </c>
      <c r="H1496" s="566" t="n">
        <f aca="false">SUM(H1497:H1503)</f>
        <v>0</v>
      </c>
      <c r="I1496" s="566" t="n">
        <f aca="false">SUM(I1497:I1503)</f>
        <v>0</v>
      </c>
      <c r="J1496" s="542" t="n">
        <f aca="false">(IF(OR($E1496&lt;&gt;0,$F1496&lt;&gt;0,$G1496&lt;&gt;0,$H1496&lt;&gt;0,$I1496&lt;&gt;0),$J$2,""))</f>
        <v>1</v>
      </c>
      <c r="K1496" s="59"/>
      <c r="L1496" s="278" t="n">
        <f aca="false">SUM(L1497:L1503)</f>
        <v>0</v>
      </c>
      <c r="M1496" s="279" t="n">
        <f aca="false">SUM(M1497:M1503)</f>
        <v>0</v>
      </c>
      <c r="N1496" s="567" t="n">
        <f aca="false">SUM(N1497:N1503)</f>
        <v>0</v>
      </c>
      <c r="O1496" s="568" t="n">
        <f aca="false">SUM(O1497:O1503)</f>
        <v>0</v>
      </c>
      <c r="P1496" s="59"/>
      <c r="Q1496" s="278" t="n">
        <f aca="false">SUM(Q1497:Q1503)</f>
        <v>0</v>
      </c>
      <c r="R1496" s="279" t="n">
        <f aca="false">SUM(R1497:R1503)</f>
        <v>0</v>
      </c>
      <c r="S1496" s="279" t="n">
        <f aca="false">SUM(S1497:S1503)</f>
        <v>0</v>
      </c>
      <c r="T1496" s="279" t="n">
        <f aca="false">SUM(T1497:T1503)</f>
        <v>0</v>
      </c>
      <c r="U1496" s="279" t="n">
        <f aca="false">SUM(U1497:U1503)</f>
        <v>0</v>
      </c>
      <c r="V1496" s="279" t="n">
        <f aca="false">SUM(V1497:V1503)</f>
        <v>0</v>
      </c>
      <c r="W1496" s="568" t="n">
        <f aca="false">SUM(W1497:W1503)</f>
        <v>0</v>
      </c>
      <c r="X1496" s="225" t="n">
        <f aca="false">T1496-U1496-V1496-W1496</f>
        <v>0</v>
      </c>
    </row>
    <row r="1497" customFormat="false" ht="19.5" hidden="false" customHeight="false" outlineLevel="0" collapsed="false">
      <c r="A1497" s="124" t="n">
        <v>635</v>
      </c>
      <c r="B1497" s="282"/>
      <c r="C1497" s="283" t="n">
        <v>5201</v>
      </c>
      <c r="D1497" s="284" t="s">
        <v>306</v>
      </c>
      <c r="E1497" s="569"/>
      <c r="F1497" s="570"/>
      <c r="G1497" s="571"/>
      <c r="H1497" s="571"/>
      <c r="I1497" s="69"/>
      <c r="J1497" s="542" t="str">
        <f aca="false">(IF(OR($E1497&lt;&gt;0,$F1497&lt;&gt;0,$G1497&lt;&gt;0,$H1497&lt;&gt;0,$I1497&lt;&gt;0),$J$2,""))</f>
        <v/>
      </c>
      <c r="K1497" s="59"/>
      <c r="L1497" s="572"/>
      <c r="M1497" s="573"/>
      <c r="N1497" s="286" t="n">
        <f aca="false">I1497</f>
        <v>0</v>
      </c>
      <c r="O1497" s="553" t="n">
        <f aca="false">L1497+M1497-N1497</f>
        <v>0</v>
      </c>
      <c r="P1497" s="59"/>
      <c r="Q1497" s="572"/>
      <c r="R1497" s="573"/>
      <c r="S1497" s="223" t="n">
        <f aca="false">+IF(+(L1497+M1497)&gt;=I1497,+M1497,+(+I1497-L1497))</f>
        <v>0</v>
      </c>
      <c r="T1497" s="223" t="n">
        <f aca="false">Q1497+R1497-S1497</f>
        <v>0</v>
      </c>
      <c r="U1497" s="573"/>
      <c r="V1497" s="573"/>
      <c r="W1497" s="102"/>
      <c r="X1497" s="225" t="n">
        <f aca="false">T1497-U1497-V1497-W1497</f>
        <v>0</v>
      </c>
    </row>
    <row r="1498" customFormat="false" ht="19.5" hidden="false" customHeight="false" outlineLevel="0" collapsed="false">
      <c r="A1498" s="125" t="n">
        <v>640</v>
      </c>
      <c r="B1498" s="282"/>
      <c r="C1498" s="288" t="n">
        <v>5202</v>
      </c>
      <c r="D1498" s="289" t="s">
        <v>307</v>
      </c>
      <c r="E1498" s="569" t="n">
        <v>2050</v>
      </c>
      <c r="F1498" s="570"/>
      <c r="G1498" s="571"/>
      <c r="H1498" s="571"/>
      <c r="I1498" s="69"/>
      <c r="J1498" s="542" t="n">
        <f aca="false">(IF(OR($E1498&lt;&gt;0,$F1498&lt;&gt;0,$G1498&lt;&gt;0,$H1498&lt;&gt;0,$I1498&lt;&gt;0),$J$2,""))</f>
        <v>1</v>
      </c>
      <c r="K1498" s="59"/>
      <c r="L1498" s="572"/>
      <c r="M1498" s="573"/>
      <c r="N1498" s="286" t="n">
        <f aca="false">I1498</f>
        <v>0</v>
      </c>
      <c r="O1498" s="553" t="n">
        <f aca="false">L1498+M1498-N1498</f>
        <v>0</v>
      </c>
      <c r="P1498" s="59"/>
      <c r="Q1498" s="572"/>
      <c r="R1498" s="573"/>
      <c r="S1498" s="223" t="n">
        <f aca="false">+IF(+(L1498+M1498)&gt;=I1498,+M1498,+(+I1498-L1498))</f>
        <v>0</v>
      </c>
      <c r="T1498" s="223" t="n">
        <f aca="false">Q1498+R1498-S1498</f>
        <v>0</v>
      </c>
      <c r="U1498" s="573"/>
      <c r="V1498" s="573"/>
      <c r="W1498" s="102"/>
      <c r="X1498" s="225" t="n">
        <f aca="false">T1498-U1498-V1498-W1498</f>
        <v>0</v>
      </c>
    </row>
    <row r="1499" customFormat="false" ht="19.5" hidden="false" customHeight="false" outlineLevel="0" collapsed="false">
      <c r="A1499" s="125" t="n">
        <v>645</v>
      </c>
      <c r="B1499" s="282"/>
      <c r="C1499" s="288" t="n">
        <v>5203</v>
      </c>
      <c r="D1499" s="289" t="s">
        <v>308</v>
      </c>
      <c r="E1499" s="569" t="n">
        <v>2000</v>
      </c>
      <c r="F1499" s="570" t="n">
        <v>6000</v>
      </c>
      <c r="G1499" s="571"/>
      <c r="H1499" s="571"/>
      <c r="I1499" s="69"/>
      <c r="J1499" s="542" t="n">
        <f aca="false">(IF(OR($E1499&lt;&gt;0,$F1499&lt;&gt;0,$G1499&lt;&gt;0,$H1499&lt;&gt;0,$I1499&lt;&gt;0),$J$2,""))</f>
        <v>1</v>
      </c>
      <c r="K1499" s="59"/>
      <c r="L1499" s="572"/>
      <c r="M1499" s="573"/>
      <c r="N1499" s="286" t="n">
        <f aca="false">I1499</f>
        <v>0</v>
      </c>
      <c r="O1499" s="553" t="n">
        <f aca="false">L1499+M1499-N1499</f>
        <v>0</v>
      </c>
      <c r="P1499" s="59"/>
      <c r="Q1499" s="572"/>
      <c r="R1499" s="573"/>
      <c r="S1499" s="223" t="n">
        <f aca="false">+IF(+(L1499+M1499)&gt;=I1499,+M1499,+(+I1499-L1499))</f>
        <v>0</v>
      </c>
      <c r="T1499" s="223" t="n">
        <f aca="false">Q1499+R1499-S1499</f>
        <v>0</v>
      </c>
      <c r="U1499" s="573"/>
      <c r="V1499" s="573"/>
      <c r="W1499" s="102"/>
      <c r="X1499" s="225" t="n">
        <f aca="false">T1499-U1499-V1499-W1499</f>
        <v>0</v>
      </c>
    </row>
    <row r="1500" customFormat="false" ht="19.5" hidden="false" customHeight="false" outlineLevel="0" collapsed="false">
      <c r="A1500" s="125" t="n">
        <v>650</v>
      </c>
      <c r="B1500" s="282"/>
      <c r="C1500" s="288" t="n">
        <v>5204</v>
      </c>
      <c r="D1500" s="289" t="s">
        <v>309</v>
      </c>
      <c r="E1500" s="569"/>
      <c r="F1500" s="570"/>
      <c r="G1500" s="571"/>
      <c r="H1500" s="571"/>
      <c r="I1500" s="69"/>
      <c r="J1500" s="542" t="str">
        <f aca="false">(IF(OR($E1500&lt;&gt;0,$F1500&lt;&gt;0,$G1500&lt;&gt;0,$H1500&lt;&gt;0,$I1500&lt;&gt;0),$J$2,""))</f>
        <v/>
      </c>
      <c r="K1500" s="59"/>
      <c r="L1500" s="572"/>
      <c r="M1500" s="573"/>
      <c r="N1500" s="286" t="n">
        <f aca="false">I1500</f>
        <v>0</v>
      </c>
      <c r="O1500" s="553" t="n">
        <f aca="false">L1500+M1500-N1500</f>
        <v>0</v>
      </c>
      <c r="P1500" s="59"/>
      <c r="Q1500" s="572"/>
      <c r="R1500" s="573"/>
      <c r="S1500" s="223" t="n">
        <f aca="false">+IF(+(L1500+M1500)&gt;=I1500,+M1500,+(+I1500-L1500))</f>
        <v>0</v>
      </c>
      <c r="T1500" s="223" t="n">
        <f aca="false">Q1500+R1500-S1500</f>
        <v>0</v>
      </c>
      <c r="U1500" s="573"/>
      <c r="V1500" s="573"/>
      <c r="W1500" s="102"/>
      <c r="X1500" s="225" t="n">
        <f aca="false">T1500-U1500-V1500-W1500</f>
        <v>0</v>
      </c>
    </row>
    <row r="1501" customFormat="false" ht="19.5" hidden="false" customHeight="false" outlineLevel="0" collapsed="false">
      <c r="A1501" s="124" t="n">
        <v>655</v>
      </c>
      <c r="B1501" s="282"/>
      <c r="C1501" s="288" t="n">
        <v>5205</v>
      </c>
      <c r="D1501" s="289" t="s">
        <v>310</v>
      </c>
      <c r="E1501" s="569"/>
      <c r="F1501" s="570"/>
      <c r="G1501" s="571"/>
      <c r="H1501" s="571"/>
      <c r="I1501" s="69"/>
      <c r="J1501" s="542" t="str">
        <f aca="false">(IF(OR($E1501&lt;&gt;0,$F1501&lt;&gt;0,$G1501&lt;&gt;0,$H1501&lt;&gt;0,$I1501&lt;&gt;0),$J$2,""))</f>
        <v/>
      </c>
      <c r="K1501" s="59"/>
      <c r="L1501" s="572"/>
      <c r="M1501" s="573"/>
      <c r="N1501" s="286" t="n">
        <f aca="false">I1501</f>
        <v>0</v>
      </c>
      <c r="O1501" s="553" t="n">
        <f aca="false">L1501+M1501-N1501</f>
        <v>0</v>
      </c>
      <c r="P1501" s="59"/>
      <c r="Q1501" s="572"/>
      <c r="R1501" s="573"/>
      <c r="S1501" s="223" t="n">
        <f aca="false">+IF(+(L1501+M1501)&gt;=I1501,+M1501,+(+I1501-L1501))</f>
        <v>0</v>
      </c>
      <c r="T1501" s="223" t="n">
        <f aca="false">Q1501+R1501-S1501</f>
        <v>0</v>
      </c>
      <c r="U1501" s="573"/>
      <c r="V1501" s="573"/>
      <c r="W1501" s="102"/>
      <c r="X1501" s="225" t="n">
        <f aca="false">T1501-U1501-V1501-W1501</f>
        <v>0</v>
      </c>
    </row>
    <row r="1502" customFormat="false" ht="19.5" hidden="false" customHeight="false" outlineLevel="0" collapsed="false">
      <c r="A1502" s="124" t="n">
        <v>665</v>
      </c>
      <c r="B1502" s="282"/>
      <c r="C1502" s="288" t="n">
        <v>5206</v>
      </c>
      <c r="D1502" s="289" t="s">
        <v>311</v>
      </c>
      <c r="E1502" s="569"/>
      <c r="F1502" s="570" t="n">
        <v>5000</v>
      </c>
      <c r="G1502" s="571"/>
      <c r="H1502" s="571"/>
      <c r="I1502" s="69"/>
      <c r="J1502" s="542" t="n">
        <f aca="false">(IF(OR($E1502&lt;&gt;0,$F1502&lt;&gt;0,$G1502&lt;&gt;0,$H1502&lt;&gt;0,$I1502&lt;&gt;0),$J$2,""))</f>
        <v>1</v>
      </c>
      <c r="K1502" s="59"/>
      <c r="L1502" s="572"/>
      <c r="M1502" s="573"/>
      <c r="N1502" s="286" t="n">
        <f aca="false">I1502</f>
        <v>0</v>
      </c>
      <c r="O1502" s="553" t="n">
        <f aca="false">L1502+M1502-N1502</f>
        <v>0</v>
      </c>
      <c r="P1502" s="59"/>
      <c r="Q1502" s="572"/>
      <c r="R1502" s="573"/>
      <c r="S1502" s="223" t="n">
        <f aca="false">+IF(+(L1502+M1502)&gt;=I1502,+M1502,+(+I1502-L1502))</f>
        <v>0</v>
      </c>
      <c r="T1502" s="223" t="n">
        <f aca="false">Q1502+R1502-S1502</f>
        <v>0</v>
      </c>
      <c r="U1502" s="573"/>
      <c r="V1502" s="573"/>
      <c r="W1502" s="102"/>
      <c r="X1502" s="225" t="n">
        <f aca="false">T1502-U1502-V1502-W1502</f>
        <v>0</v>
      </c>
    </row>
    <row r="1503" customFormat="false" ht="19.5" hidden="false" customHeight="false" outlineLevel="0" collapsed="false">
      <c r="A1503" s="124" t="n">
        <v>675</v>
      </c>
      <c r="B1503" s="282"/>
      <c r="C1503" s="290" t="n">
        <v>5219</v>
      </c>
      <c r="D1503" s="291" t="s">
        <v>312</v>
      </c>
      <c r="E1503" s="569"/>
      <c r="F1503" s="570"/>
      <c r="G1503" s="571"/>
      <c r="H1503" s="571"/>
      <c r="I1503" s="69"/>
      <c r="J1503" s="542" t="str">
        <f aca="false">(IF(OR($E1503&lt;&gt;0,$F1503&lt;&gt;0,$G1503&lt;&gt;0,$H1503&lt;&gt;0,$I1503&lt;&gt;0),$J$2,""))</f>
        <v/>
      </c>
      <c r="K1503" s="59"/>
      <c r="L1503" s="572"/>
      <c r="M1503" s="573"/>
      <c r="N1503" s="286" t="n">
        <f aca="false">I1503</f>
        <v>0</v>
      </c>
      <c r="O1503" s="553" t="n">
        <f aca="false">L1503+M1503-N1503</f>
        <v>0</v>
      </c>
      <c r="P1503" s="59"/>
      <c r="Q1503" s="572"/>
      <c r="R1503" s="573"/>
      <c r="S1503" s="223" t="n">
        <f aca="false">+IF(+(L1503+M1503)&gt;=I1503,+M1503,+(+I1503-L1503))</f>
        <v>0</v>
      </c>
      <c r="T1503" s="223" t="n">
        <f aca="false">Q1503+R1503-S1503</f>
        <v>0</v>
      </c>
      <c r="U1503" s="573"/>
      <c r="V1503" s="573"/>
      <c r="W1503" s="102"/>
      <c r="X1503" s="225" t="n">
        <f aca="false">T1503-U1503-V1503-W1503</f>
        <v>0</v>
      </c>
    </row>
    <row r="1504" customFormat="false" ht="19.5" hidden="false" customHeight="false" outlineLevel="0" collapsed="false">
      <c r="A1504" s="124" t="n">
        <v>685</v>
      </c>
      <c r="B1504" s="276" t="n">
        <v>5300</v>
      </c>
      <c r="C1504" s="292" t="s">
        <v>313</v>
      </c>
      <c r="D1504" s="292"/>
      <c r="E1504" s="564" t="n">
        <f aca="false">SUM(E1505:E1506)</f>
        <v>0</v>
      </c>
      <c r="F1504" s="565" t="n">
        <f aca="false">SUM(F1505:F1506)</f>
        <v>0</v>
      </c>
      <c r="G1504" s="566" t="n">
        <f aca="false">SUM(G1505:G1506)</f>
        <v>0</v>
      </c>
      <c r="H1504" s="566" t="n">
        <f aca="false">SUM(H1505:H1506)</f>
        <v>0</v>
      </c>
      <c r="I1504" s="566" t="n">
        <f aca="false">SUM(I1505:I1506)</f>
        <v>0</v>
      </c>
      <c r="J1504" s="542" t="str">
        <f aca="false">(IF(OR($E1504&lt;&gt;0,$F1504&lt;&gt;0,$G1504&lt;&gt;0,$H1504&lt;&gt;0,$I1504&lt;&gt;0),$J$2,""))</f>
        <v/>
      </c>
      <c r="K1504" s="59"/>
      <c r="L1504" s="278" t="n">
        <f aca="false">SUM(L1505:L1506)</f>
        <v>0</v>
      </c>
      <c r="M1504" s="279" t="n">
        <f aca="false">SUM(M1505:M1506)</f>
        <v>0</v>
      </c>
      <c r="N1504" s="567" t="n">
        <f aca="false">SUM(N1505:N1506)</f>
        <v>0</v>
      </c>
      <c r="O1504" s="568" t="n">
        <f aca="false">SUM(O1505:O1506)</f>
        <v>0</v>
      </c>
      <c r="P1504" s="59"/>
      <c r="Q1504" s="278" t="n">
        <f aca="false">SUM(Q1505:Q1506)</f>
        <v>0</v>
      </c>
      <c r="R1504" s="279" t="n">
        <f aca="false">SUM(R1505:R1506)</f>
        <v>0</v>
      </c>
      <c r="S1504" s="279" t="n">
        <f aca="false">SUM(S1505:S1506)</f>
        <v>0</v>
      </c>
      <c r="T1504" s="279" t="n">
        <f aca="false">SUM(T1505:T1506)</f>
        <v>0</v>
      </c>
      <c r="U1504" s="279" t="n">
        <f aca="false">SUM(U1505:U1506)</f>
        <v>0</v>
      </c>
      <c r="V1504" s="279" t="n">
        <f aca="false">SUM(V1505:V1506)</f>
        <v>0</v>
      </c>
      <c r="W1504" s="568" t="n">
        <f aca="false">SUM(W1505:W1506)</f>
        <v>0</v>
      </c>
      <c r="X1504" s="225" t="n">
        <f aca="false">T1504-U1504-V1504-W1504</f>
        <v>0</v>
      </c>
    </row>
    <row r="1505" customFormat="false" ht="19.5" hidden="false" customHeight="false" outlineLevel="0" collapsed="false">
      <c r="A1505" s="125" t="n">
        <v>690</v>
      </c>
      <c r="B1505" s="282"/>
      <c r="C1505" s="283" t="n">
        <v>5301</v>
      </c>
      <c r="D1505" s="284" t="s">
        <v>571</v>
      </c>
      <c r="E1505" s="569"/>
      <c r="F1505" s="570"/>
      <c r="G1505" s="571"/>
      <c r="H1505" s="571"/>
      <c r="I1505" s="69"/>
      <c r="J1505" s="542" t="str">
        <f aca="false">(IF(OR($E1505&lt;&gt;0,$F1505&lt;&gt;0,$G1505&lt;&gt;0,$H1505&lt;&gt;0,$I1505&lt;&gt;0),$J$2,""))</f>
        <v/>
      </c>
      <c r="K1505" s="59"/>
      <c r="L1505" s="572"/>
      <c r="M1505" s="573"/>
      <c r="N1505" s="286" t="n">
        <f aca="false">I1505</f>
        <v>0</v>
      </c>
      <c r="O1505" s="553" t="n">
        <f aca="false">L1505+M1505-N1505</f>
        <v>0</v>
      </c>
      <c r="P1505" s="59"/>
      <c r="Q1505" s="572"/>
      <c r="R1505" s="573"/>
      <c r="S1505" s="223" t="n">
        <f aca="false">+IF(+(L1505+M1505)&gt;=I1505,+M1505,+(+I1505-L1505))</f>
        <v>0</v>
      </c>
      <c r="T1505" s="223" t="n">
        <f aca="false">Q1505+R1505-S1505</f>
        <v>0</v>
      </c>
      <c r="U1505" s="573"/>
      <c r="V1505" s="573"/>
      <c r="W1505" s="102"/>
      <c r="X1505" s="225" t="n">
        <f aca="false">T1505-U1505-V1505-W1505</f>
        <v>0</v>
      </c>
    </row>
    <row r="1506" customFormat="false" ht="19.5" hidden="false" customHeight="false" outlineLevel="0" collapsed="false">
      <c r="A1506" s="125" t="n">
        <v>695</v>
      </c>
      <c r="B1506" s="282"/>
      <c r="C1506" s="290" t="n">
        <v>5309</v>
      </c>
      <c r="D1506" s="291" t="s">
        <v>315</v>
      </c>
      <c r="E1506" s="569"/>
      <c r="F1506" s="570"/>
      <c r="G1506" s="571"/>
      <c r="H1506" s="571"/>
      <c r="I1506" s="69"/>
      <c r="J1506" s="542" t="str">
        <f aca="false">(IF(OR($E1506&lt;&gt;0,$F1506&lt;&gt;0,$G1506&lt;&gt;0,$H1506&lt;&gt;0,$I1506&lt;&gt;0),$J$2,""))</f>
        <v/>
      </c>
      <c r="K1506" s="59"/>
      <c r="L1506" s="572"/>
      <c r="M1506" s="573"/>
      <c r="N1506" s="286" t="n">
        <f aca="false">I1506</f>
        <v>0</v>
      </c>
      <c r="O1506" s="553" t="n">
        <f aca="false">L1506+M1506-N1506</f>
        <v>0</v>
      </c>
      <c r="P1506" s="59"/>
      <c r="Q1506" s="572"/>
      <c r="R1506" s="573"/>
      <c r="S1506" s="223" t="n">
        <f aca="false">+IF(+(L1506+M1506)&gt;=I1506,+M1506,+(+I1506-L1506))</f>
        <v>0</v>
      </c>
      <c r="T1506" s="223" t="n">
        <f aca="false">Q1506+R1506-S1506</f>
        <v>0</v>
      </c>
      <c r="U1506" s="573"/>
      <c r="V1506" s="573"/>
      <c r="W1506" s="102"/>
      <c r="X1506" s="225" t="n">
        <f aca="false">T1506-U1506-V1506-W1506</f>
        <v>0</v>
      </c>
    </row>
    <row r="1507" customFormat="false" ht="19.5" hidden="false" customHeight="false" outlineLevel="0" collapsed="false">
      <c r="A1507" s="124" t="n">
        <v>700</v>
      </c>
      <c r="B1507" s="276" t="n">
        <v>5400</v>
      </c>
      <c r="C1507" s="277" t="s">
        <v>316</v>
      </c>
      <c r="D1507" s="277"/>
      <c r="E1507" s="559"/>
      <c r="F1507" s="560"/>
      <c r="G1507" s="561"/>
      <c r="H1507" s="561"/>
      <c r="I1507" s="69"/>
      <c r="J1507" s="542" t="str">
        <f aca="false">(IF(OR($E1507&lt;&gt;0,$F1507&lt;&gt;0,$G1507&lt;&gt;0,$H1507&lt;&gt;0,$I1507&lt;&gt;0),$J$2,""))</f>
        <v/>
      </c>
      <c r="K1507" s="59"/>
      <c r="L1507" s="562"/>
      <c r="M1507" s="563"/>
      <c r="N1507" s="279" t="n">
        <f aca="false">I1507</f>
        <v>0</v>
      </c>
      <c r="O1507" s="553" t="n">
        <f aca="false">L1507+M1507-N1507</f>
        <v>0</v>
      </c>
      <c r="P1507" s="59"/>
      <c r="Q1507" s="562"/>
      <c r="R1507" s="563"/>
      <c r="S1507" s="223" t="n">
        <f aca="false">+IF(+(L1507+M1507)&gt;=I1507,+M1507,+(+I1507-L1507))</f>
        <v>0</v>
      </c>
      <c r="T1507" s="223" t="n">
        <f aca="false">Q1507+R1507-S1507</f>
        <v>0</v>
      </c>
      <c r="U1507" s="563"/>
      <c r="V1507" s="563"/>
      <c r="W1507" s="102"/>
      <c r="X1507" s="225" t="n">
        <f aca="false">T1507-U1507-V1507-W1507</f>
        <v>0</v>
      </c>
    </row>
    <row r="1508" customFormat="false" ht="19.5" hidden="false" customHeight="false" outlineLevel="0" collapsed="false">
      <c r="A1508" s="124" t="n">
        <v>710</v>
      </c>
      <c r="B1508" s="74" t="n">
        <v>5500</v>
      </c>
      <c r="C1508" s="258" t="s">
        <v>317</v>
      </c>
      <c r="D1508" s="258"/>
      <c r="E1508" s="89" t="n">
        <f aca="false">SUM(E1509:E1512)</f>
        <v>0</v>
      </c>
      <c r="F1508" s="90" t="n">
        <f aca="false">SUM(F1509:F1512)</f>
        <v>0</v>
      </c>
      <c r="G1508" s="91" t="n">
        <f aca="false">SUM(G1509:G1512)</f>
        <v>0</v>
      </c>
      <c r="H1508" s="91" t="n">
        <f aca="false">SUM(H1509:H1512)</f>
        <v>0</v>
      </c>
      <c r="I1508" s="91" t="n">
        <f aca="false">SUM(I1509:I1512)</f>
        <v>0</v>
      </c>
      <c r="J1508" s="542" t="str">
        <f aca="false">(IF(OR($E1508&lt;&gt;0,$F1508&lt;&gt;0,$G1508&lt;&gt;0,$H1508&lt;&gt;0,$I1508&lt;&gt;0),$J$2,""))</f>
        <v/>
      </c>
      <c r="K1508" s="59"/>
      <c r="L1508" s="242" t="n">
        <f aca="false">SUM(L1509:L1512)</f>
        <v>0</v>
      </c>
      <c r="M1508" s="243" t="n">
        <f aca="false">SUM(M1509:M1512)</f>
        <v>0</v>
      </c>
      <c r="N1508" s="555" t="n">
        <f aca="false">SUM(N1509:N1512)</f>
        <v>0</v>
      </c>
      <c r="O1508" s="109" t="n">
        <f aca="false">SUM(O1509:O1512)</f>
        <v>0</v>
      </c>
      <c r="P1508" s="59"/>
      <c r="Q1508" s="242" t="n">
        <f aca="false">SUM(Q1509:Q1512)</f>
        <v>0</v>
      </c>
      <c r="R1508" s="243" t="n">
        <f aca="false">SUM(R1509:R1512)</f>
        <v>0</v>
      </c>
      <c r="S1508" s="243" t="n">
        <f aca="false">SUM(S1509:S1512)</f>
        <v>0</v>
      </c>
      <c r="T1508" s="243" t="n">
        <f aca="false">SUM(T1509:T1512)</f>
        <v>0</v>
      </c>
      <c r="U1508" s="243" t="n">
        <f aca="false">SUM(U1509:U1512)</f>
        <v>0</v>
      </c>
      <c r="V1508" s="243" t="n">
        <f aca="false">SUM(V1509:V1512)</f>
        <v>0</v>
      </c>
      <c r="W1508" s="109" t="n">
        <f aca="false">SUM(W1509:W1512)</f>
        <v>0</v>
      </c>
      <c r="X1508" s="225" t="n">
        <f aca="false">T1508-U1508-V1508-W1508</f>
        <v>0</v>
      </c>
    </row>
    <row r="1509" customFormat="false" ht="19.5" hidden="false" customHeight="false" outlineLevel="0" collapsed="false">
      <c r="A1509" s="125" t="n">
        <v>715</v>
      </c>
      <c r="B1509" s="273"/>
      <c r="C1509" s="96" t="n">
        <v>5501</v>
      </c>
      <c r="D1509" s="245" t="s">
        <v>318</v>
      </c>
      <c r="E1509" s="67"/>
      <c r="F1509" s="97"/>
      <c r="G1509" s="69"/>
      <c r="H1509" s="69"/>
      <c r="I1509" s="69"/>
      <c r="J1509" s="542" t="str">
        <f aca="false">(IF(OR($E1509&lt;&gt;0,$F1509&lt;&gt;0,$G1509&lt;&gt;0,$H1509&lt;&gt;0,$I1509&lt;&gt;0),$J$2,""))</f>
        <v/>
      </c>
      <c r="K1509" s="59"/>
      <c r="L1509" s="551"/>
      <c r="M1509" s="552"/>
      <c r="N1509" s="223" t="n">
        <f aca="false">I1509</f>
        <v>0</v>
      </c>
      <c r="O1509" s="553" t="n">
        <f aca="false">L1509+M1509-N1509</f>
        <v>0</v>
      </c>
      <c r="P1509" s="59"/>
      <c r="Q1509" s="551"/>
      <c r="R1509" s="552"/>
      <c r="S1509" s="223" t="n">
        <f aca="false">+IF(+(L1509+M1509)&gt;=I1509,+M1509,+(+I1509-L1509))</f>
        <v>0</v>
      </c>
      <c r="T1509" s="223" t="n">
        <f aca="false">Q1509+R1509-S1509</f>
        <v>0</v>
      </c>
      <c r="U1509" s="552"/>
      <c r="V1509" s="552"/>
      <c r="W1509" s="102"/>
      <c r="X1509" s="225" t="n">
        <f aca="false">T1509-U1509-V1509-W1509</f>
        <v>0</v>
      </c>
    </row>
    <row r="1510" customFormat="false" ht="19.5" hidden="false" customHeight="false" outlineLevel="0" collapsed="false">
      <c r="A1510" s="125" t="n">
        <v>720</v>
      </c>
      <c r="B1510" s="273"/>
      <c r="C1510" s="61" t="n">
        <v>5502</v>
      </c>
      <c r="D1510" s="99" t="s">
        <v>319</v>
      </c>
      <c r="E1510" s="67"/>
      <c r="F1510" s="97"/>
      <c r="G1510" s="69"/>
      <c r="H1510" s="69"/>
      <c r="I1510" s="69"/>
      <c r="J1510" s="542" t="str">
        <f aca="false">(IF(OR($E1510&lt;&gt;0,$F1510&lt;&gt;0,$G1510&lt;&gt;0,$H1510&lt;&gt;0,$I1510&lt;&gt;0),$J$2,""))</f>
        <v/>
      </c>
      <c r="K1510" s="59"/>
      <c r="L1510" s="551"/>
      <c r="M1510" s="552"/>
      <c r="N1510" s="223" t="n">
        <f aca="false">I1510</f>
        <v>0</v>
      </c>
      <c r="O1510" s="553" t="n">
        <f aca="false">L1510+M1510-N1510</f>
        <v>0</v>
      </c>
      <c r="P1510" s="59"/>
      <c r="Q1510" s="551"/>
      <c r="R1510" s="552"/>
      <c r="S1510" s="223" t="n">
        <f aca="false">+IF(+(L1510+M1510)&gt;=I1510,+M1510,+(+I1510-L1510))</f>
        <v>0</v>
      </c>
      <c r="T1510" s="223" t="n">
        <f aca="false">Q1510+R1510-S1510</f>
        <v>0</v>
      </c>
      <c r="U1510" s="552"/>
      <c r="V1510" s="552"/>
      <c r="W1510" s="102"/>
      <c r="X1510" s="225" t="n">
        <f aca="false">T1510-U1510-V1510-W1510</f>
        <v>0</v>
      </c>
    </row>
    <row r="1511" customFormat="false" ht="19.5" hidden="false" customHeight="false" outlineLevel="0" collapsed="false">
      <c r="A1511" s="125" t="n">
        <v>725</v>
      </c>
      <c r="B1511" s="273"/>
      <c r="C1511" s="61" t="n">
        <v>5503</v>
      </c>
      <c r="D1511" s="66" t="s">
        <v>320</v>
      </c>
      <c r="E1511" s="67"/>
      <c r="F1511" s="97"/>
      <c r="G1511" s="69"/>
      <c r="H1511" s="69"/>
      <c r="I1511" s="69"/>
      <c r="J1511" s="542" t="str">
        <f aca="false">(IF(OR($E1511&lt;&gt;0,$F1511&lt;&gt;0,$G1511&lt;&gt;0,$H1511&lt;&gt;0,$I1511&lt;&gt;0),$J$2,""))</f>
        <v/>
      </c>
      <c r="K1511" s="59"/>
      <c r="L1511" s="551"/>
      <c r="M1511" s="552"/>
      <c r="N1511" s="223" t="n">
        <f aca="false">I1511</f>
        <v>0</v>
      </c>
      <c r="O1511" s="553" t="n">
        <f aca="false">L1511+M1511-N1511</f>
        <v>0</v>
      </c>
      <c r="P1511" s="59"/>
      <c r="Q1511" s="551"/>
      <c r="R1511" s="552"/>
      <c r="S1511" s="223" t="n">
        <f aca="false">+IF(+(L1511+M1511)&gt;=I1511,+M1511,+(+I1511-L1511))</f>
        <v>0</v>
      </c>
      <c r="T1511" s="223" t="n">
        <f aca="false">Q1511+R1511-S1511</f>
        <v>0</v>
      </c>
      <c r="U1511" s="552"/>
      <c r="V1511" s="552"/>
      <c r="W1511" s="102"/>
      <c r="X1511" s="225" t="n">
        <f aca="false">T1511-U1511-V1511-W1511</f>
        <v>0</v>
      </c>
    </row>
    <row r="1512" customFormat="false" ht="19.5" hidden="false" customHeight="false" outlineLevel="0" collapsed="false">
      <c r="A1512" s="125" t="n">
        <v>730</v>
      </c>
      <c r="B1512" s="273"/>
      <c r="C1512" s="61" t="n">
        <v>5504</v>
      </c>
      <c r="D1512" s="99" t="s">
        <v>321</v>
      </c>
      <c r="E1512" s="67"/>
      <c r="F1512" s="97"/>
      <c r="G1512" s="69"/>
      <c r="H1512" s="69"/>
      <c r="I1512" s="69"/>
      <c r="J1512" s="542" t="str">
        <f aca="false">(IF(OR($E1512&lt;&gt;0,$F1512&lt;&gt;0,$G1512&lt;&gt;0,$H1512&lt;&gt;0,$I1512&lt;&gt;0),$J$2,""))</f>
        <v/>
      </c>
      <c r="K1512" s="59"/>
      <c r="L1512" s="551"/>
      <c r="M1512" s="552"/>
      <c r="N1512" s="223" t="n">
        <f aca="false">I1512</f>
        <v>0</v>
      </c>
      <c r="O1512" s="553" t="n">
        <f aca="false">L1512+M1512-N1512</f>
        <v>0</v>
      </c>
      <c r="P1512" s="59"/>
      <c r="Q1512" s="551"/>
      <c r="R1512" s="552"/>
      <c r="S1512" s="223" t="n">
        <f aca="false">+IF(+(L1512+M1512)&gt;=I1512,+M1512,+(+I1512-L1512))</f>
        <v>0</v>
      </c>
      <c r="T1512" s="223" t="n">
        <f aca="false">Q1512+R1512-S1512</f>
        <v>0</v>
      </c>
      <c r="U1512" s="552"/>
      <c r="V1512" s="552"/>
      <c r="W1512" s="102"/>
      <c r="X1512" s="225" t="n">
        <f aca="false">T1512-U1512-V1512-W1512</f>
        <v>0</v>
      </c>
    </row>
    <row r="1513" customFormat="false" ht="19.5" hidden="false" customHeight="true" outlineLevel="0" collapsed="false">
      <c r="A1513" s="125" t="n">
        <v>735</v>
      </c>
      <c r="B1513" s="276" t="n">
        <v>5700</v>
      </c>
      <c r="C1513" s="293" t="s">
        <v>322</v>
      </c>
      <c r="D1513" s="293"/>
      <c r="E1513" s="564" t="n">
        <f aca="false">SUM(E1514:E1516)</f>
        <v>0</v>
      </c>
      <c r="F1513" s="565" t="n">
        <f aca="false">SUM(F1514:F1516)</f>
        <v>0</v>
      </c>
      <c r="G1513" s="566" t="n">
        <f aca="false">SUM(G1514:G1516)</f>
        <v>0</v>
      </c>
      <c r="H1513" s="566" t="n">
        <f aca="false">SUM(H1514:H1516)</f>
        <v>0</v>
      </c>
      <c r="I1513" s="566" t="n">
        <f aca="false">SUM(I1514:I1516)</f>
        <v>0</v>
      </c>
      <c r="J1513" s="542" t="str">
        <f aca="false">(IF(OR($E1513&lt;&gt;0,$F1513&lt;&gt;0,$G1513&lt;&gt;0,$H1513&lt;&gt;0,$I1513&lt;&gt;0),$J$2,""))</f>
        <v/>
      </c>
      <c r="K1513" s="59"/>
      <c r="L1513" s="278" t="n">
        <f aca="false">SUM(L1514:L1516)</f>
        <v>0</v>
      </c>
      <c r="M1513" s="279" t="n">
        <f aca="false">SUM(M1514:M1516)</f>
        <v>0</v>
      </c>
      <c r="N1513" s="567" t="n">
        <f aca="false">SUM(N1514:N1515)</f>
        <v>0</v>
      </c>
      <c r="O1513" s="568" t="n">
        <f aca="false">SUM(O1514:O1516)</f>
        <v>0</v>
      </c>
      <c r="P1513" s="59"/>
      <c r="Q1513" s="278" t="n">
        <f aca="false">SUM(Q1514:Q1516)</f>
        <v>0</v>
      </c>
      <c r="R1513" s="279" t="n">
        <f aca="false">SUM(R1514:R1516)</f>
        <v>0</v>
      </c>
      <c r="S1513" s="279" t="n">
        <f aca="false">SUM(S1514:S1516)</f>
        <v>0</v>
      </c>
      <c r="T1513" s="279" t="n">
        <f aca="false">SUM(T1514:T1516)</f>
        <v>0</v>
      </c>
      <c r="U1513" s="279" t="n">
        <f aca="false">SUM(U1514:U1516)</f>
        <v>0</v>
      </c>
      <c r="V1513" s="279" t="n">
        <f aca="false">SUM(V1514:V1515)</f>
        <v>0</v>
      </c>
      <c r="W1513" s="568" t="n">
        <f aca="false">SUM(W1514:W1516)</f>
        <v>0</v>
      </c>
      <c r="X1513" s="225" t="n">
        <f aca="false">T1513-U1513-V1513-W1513</f>
        <v>0</v>
      </c>
    </row>
    <row r="1514" customFormat="false" ht="19.5" hidden="false" customHeight="false" outlineLevel="0" collapsed="false">
      <c r="A1514" s="125" t="n">
        <v>740</v>
      </c>
      <c r="B1514" s="282"/>
      <c r="C1514" s="283" t="n">
        <v>5701</v>
      </c>
      <c r="D1514" s="284" t="s">
        <v>323</v>
      </c>
      <c r="E1514" s="569"/>
      <c r="F1514" s="570"/>
      <c r="G1514" s="571"/>
      <c r="H1514" s="571"/>
      <c r="I1514" s="69"/>
      <c r="J1514" s="542" t="str">
        <f aca="false">(IF(OR($E1514&lt;&gt;0,$F1514&lt;&gt;0,$G1514&lt;&gt;0,$H1514&lt;&gt;0,$I1514&lt;&gt;0),$J$2,""))</f>
        <v/>
      </c>
      <c r="K1514" s="59"/>
      <c r="L1514" s="572"/>
      <c r="M1514" s="573"/>
      <c r="N1514" s="286" t="n">
        <f aca="false">I1514</f>
        <v>0</v>
      </c>
      <c r="O1514" s="553" t="n">
        <f aca="false">L1514+M1514-N1514</f>
        <v>0</v>
      </c>
      <c r="P1514" s="59"/>
      <c r="Q1514" s="572"/>
      <c r="R1514" s="573"/>
      <c r="S1514" s="223" t="n">
        <f aca="false">+IF(+(L1514+M1514)&gt;=I1514,+M1514,+(+I1514-L1514))</f>
        <v>0</v>
      </c>
      <c r="T1514" s="223" t="n">
        <f aca="false">Q1514+R1514-S1514</f>
        <v>0</v>
      </c>
      <c r="U1514" s="573"/>
      <c r="V1514" s="573"/>
      <c r="W1514" s="102"/>
      <c r="X1514" s="225" t="n">
        <f aca="false">T1514-U1514-V1514-W1514</f>
        <v>0</v>
      </c>
    </row>
    <row r="1515" customFormat="false" ht="19.5" hidden="false" customHeight="false" outlineLevel="0" collapsed="false">
      <c r="A1515" s="125" t="n">
        <v>745</v>
      </c>
      <c r="B1515" s="282"/>
      <c r="C1515" s="290" t="n">
        <v>5702</v>
      </c>
      <c r="D1515" s="291" t="s">
        <v>324</v>
      </c>
      <c r="E1515" s="569"/>
      <c r="F1515" s="570"/>
      <c r="G1515" s="571"/>
      <c r="H1515" s="571"/>
      <c r="I1515" s="69"/>
      <c r="J1515" s="542" t="str">
        <f aca="false">(IF(OR($E1515&lt;&gt;0,$F1515&lt;&gt;0,$G1515&lt;&gt;0,$H1515&lt;&gt;0,$I1515&lt;&gt;0),$J$2,""))</f>
        <v/>
      </c>
      <c r="K1515" s="59"/>
      <c r="L1515" s="572"/>
      <c r="M1515" s="573"/>
      <c r="N1515" s="286" t="n">
        <f aca="false">I1515</f>
        <v>0</v>
      </c>
      <c r="O1515" s="553" t="n">
        <f aca="false">L1515+M1515-N1515</f>
        <v>0</v>
      </c>
      <c r="P1515" s="59"/>
      <c r="Q1515" s="572"/>
      <c r="R1515" s="573"/>
      <c r="S1515" s="223" t="n">
        <f aca="false">+IF(+(L1515+M1515)&gt;=I1515,+M1515,+(+I1515-L1515))</f>
        <v>0</v>
      </c>
      <c r="T1515" s="223" t="n">
        <f aca="false">Q1515+R1515-S1515</f>
        <v>0</v>
      </c>
      <c r="U1515" s="573"/>
      <c r="V1515" s="573"/>
      <c r="W1515" s="102"/>
      <c r="X1515" s="225" t="n">
        <f aca="false">T1515-U1515-V1515-W1515</f>
        <v>0</v>
      </c>
    </row>
    <row r="1516" customFormat="false" ht="19.5" hidden="false" customHeight="false" outlineLevel="0" collapsed="false">
      <c r="A1516" s="124" t="n">
        <v>750</v>
      </c>
      <c r="B1516" s="60"/>
      <c r="C1516" s="294" t="n">
        <v>4071</v>
      </c>
      <c r="D1516" s="295" t="s">
        <v>325</v>
      </c>
      <c r="E1516" s="150"/>
      <c r="F1516" s="151"/>
      <c r="G1516" s="152"/>
      <c r="H1516" s="152"/>
      <c r="I1516" s="69"/>
      <c r="J1516" s="542" t="str">
        <f aca="false">(IF(OR($E1516&lt;&gt;0,$F1516&lt;&gt;0,$G1516&lt;&gt;0,$H1516&lt;&gt;0,$I1516&lt;&gt;0),$J$2,""))</f>
        <v/>
      </c>
      <c r="K1516" s="59"/>
      <c r="L1516" s="296"/>
      <c r="M1516" s="254"/>
      <c r="N1516" s="254"/>
      <c r="O1516" s="574"/>
      <c r="P1516" s="59"/>
      <c r="Q1516" s="224"/>
      <c r="R1516" s="254"/>
      <c r="S1516" s="254"/>
      <c r="T1516" s="254"/>
      <c r="U1516" s="254"/>
      <c r="V1516" s="254"/>
      <c r="W1516" s="554"/>
      <c r="X1516" s="225" t="n">
        <f aca="false">T1516-U1516-V1516-W1516</f>
        <v>0</v>
      </c>
    </row>
    <row r="1517" customFormat="false" ht="36" hidden="false" customHeight="true" outlineLevel="0" collapsed="false">
      <c r="A1517" s="125" t="n">
        <v>755</v>
      </c>
      <c r="B1517" s="273"/>
      <c r="C1517" s="575"/>
      <c r="D1517" s="311"/>
      <c r="E1517" s="576"/>
      <c r="F1517" s="577"/>
      <c r="G1517" s="577"/>
      <c r="H1517" s="577"/>
      <c r="I1517" s="94"/>
      <c r="J1517" s="542" t="str">
        <f aca="false">(IF(OR($E1517&lt;&gt;0,$F1517&lt;&gt;0,$G1517&lt;&gt;0,$H1517&lt;&gt;0,$I1517&lt;&gt;0),$J$2,""))</f>
        <v/>
      </c>
      <c r="K1517" s="59"/>
      <c r="L1517" s="578"/>
      <c r="M1517" s="579"/>
      <c r="N1517" s="580"/>
      <c r="O1517" s="581"/>
      <c r="P1517" s="59"/>
      <c r="Q1517" s="578"/>
      <c r="R1517" s="579"/>
      <c r="S1517" s="580"/>
      <c r="T1517" s="580"/>
      <c r="U1517" s="579"/>
      <c r="V1517" s="580"/>
      <c r="W1517" s="581"/>
      <c r="X1517" s="581"/>
    </row>
    <row r="1518" customFormat="false" ht="19.5" hidden="false" customHeight="false" outlineLevel="0" collapsed="false">
      <c r="A1518" s="125" t="n">
        <v>760</v>
      </c>
      <c r="B1518" s="582" t="n">
        <v>98</v>
      </c>
      <c r="C1518" s="299" t="s">
        <v>326</v>
      </c>
      <c r="D1518" s="299"/>
      <c r="E1518" s="112"/>
      <c r="F1518" s="113"/>
      <c r="G1518" s="114"/>
      <c r="H1518" s="114"/>
      <c r="I1518" s="69"/>
      <c r="J1518" s="542" t="str">
        <f aca="false">(IF(OR($E1518&lt;&gt;0,$F1518&lt;&gt;0,$G1518&lt;&gt;0,$H1518&lt;&gt;0,$I1518&lt;&gt;0),$J$2,""))</f>
        <v/>
      </c>
      <c r="K1518" s="59"/>
      <c r="L1518" s="557"/>
      <c r="M1518" s="558"/>
      <c r="N1518" s="243" t="n">
        <f aca="false">I1518</f>
        <v>0</v>
      </c>
      <c r="O1518" s="553" t="n">
        <f aca="false">L1518+M1518-N1518</f>
        <v>0</v>
      </c>
      <c r="P1518" s="59"/>
      <c r="Q1518" s="557"/>
      <c r="R1518" s="558"/>
      <c r="S1518" s="223" t="n">
        <f aca="false">+IF(+(L1518+M1518)&gt;=I1518,+M1518,+(+I1518-L1518))</f>
        <v>0</v>
      </c>
      <c r="T1518" s="223" t="n">
        <f aca="false">Q1518+R1518-S1518</f>
        <v>0</v>
      </c>
      <c r="U1518" s="558"/>
      <c r="V1518" s="558"/>
      <c r="W1518" s="102"/>
      <c r="X1518" s="225" t="n">
        <f aca="false">T1518-U1518-V1518-W1518</f>
        <v>0</v>
      </c>
    </row>
    <row r="1519" customFormat="false" ht="15.75" hidden="false" customHeight="false" outlineLevel="0" collapsed="false">
      <c r="A1519" s="124" t="n">
        <v>765</v>
      </c>
      <c r="B1519" s="300"/>
      <c r="C1519" s="301" t="s">
        <v>327</v>
      </c>
      <c r="D1519" s="302"/>
      <c r="E1519" s="583"/>
      <c r="F1519" s="304"/>
      <c r="G1519" s="304"/>
      <c r="H1519" s="304"/>
      <c r="I1519" s="306"/>
      <c r="J1519" s="542" t="str">
        <f aca="false">(IF(OR($E1519&lt;&gt;0,$F1519&lt;&gt;0,$G1519&lt;&gt;0,$H1519&lt;&gt;0,$I1519&lt;&gt;0),$J$2,""))</f>
        <v/>
      </c>
      <c r="K1519" s="59"/>
      <c r="L1519" s="307"/>
      <c r="M1519" s="308"/>
      <c r="N1519" s="308"/>
      <c r="O1519" s="309"/>
      <c r="P1519" s="59"/>
      <c r="Q1519" s="307"/>
      <c r="R1519" s="308"/>
      <c r="S1519" s="308"/>
      <c r="T1519" s="308"/>
      <c r="U1519" s="308"/>
      <c r="V1519" s="308"/>
      <c r="W1519" s="309"/>
      <c r="X1519" s="309"/>
    </row>
    <row r="1520" customFormat="false" ht="15.75" hidden="false" customHeight="false" outlineLevel="0" collapsed="false">
      <c r="A1520" s="124" t="n">
        <v>775</v>
      </c>
      <c r="B1520" s="300"/>
      <c r="C1520" s="310" t="s">
        <v>328</v>
      </c>
      <c r="D1520" s="311"/>
      <c r="E1520" s="584"/>
      <c r="F1520" s="161"/>
      <c r="G1520" s="161"/>
      <c r="H1520" s="161"/>
      <c r="I1520" s="314"/>
      <c r="J1520" s="542" t="str">
        <f aca="false">(IF(OR($E1520&lt;&gt;0,$F1520&lt;&gt;0,$G1520&lt;&gt;0,$H1520&lt;&gt;0,$I1520&lt;&gt;0),$J$2,""))</f>
        <v/>
      </c>
      <c r="K1520" s="59"/>
      <c r="L1520" s="315"/>
      <c r="M1520" s="316"/>
      <c r="N1520" s="316"/>
      <c r="O1520" s="317"/>
      <c r="P1520" s="59"/>
      <c r="Q1520" s="315"/>
      <c r="R1520" s="316"/>
      <c r="S1520" s="316"/>
      <c r="T1520" s="316"/>
      <c r="U1520" s="316"/>
      <c r="V1520" s="316"/>
      <c r="W1520" s="317"/>
      <c r="X1520" s="317"/>
    </row>
    <row r="1521" customFormat="false" ht="16.5" hidden="false" customHeight="false" outlineLevel="0" collapsed="false">
      <c r="A1521" s="125" t="n">
        <v>780</v>
      </c>
      <c r="B1521" s="318"/>
      <c r="C1521" s="319" t="s">
        <v>329</v>
      </c>
      <c r="D1521" s="320"/>
      <c r="E1521" s="585"/>
      <c r="F1521" s="322"/>
      <c r="G1521" s="322"/>
      <c r="H1521" s="322"/>
      <c r="I1521" s="324"/>
      <c r="J1521" s="542" t="str">
        <f aca="false">(IF(OR($E1521&lt;&gt;0,$F1521&lt;&gt;0,$G1521&lt;&gt;0,$H1521&lt;&gt;0,$I1521&lt;&gt;0),$J$2,""))</f>
        <v/>
      </c>
      <c r="K1521" s="59"/>
      <c r="L1521" s="325"/>
      <c r="M1521" s="326"/>
      <c r="N1521" s="326"/>
      <c r="O1521" s="327"/>
      <c r="P1521" s="59"/>
      <c r="Q1521" s="325"/>
      <c r="R1521" s="326"/>
      <c r="S1521" s="326"/>
      <c r="T1521" s="326"/>
      <c r="U1521" s="326"/>
      <c r="V1521" s="326"/>
      <c r="W1521" s="327"/>
      <c r="X1521" s="327"/>
    </row>
    <row r="1522" customFormat="false" ht="19.5" hidden="false" customHeight="false" outlineLevel="0" collapsed="false">
      <c r="A1522" s="125" t="n">
        <v>785</v>
      </c>
      <c r="B1522" s="328"/>
      <c r="C1522" s="156" t="s">
        <v>182</v>
      </c>
      <c r="D1522" s="586" t="s">
        <v>330</v>
      </c>
      <c r="E1522" s="158" t="n">
        <f aca="false">SUM(E1410,E1413,E1419,E1425,E1426,E1444,E1448,E1454,E1457,E1458,E1459,E1460,E1461,E1468,E1475,E1476,E1477,E1478,E1485,E1489,E1490,E1491,E1492,E1495,E1496,E1504,E1507,E1508,E1513)+E1518</f>
        <v>42680</v>
      </c>
      <c r="F1522" s="158" t="n">
        <f aca="false">SUM(F1410,F1413,F1419,F1425,F1426,F1444,F1448,F1454,F1457,F1458,F1459,F1460,F1461,F1468,F1475,F1476,F1477,F1478,F1485,F1489,F1490,F1491,F1492,F1495,F1496,F1504,F1507,F1508,F1513)+F1518</f>
        <v>68040</v>
      </c>
      <c r="G1522" s="158" t="n">
        <f aca="false">SUM(G1410,G1413,G1419,G1425,G1426,G1444,G1448,G1454,G1457,G1458,G1459,G1460,G1461,G1468,G1475,G1476,G1477,G1478,G1485,G1489,G1490,G1491,G1492,G1495,G1496,G1504,G1507,G1508,G1513)+G1518</f>
        <v>87800</v>
      </c>
      <c r="H1522" s="158" t="n">
        <f aca="false">SUM(H1410,H1413,H1419,H1425,H1426,H1444,H1448,H1454,H1457,H1458,H1459,H1460,H1461,H1468,H1475,H1476,H1477,H1478,H1485,H1489,H1490,H1491,H1492,H1495,H1496,H1504,H1507,H1508,H1513)+H1518</f>
        <v>93000</v>
      </c>
      <c r="I1522" s="158" t="n">
        <f aca="false">SUM(I1410,I1413,I1419,I1425,I1426,I1444,I1448,I1454,I1457,I1458,I1459,I1460,I1461,I1468,I1475,I1476,I1477,I1478,I1485,I1489,I1490,I1491,I1492,I1495,I1496,I1504,I1507,I1508,I1513)+I1518</f>
        <v>101100</v>
      </c>
      <c r="J1522" s="542" t="n">
        <f aca="false">(IF(OR($E1522&lt;&gt;0,$F1522&lt;&gt;0,$G1522&lt;&gt;0,$H1522&lt;&gt;0,$I1522&lt;&gt;0),$J$2,""))</f>
        <v>1</v>
      </c>
      <c r="K1522" s="587" t="str">
        <f aca="false">LEFT(C1407,1)</f>
        <v/>
      </c>
      <c r="L1522" s="158" t="n">
        <f aca="false">SUM(L1410,L1413,L1419,L1425,L1426,L1444,L1448,L1454,L1457,L1458,L1459,L1460,L1461,L1468,L1475,L1476,L1477,L1478,L1485,L1489,L1490,L1491,L1492,L1495,L1496,L1504,L1507,L1508,L1513)+L1518</f>
        <v>0</v>
      </c>
      <c r="M1522" s="158" t="n">
        <f aca="false">SUM(M1410,M1413,M1419,M1425,M1426,M1444,M1448,M1454,M1457,M1458,M1459,M1460,M1461,M1468,M1475,M1476,M1477,M1478,M1485,M1489,M1490,M1491,M1492,M1495,M1496,M1504,M1507,M1508,M1513)+M1518</f>
        <v>0</v>
      </c>
      <c r="N1522" s="158" t="n">
        <f aca="false">SUM(N1410,N1413,N1419,N1425,N1426,N1444,N1448,N1454,N1457,N1458,N1459,N1460,N1461,N1468,N1475,N1476,N1477,N1478,N1485,N1489,N1490,N1491,N1492,N1495,N1496,N1504,N1507,N1508,N1513)+N1518</f>
        <v>101100</v>
      </c>
      <c r="O1522" s="158" t="n">
        <f aca="false">SUM(O1410,O1413,O1419,O1425,O1426,O1444,O1448,O1454,O1457,O1458,O1459,O1460,O1461,O1468,O1475,O1476,O1477,O1478,O1485,O1489,O1490,O1491,O1492,O1495,O1496,O1504,O1507,O1508,O1513)+O1518</f>
        <v>-101100</v>
      </c>
      <c r="P1522" s="5"/>
      <c r="Q1522" s="158" t="n">
        <f aca="false">SUM(Q1410,Q1413,Q1419,Q1425,Q1426,Q1444,Q1448,Q1454,Q1457,Q1458,Q1459,Q1460,Q1461,Q1468,Q1475,Q1476,Q1477,Q1478,Q1485,Q1489,Q1490,Q1491,Q1492,Q1495,Q1496,Q1504,Q1507,Q1508,Q1513)+Q1518</f>
        <v>0</v>
      </c>
      <c r="R1522" s="158" t="n">
        <f aca="false">SUM(R1410,R1413,R1419,R1425,R1426,R1444,R1448,R1454,R1457,R1458,R1459,R1460,R1461,R1468,R1475,R1476,R1477,R1478,R1485,R1489,R1490,R1491,R1492,R1495,R1496,R1504,R1507,R1508,R1513)+R1518</f>
        <v>0</v>
      </c>
      <c r="S1522" s="158" t="n">
        <f aca="false">SUM(S1410,S1413,S1419,S1425,S1426,S1444,S1448,S1454,S1457,S1458,S1459,S1460,S1461,S1468,S1475,S1476,S1477,S1478,S1485,S1489,S1490,S1491,S1492,S1495,S1496,S1504,S1507,S1508,S1513)+S1518</f>
        <v>66000</v>
      </c>
      <c r="T1522" s="158" t="n">
        <f aca="false">SUM(T1410,T1413,T1419,T1425,T1426,T1444,T1448,T1454,T1457,T1458,T1459,T1460,T1461,T1468,T1475,T1476,T1477,T1478,T1485,T1489,T1490,T1491,T1492,T1495,T1496,T1504,T1507,T1508,T1513)+T1518</f>
        <v>-66000</v>
      </c>
      <c r="U1522" s="158" t="n">
        <f aca="false">SUM(U1410,U1413,U1419,U1425,U1426,U1444,U1448,U1454,U1457,U1458,U1459,U1460,U1461,U1468,U1475,U1476,U1477,U1478,U1485,U1489,U1490,U1491,U1492,U1495,U1496,U1504,U1507,U1508,U1513)+U1518</f>
        <v>0</v>
      </c>
      <c r="V1522" s="158" t="n">
        <f aca="false">SUM(V1410,V1413,V1419,V1425,V1426,V1444,V1448,V1454,V1457,V1458,V1459,V1460,V1461,V1468,V1475,V1476,V1477,V1478,V1485,V1489,V1490,V1491,V1492,V1495,V1496,V1504,V1507,V1508,V1513)+V1518</f>
        <v>0</v>
      </c>
      <c r="W1522" s="158" t="n">
        <f aca="false">SUM(W1410,W1413,W1419,W1425,W1426,W1444,W1448,W1454,W1457,W1458,W1459,W1460,W1461,W1468,W1475,W1476,W1477,W1478,W1485,W1489,W1490,W1491,W1492,W1495,W1496,W1504,W1507,W1508,W1513)+W1518</f>
        <v>0</v>
      </c>
      <c r="X1522" s="225" t="n">
        <f aca="false">T1522-U1522-V1522-W1522</f>
        <v>-66000</v>
      </c>
    </row>
    <row r="1523" customFormat="false" ht="15.75" hidden="false" customHeight="false" outlineLevel="0" collapsed="false">
      <c r="A1523" s="125" t="n">
        <v>790</v>
      </c>
      <c r="B1523" s="588" t="s">
        <v>572</v>
      </c>
      <c r="C1523" s="334"/>
      <c r="H1523" s="1"/>
      <c r="I1523" s="6"/>
      <c r="J1523" s="4" t="n">
        <v>1</v>
      </c>
      <c r="P1523" s="514"/>
      <c r="X1523" s="514"/>
    </row>
    <row r="1524" customFormat="false" ht="15.75" hidden="false" customHeight="false" outlineLevel="0" collapsed="false">
      <c r="A1524" s="125" t="n">
        <v>795</v>
      </c>
      <c r="B1524" s="589"/>
      <c r="C1524" s="589"/>
      <c r="D1524" s="590"/>
      <c r="E1524" s="589"/>
      <c r="F1524" s="589"/>
      <c r="G1524" s="589"/>
      <c r="H1524" s="589"/>
      <c r="I1524" s="591"/>
      <c r="J1524" s="4" t="n">
        <v>1</v>
      </c>
      <c r="L1524" s="589"/>
      <c r="M1524" s="589"/>
      <c r="N1524" s="591"/>
      <c r="O1524" s="591"/>
      <c r="P1524" s="591"/>
      <c r="Q1524" s="589"/>
      <c r="R1524" s="589"/>
      <c r="S1524" s="591"/>
      <c r="T1524" s="591"/>
      <c r="U1524" s="589"/>
      <c r="V1524" s="591"/>
      <c r="W1524" s="591"/>
      <c r="X1524" s="591"/>
    </row>
    <row r="1525" customFormat="false" ht="15.75" hidden="false" customHeight="false" outlineLevel="0" collapsed="false">
      <c r="A1525" s="124" t="n">
        <v>805</v>
      </c>
      <c r="E1525" s="165"/>
      <c r="F1525" s="165"/>
      <c r="G1525" s="165"/>
      <c r="H1525" s="165"/>
      <c r="I1525" s="164"/>
      <c r="J1525" s="4" t="n">
        <v>1</v>
      </c>
      <c r="L1525" s="165"/>
      <c r="M1525" s="165"/>
      <c r="N1525" s="164"/>
      <c r="O1525" s="164"/>
      <c r="P1525" s="164"/>
      <c r="Q1525" s="165"/>
      <c r="R1525" s="165"/>
      <c r="S1525" s="164"/>
      <c r="T1525" s="164"/>
      <c r="U1525" s="165"/>
      <c r="V1525" s="164"/>
      <c r="W1525" s="164"/>
      <c r="X1525" s="514"/>
    </row>
    <row r="1526" customFormat="false" ht="15.75" hidden="false" customHeight="false" outlineLevel="0" collapsed="false">
      <c r="A1526" s="125" t="n">
        <v>810</v>
      </c>
      <c r="C1526" s="17"/>
      <c r="D1526" s="18"/>
      <c r="E1526" s="165"/>
      <c r="F1526" s="165"/>
      <c r="G1526" s="165"/>
      <c r="H1526" s="165"/>
      <c r="I1526" s="164"/>
      <c r="J1526" s="4" t="n">
        <v>1</v>
      </c>
      <c r="L1526" s="165"/>
      <c r="M1526" s="165"/>
      <c r="N1526" s="164"/>
      <c r="O1526" s="164"/>
      <c r="P1526" s="164"/>
      <c r="Q1526" s="165"/>
      <c r="R1526" s="165"/>
      <c r="S1526" s="164"/>
      <c r="T1526" s="164"/>
      <c r="U1526" s="165"/>
      <c r="V1526" s="164"/>
      <c r="W1526" s="164"/>
      <c r="X1526" s="514"/>
    </row>
    <row r="1527" customFormat="false" ht="15.75" hidden="false" customHeight="true" outlineLevel="0" collapsed="false">
      <c r="A1527" s="125" t="n">
        <v>815</v>
      </c>
      <c r="B1527" s="167" t="str">
        <f aca="false">$B$7</f>
        <v>ПРОГНОЗА ЗА ПЕРИОДА 2016-2018 г. НА ПОСТЪПЛЕНИЯТА ОТ МЕСТНИ ПРИХОДИ  И НА РАЗХОДИТЕ ЗА МЕСТНИ ДЕЙНОСТИ</v>
      </c>
      <c r="C1527" s="167"/>
      <c r="D1527" s="167"/>
      <c r="E1527" s="165"/>
      <c r="F1527" s="165"/>
      <c r="G1527" s="165"/>
      <c r="H1527" s="165"/>
      <c r="I1527" s="164"/>
      <c r="J1527" s="4" t="n">
        <v>1</v>
      </c>
      <c r="L1527" s="165"/>
      <c r="M1527" s="165"/>
      <c r="N1527" s="164"/>
      <c r="O1527" s="164"/>
      <c r="P1527" s="164"/>
      <c r="Q1527" s="165"/>
      <c r="R1527" s="165"/>
      <c r="S1527" s="164"/>
      <c r="T1527" s="164"/>
      <c r="U1527" s="165"/>
      <c r="V1527" s="164"/>
      <c r="W1527" s="164"/>
      <c r="X1527" s="514"/>
    </row>
    <row r="1528" customFormat="false" ht="15.75" hidden="false" customHeight="false" outlineLevel="0" collapsed="false">
      <c r="A1528" s="137" t="n">
        <v>525</v>
      </c>
      <c r="C1528" s="17"/>
      <c r="D1528" s="18"/>
      <c r="E1528" s="169" t="s">
        <v>13</v>
      </c>
      <c r="F1528" s="169" t="s">
        <v>14</v>
      </c>
      <c r="G1528" s="165"/>
      <c r="H1528" s="165"/>
      <c r="I1528" s="164"/>
      <c r="J1528" s="4" t="n">
        <v>1</v>
      </c>
      <c r="L1528" s="165"/>
      <c r="M1528" s="165"/>
      <c r="N1528" s="164"/>
      <c r="O1528" s="164"/>
      <c r="P1528" s="164"/>
      <c r="Q1528" s="165"/>
      <c r="R1528" s="165"/>
      <c r="S1528" s="164"/>
      <c r="T1528" s="164"/>
      <c r="U1528" s="165"/>
      <c r="V1528" s="164"/>
      <c r="W1528" s="164"/>
      <c r="X1528" s="514"/>
    </row>
    <row r="1529" customFormat="false" ht="15.75" hidden="false" customHeight="true" outlineLevel="0" collapsed="false">
      <c r="A1529" s="124" t="n">
        <v>820</v>
      </c>
      <c r="B1529" s="170" t="n">
        <f aca="false">$B$9</f>
        <v>0</v>
      </c>
      <c r="C1529" s="170"/>
      <c r="D1529" s="170"/>
      <c r="E1529" s="171" t="n">
        <f aca="false">$E$9</f>
        <v>42005</v>
      </c>
      <c r="F1529" s="171" t="n">
        <f aca="false">$F$9</f>
        <v>43465</v>
      </c>
      <c r="G1529" s="165"/>
      <c r="H1529" s="165"/>
      <c r="I1529" s="164"/>
      <c r="J1529" s="4" t="n">
        <v>1</v>
      </c>
      <c r="L1529" s="165"/>
      <c r="M1529" s="165"/>
      <c r="N1529" s="164"/>
      <c r="O1529" s="164"/>
      <c r="P1529" s="164"/>
      <c r="Q1529" s="165"/>
      <c r="R1529" s="165"/>
      <c r="S1529" s="164"/>
      <c r="T1529" s="164"/>
      <c r="U1529" s="165"/>
      <c r="V1529" s="164"/>
      <c r="W1529" s="164"/>
      <c r="X1529" s="514"/>
    </row>
    <row r="1530" customFormat="false" ht="15.75" hidden="false" customHeight="false" outlineLevel="0" collapsed="false">
      <c r="A1530" s="125" t="n">
        <v>821</v>
      </c>
      <c r="B1530" s="1" t="str">
        <f aca="false">$B$10</f>
        <v>(наименование на разпоредителя с бюджет)</v>
      </c>
      <c r="E1530" s="165"/>
      <c r="F1530" s="172" t="n">
        <f aca="false">$F$10</f>
        <v>2018</v>
      </c>
      <c r="G1530" s="165"/>
      <c r="H1530" s="165"/>
      <c r="I1530" s="164"/>
      <c r="J1530" s="4" t="n">
        <v>1</v>
      </c>
      <c r="L1530" s="165"/>
      <c r="M1530" s="165"/>
      <c r="N1530" s="164"/>
      <c r="O1530" s="164"/>
      <c r="P1530" s="164"/>
      <c r="Q1530" s="165"/>
      <c r="R1530" s="165"/>
      <c r="S1530" s="164"/>
      <c r="T1530" s="164"/>
      <c r="U1530" s="165"/>
      <c r="V1530" s="164"/>
      <c r="W1530" s="164"/>
      <c r="X1530" s="514"/>
    </row>
    <row r="1531" customFormat="false" ht="16.5" hidden="false" customHeight="false" outlineLevel="0" collapsed="false">
      <c r="A1531" s="125" t="n">
        <v>822</v>
      </c>
      <c r="E1531" s="165"/>
      <c r="F1531" s="165"/>
      <c r="G1531" s="165"/>
      <c r="H1531" s="165"/>
      <c r="I1531" s="164"/>
      <c r="J1531" s="4" t="n">
        <v>1</v>
      </c>
      <c r="L1531" s="165"/>
      <c r="M1531" s="165"/>
      <c r="N1531" s="164"/>
      <c r="O1531" s="164"/>
      <c r="P1531" s="164"/>
      <c r="Q1531" s="165"/>
      <c r="R1531" s="165"/>
      <c r="S1531" s="164"/>
      <c r="T1531" s="164"/>
      <c r="U1531" s="165"/>
      <c r="V1531" s="164"/>
      <c r="W1531" s="164"/>
      <c r="X1531" s="514"/>
    </row>
    <row r="1532" customFormat="false" ht="17.25" hidden="false" customHeight="true" outlineLevel="0" collapsed="false">
      <c r="A1532" s="125" t="n">
        <v>823</v>
      </c>
      <c r="B1532" s="170" t="str">
        <f aca="false">$B$12</f>
        <v>Любимец</v>
      </c>
      <c r="C1532" s="170"/>
      <c r="D1532" s="170"/>
      <c r="E1532" s="165" t="s">
        <v>16</v>
      </c>
      <c r="F1532" s="173" t="str">
        <f aca="false">$F$12</f>
        <v>7603</v>
      </c>
      <c r="G1532" s="165"/>
      <c r="H1532" s="165"/>
      <c r="I1532" s="164"/>
      <c r="J1532" s="4" t="n">
        <v>1</v>
      </c>
      <c r="L1532" s="165"/>
      <c r="M1532" s="165"/>
      <c r="N1532" s="164"/>
      <c r="O1532" s="164"/>
      <c r="P1532" s="164"/>
      <c r="Q1532" s="165"/>
      <c r="R1532" s="165"/>
      <c r="S1532" s="164"/>
      <c r="T1532" s="164"/>
      <c r="U1532" s="165"/>
      <c r="V1532" s="164"/>
      <c r="W1532" s="164"/>
      <c r="X1532" s="514"/>
    </row>
    <row r="1533" customFormat="false" ht="16.5" hidden="false" customHeight="false" outlineLevel="0" collapsed="false">
      <c r="A1533" s="125" t="n">
        <v>825</v>
      </c>
      <c r="B1533" s="1" t="str">
        <f aca="false">$B$13</f>
        <v>(наименование на първостепенния разпоредител с бюджет)</v>
      </c>
      <c r="E1533" s="165" t="s">
        <v>19</v>
      </c>
      <c r="F1533" s="165"/>
      <c r="G1533" s="165"/>
      <c r="H1533" s="165"/>
      <c r="I1533" s="164"/>
      <c r="J1533" s="4" t="n">
        <v>1</v>
      </c>
      <c r="L1533" s="165"/>
      <c r="M1533" s="165"/>
      <c r="N1533" s="164"/>
      <c r="O1533" s="164"/>
      <c r="P1533" s="164"/>
      <c r="Q1533" s="165"/>
      <c r="R1533" s="165"/>
      <c r="S1533" s="164"/>
      <c r="T1533" s="164"/>
      <c r="U1533" s="165"/>
      <c r="V1533" s="164"/>
      <c r="W1533" s="164"/>
      <c r="X1533" s="514"/>
    </row>
    <row r="1534" customFormat="false" ht="15.75" hidden="false" customHeight="false" outlineLevel="0" collapsed="false">
      <c r="A1534" s="125"/>
      <c r="D1534" s="162"/>
      <c r="E1534" s="162"/>
      <c r="F1534" s="162"/>
      <c r="G1534" s="162"/>
      <c r="H1534" s="162"/>
      <c r="I1534" s="161"/>
      <c r="J1534" s="4" t="n">
        <v>1</v>
      </c>
      <c r="L1534" s="165"/>
      <c r="M1534" s="165"/>
      <c r="N1534" s="164"/>
      <c r="O1534" s="164"/>
      <c r="P1534" s="164"/>
      <c r="Q1534" s="165"/>
      <c r="R1534" s="165"/>
      <c r="S1534" s="164"/>
      <c r="T1534" s="164"/>
      <c r="U1534" s="165"/>
      <c r="V1534" s="164"/>
      <c r="W1534" s="164"/>
      <c r="X1534" s="514"/>
    </row>
    <row r="1535" customFormat="false" ht="16.5" hidden="false" customHeight="false" outlineLevel="0" collapsed="false">
      <c r="A1535" s="125"/>
      <c r="C1535" s="17"/>
      <c r="D1535" s="18"/>
      <c r="E1535" s="165"/>
      <c r="F1535" s="165"/>
      <c r="G1535" s="165"/>
      <c r="H1535" s="165"/>
      <c r="I1535" s="164" t="s">
        <v>20</v>
      </c>
      <c r="J1535" s="4" t="n">
        <v>1</v>
      </c>
      <c r="L1535" s="174" t="s">
        <v>184</v>
      </c>
      <c r="M1535" s="165"/>
      <c r="N1535" s="164"/>
      <c r="O1535" s="164" t="s">
        <v>20</v>
      </c>
      <c r="P1535" s="164"/>
      <c r="Q1535" s="174" t="s">
        <v>185</v>
      </c>
      <c r="R1535" s="165"/>
      <c r="S1535" s="164"/>
      <c r="T1535" s="164" t="s">
        <v>20</v>
      </c>
      <c r="U1535" s="165"/>
      <c r="V1535" s="164"/>
      <c r="W1535" s="164" t="s">
        <v>20</v>
      </c>
      <c r="X1535" s="514"/>
    </row>
    <row r="1536" customFormat="false" ht="19.5" hidden="false" customHeight="true" outlineLevel="0" collapsed="false">
      <c r="A1536" s="125"/>
      <c r="B1536" s="515"/>
      <c r="C1536" s="46"/>
      <c r="D1536" s="450" t="s">
        <v>553</v>
      </c>
      <c r="E1536" s="35" t="s">
        <v>22</v>
      </c>
      <c r="F1536" s="36" t="s">
        <v>23</v>
      </c>
      <c r="G1536" s="37" t="s">
        <v>24</v>
      </c>
      <c r="H1536" s="38" t="s">
        <v>24</v>
      </c>
      <c r="I1536" s="37" t="s">
        <v>24</v>
      </c>
      <c r="J1536" s="4" t="n">
        <v>1</v>
      </c>
      <c r="L1536" s="516" t="s">
        <v>554</v>
      </c>
      <c r="M1536" s="516" t="s">
        <v>555</v>
      </c>
      <c r="N1536" s="517" t="s">
        <v>556</v>
      </c>
      <c r="O1536" s="517" t="s">
        <v>191</v>
      </c>
      <c r="P1536" s="5"/>
      <c r="Q1536" s="517" t="s">
        <v>557</v>
      </c>
      <c r="R1536" s="517" t="s">
        <v>558</v>
      </c>
      <c r="S1536" s="517" t="s">
        <v>559</v>
      </c>
      <c r="T1536" s="517" t="s">
        <v>195</v>
      </c>
      <c r="U1536" s="518" t="s">
        <v>196</v>
      </c>
      <c r="V1536" s="519"/>
      <c r="W1536" s="520"/>
      <c r="X1536" s="521"/>
    </row>
    <row r="1537" customFormat="false" ht="56.1" hidden="false" customHeight="true" outlineLevel="0" collapsed="false">
      <c r="A1537" s="125"/>
      <c r="B1537" s="188" t="s">
        <v>25</v>
      </c>
      <c r="C1537" s="412" t="s">
        <v>26</v>
      </c>
      <c r="D1537" s="522" t="s">
        <v>560</v>
      </c>
      <c r="E1537" s="43" t="n">
        <v>2014</v>
      </c>
      <c r="F1537" s="523" t="n">
        <v>2015</v>
      </c>
      <c r="G1537" s="523" t="n">
        <v>2016</v>
      </c>
      <c r="H1537" s="523" t="n">
        <v>2017</v>
      </c>
      <c r="I1537" s="523" t="n">
        <v>2018</v>
      </c>
      <c r="J1537" s="4" t="n">
        <v>1</v>
      </c>
      <c r="L1537" s="516"/>
      <c r="M1537" s="516"/>
      <c r="N1537" s="517"/>
      <c r="O1537" s="517"/>
      <c r="P1537" s="5"/>
      <c r="Q1537" s="517"/>
      <c r="R1537" s="517"/>
      <c r="S1537" s="517"/>
      <c r="T1537" s="517"/>
      <c r="U1537" s="524" t="n">
        <v>2015</v>
      </c>
      <c r="V1537" s="524" t="n">
        <v>2016</v>
      </c>
      <c r="W1537" s="524" t="s">
        <v>561</v>
      </c>
      <c r="X1537" s="525" t="s">
        <v>197</v>
      </c>
    </row>
    <row r="1538" customFormat="false" ht="69" hidden="false" customHeight="true" outlineLevel="0" collapsed="false">
      <c r="A1538" s="125"/>
      <c r="B1538" s="452"/>
      <c r="C1538" s="46"/>
      <c r="D1538" s="198" t="s">
        <v>200</v>
      </c>
      <c r="E1538" s="48"/>
      <c r="F1538" s="49"/>
      <c r="G1538" s="49"/>
      <c r="H1538" s="49"/>
      <c r="I1538" s="51"/>
      <c r="J1538" s="4" t="n">
        <v>1</v>
      </c>
      <c r="L1538" s="49" t="s">
        <v>201</v>
      </c>
      <c r="M1538" s="49" t="s">
        <v>202</v>
      </c>
      <c r="N1538" s="51" t="s">
        <v>203</v>
      </c>
      <c r="O1538" s="51" t="s">
        <v>204</v>
      </c>
      <c r="P1538" s="5"/>
      <c r="Q1538" s="526" t="s">
        <v>205</v>
      </c>
      <c r="R1538" s="526" t="s">
        <v>206</v>
      </c>
      <c r="S1538" s="526" t="s">
        <v>207</v>
      </c>
      <c r="T1538" s="526" t="s">
        <v>208</v>
      </c>
      <c r="U1538" s="526" t="s">
        <v>209</v>
      </c>
      <c r="V1538" s="526" t="s">
        <v>210</v>
      </c>
      <c r="W1538" s="526" t="s">
        <v>211</v>
      </c>
      <c r="X1538" s="187" t="s">
        <v>212</v>
      </c>
    </row>
    <row r="1539" customFormat="false" ht="131.25" hidden="false" customHeight="false" outlineLevel="0" collapsed="false">
      <c r="A1539" s="125"/>
      <c r="B1539" s="40"/>
      <c r="C1539" s="527" t="n">
        <v>703</v>
      </c>
      <c r="D1539" s="528" t="s">
        <v>562</v>
      </c>
      <c r="E1539" s="207"/>
      <c r="F1539" s="529"/>
      <c r="G1539" s="529"/>
      <c r="H1539" s="529"/>
      <c r="I1539" s="206"/>
      <c r="J1539" s="4" t="n">
        <v>1</v>
      </c>
      <c r="L1539" s="530" t="s">
        <v>213</v>
      </c>
      <c r="M1539" s="530" t="s">
        <v>213</v>
      </c>
      <c r="N1539" s="530" t="s">
        <v>214</v>
      </c>
      <c r="O1539" s="530" t="s">
        <v>215</v>
      </c>
      <c r="P1539" s="5"/>
      <c r="Q1539" s="530" t="s">
        <v>213</v>
      </c>
      <c r="R1539" s="530" t="s">
        <v>213</v>
      </c>
      <c r="S1539" s="530" t="s">
        <v>563</v>
      </c>
      <c r="T1539" s="530" t="s">
        <v>217</v>
      </c>
      <c r="U1539" s="530" t="s">
        <v>213</v>
      </c>
      <c r="V1539" s="530" t="s">
        <v>213</v>
      </c>
      <c r="W1539" s="530" t="s">
        <v>213</v>
      </c>
      <c r="X1539" s="210" t="s">
        <v>218</v>
      </c>
    </row>
    <row r="1540" customFormat="false" ht="18.75" hidden="false" customHeight="false" outlineLevel="0" collapsed="false">
      <c r="A1540" s="125"/>
      <c r="B1540" s="531"/>
      <c r="C1540" s="532"/>
      <c r="D1540" s="533"/>
      <c r="E1540" s="207"/>
      <c r="F1540" s="529"/>
      <c r="G1540" s="529"/>
      <c r="H1540" s="529"/>
      <c r="I1540" s="206"/>
      <c r="J1540" s="4" t="n">
        <v>1</v>
      </c>
      <c r="L1540" s="534"/>
      <c r="M1540" s="534"/>
      <c r="N1540" s="317"/>
      <c r="O1540" s="535"/>
      <c r="P1540" s="5"/>
      <c r="Q1540" s="534"/>
      <c r="R1540" s="534"/>
      <c r="S1540" s="317"/>
      <c r="T1540" s="535"/>
      <c r="U1540" s="534"/>
      <c r="V1540" s="317"/>
      <c r="W1540" s="535"/>
      <c r="X1540" s="536"/>
    </row>
    <row r="1541" customFormat="false" ht="18.75" hidden="false" customHeight="false" outlineLevel="0" collapsed="false">
      <c r="A1541" s="125"/>
      <c r="B1541" s="537"/>
      <c r="C1541" s="532"/>
      <c r="D1541" s="538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Култура</v>
      </c>
      <c r="E1541" s="207"/>
      <c r="F1541" s="529"/>
      <c r="G1541" s="529"/>
      <c r="H1541" s="529"/>
      <c r="I1541" s="206"/>
      <c r="J1541" s="4" t="n">
        <v>1</v>
      </c>
      <c r="L1541" s="534"/>
      <c r="M1541" s="534"/>
      <c r="N1541" s="317"/>
      <c r="O1541" s="539" t="n">
        <f aca="false">SUMIF(O1544:O1545,"&lt;0")+SUMIF(O1547:O1551,"&lt;0")+SUMIF(O1553:O1558,"&lt;0")+SUMIF(O1560:O1576,"&lt;0")+SUMIF(O1582:O1586,"&lt;0")+SUMIF(O1588:O1593,"&lt;0")+SUMIF(O1595:O1600,"&lt;0")+SUMIF(O1608:O1609,"&lt;0")+SUMIF(O1612:O1617,"&lt;0")+SUMIF(O1619:O1624,"&lt;0")+SUMIF(O1628,"&lt;0")+SUMIF(O1630:O1636,"&lt;0")+SUMIF(O1638:O1640,"&lt;0")+SUMIF(O1642:O1645,"&lt;0")+SUMIF(O1647:O1648,"&lt;0")+SUMIF(O1651,"&lt;0")</f>
        <v>-49500</v>
      </c>
      <c r="P1541" s="5"/>
      <c r="Q1541" s="534"/>
      <c r="R1541" s="534"/>
      <c r="S1541" s="317"/>
      <c r="T1541" s="539" t="n">
        <f aca="false">SUMIF(T1544:T1545,"&lt;0")+SUMIF(T1547:T1551,"&lt;0")+SUMIF(T1553:T1558,"&lt;0")+SUMIF(T1560:T1576,"&lt;0")+SUMIF(T1582:T1586,"&lt;0")+SUMIF(T1588:T1593,"&lt;0")+SUMIF(T1595:T1600,"&lt;0")+SUMIF(T1608:T1609,"&lt;0")+SUMIF(T1612:T1617,"&lt;0")+SUMIF(T1619:T1624,"&lt;0")+SUMIF(T1628,"&lt;0")+SUMIF(T1630:T1636,"&lt;0")+SUMIF(T1638:T1640,"&lt;0")+SUMIF(T1642:T1645,"&lt;0")+SUMIF(T1647:T1648,"&lt;0")+SUMIF(T1651,"&lt;0")</f>
        <v>-40500</v>
      </c>
      <c r="U1541" s="534"/>
      <c r="V1541" s="317"/>
      <c r="W1541" s="535"/>
      <c r="X1541" s="540"/>
    </row>
    <row r="1542" customFormat="false" ht="19.5" hidden="false" customHeight="false" outlineLevel="0" collapsed="false">
      <c r="A1542" s="125"/>
      <c r="B1542" s="40"/>
      <c r="C1542" s="532"/>
      <c r="D1542" s="203" t="s">
        <v>564</v>
      </c>
      <c r="E1542" s="207"/>
      <c r="F1542" s="529"/>
      <c r="G1542" s="529"/>
      <c r="H1542" s="529"/>
      <c r="I1542" s="206"/>
      <c r="J1542" s="4" t="n">
        <v>1</v>
      </c>
      <c r="L1542" s="534"/>
      <c r="M1542" s="534"/>
      <c r="N1542" s="317"/>
      <c r="O1542" s="535"/>
      <c r="P1542" s="5"/>
      <c r="Q1542" s="534"/>
      <c r="R1542" s="534"/>
      <c r="S1542" s="317"/>
      <c r="T1542" s="535"/>
      <c r="U1542" s="534"/>
      <c r="V1542" s="317"/>
      <c r="W1542" s="535"/>
      <c r="X1542" s="541"/>
    </row>
    <row r="1543" customFormat="false" ht="19.5" hidden="false" customHeight="true" outlineLevel="0" collapsed="false">
      <c r="A1543" s="125"/>
      <c r="B1543" s="211" t="n">
        <v>100</v>
      </c>
      <c r="C1543" s="212" t="s">
        <v>219</v>
      </c>
      <c r="D1543" s="212"/>
      <c r="E1543" s="374" t="n">
        <f aca="false">SUM(E1544:E1545)</f>
        <v>0</v>
      </c>
      <c r="F1543" s="454" t="n">
        <f aca="false">SUM(F1544:F1545)</f>
        <v>0</v>
      </c>
      <c r="G1543" s="455" t="n">
        <f aca="false">SUM(G1544:G1545)</f>
        <v>0</v>
      </c>
      <c r="H1543" s="455" t="n">
        <f aca="false">SUM(H1544:H1545)</f>
        <v>0</v>
      </c>
      <c r="I1543" s="455" t="n">
        <f aca="false">SUM(I1544:I1545)</f>
        <v>0</v>
      </c>
      <c r="J1543" s="542" t="str">
        <f aca="false">(IF(OR($E1543&lt;&gt;0,$F1543&lt;&gt;0,$G1543&lt;&gt;0,$H1543&lt;&gt;0,$I1543&lt;&gt;0),$J$2,""))</f>
        <v/>
      </c>
      <c r="K1543" s="59"/>
      <c r="L1543" s="543" t="n">
        <f aca="false">SUM(L1544:L1545)</f>
        <v>0</v>
      </c>
      <c r="M1543" s="544" t="n">
        <f aca="false">SUM(M1544:M1545)</f>
        <v>0</v>
      </c>
      <c r="N1543" s="545" t="n">
        <f aca="false">SUM(N1544:N1545)</f>
        <v>0</v>
      </c>
      <c r="O1543" s="546" t="n">
        <f aca="false">SUM(O1544:O1545)</f>
        <v>0</v>
      </c>
      <c r="P1543" s="59"/>
      <c r="Q1543" s="547"/>
      <c r="R1543" s="548"/>
      <c r="S1543" s="549"/>
      <c r="T1543" s="548"/>
      <c r="U1543" s="548"/>
      <c r="V1543" s="548"/>
      <c r="W1543" s="550"/>
      <c r="X1543" s="225" t="n">
        <f aca="false">T1543-U1543-V1543-W1543</f>
        <v>0</v>
      </c>
    </row>
    <row r="1544" customFormat="false" ht="19.5" hidden="false" customHeight="false" outlineLevel="0" collapsed="false">
      <c r="A1544" s="125"/>
      <c r="B1544" s="79"/>
      <c r="C1544" s="96" t="n">
        <v>101</v>
      </c>
      <c r="D1544" s="62" t="s">
        <v>220</v>
      </c>
      <c r="E1544" s="67"/>
      <c r="F1544" s="97"/>
      <c r="G1544" s="69"/>
      <c r="H1544" s="69"/>
      <c r="I1544" s="69"/>
      <c r="J1544" s="542" t="str">
        <f aca="false">(IF(OR($E1544&lt;&gt;0,$F1544&lt;&gt;0,$G1544&lt;&gt;0,$H1544&lt;&gt;0,$I1544&lt;&gt;0),$J$2,""))</f>
        <v/>
      </c>
      <c r="K1544" s="59"/>
      <c r="L1544" s="551"/>
      <c r="M1544" s="552"/>
      <c r="N1544" s="223" t="n">
        <f aca="false">I1544</f>
        <v>0</v>
      </c>
      <c r="O1544" s="553" t="n">
        <f aca="false">L1544+M1544-N1544</f>
        <v>0</v>
      </c>
      <c r="P1544" s="59"/>
      <c r="Q1544" s="224"/>
      <c r="R1544" s="254"/>
      <c r="S1544" s="254"/>
      <c r="T1544" s="254"/>
      <c r="U1544" s="254"/>
      <c r="V1544" s="254"/>
      <c r="W1544" s="554"/>
      <c r="X1544" s="225" t="n">
        <f aca="false">T1544-U1544-V1544-W1544</f>
        <v>0</v>
      </c>
    </row>
    <row r="1545" customFormat="false" ht="36" hidden="false" customHeight="true" outlineLevel="0" collapsed="false">
      <c r="A1545" s="17"/>
      <c r="B1545" s="79"/>
      <c r="C1545" s="61" t="n">
        <v>102</v>
      </c>
      <c r="D1545" s="66" t="s">
        <v>221</v>
      </c>
      <c r="E1545" s="67"/>
      <c r="F1545" s="97"/>
      <c r="G1545" s="69"/>
      <c r="H1545" s="69"/>
      <c r="I1545" s="69"/>
      <c r="J1545" s="542" t="str">
        <f aca="false">(IF(OR($E1545&lt;&gt;0,$F1545&lt;&gt;0,$G1545&lt;&gt;0,$H1545&lt;&gt;0,$I1545&lt;&gt;0),$J$2,""))</f>
        <v/>
      </c>
      <c r="K1545" s="59"/>
      <c r="L1545" s="551"/>
      <c r="M1545" s="552"/>
      <c r="N1545" s="223" t="n">
        <f aca="false">I1545</f>
        <v>0</v>
      </c>
      <c r="O1545" s="553" t="n">
        <f aca="false">L1545+M1545-N1545</f>
        <v>0</v>
      </c>
      <c r="P1545" s="59"/>
      <c r="Q1545" s="224"/>
      <c r="R1545" s="254"/>
      <c r="S1545" s="254"/>
      <c r="T1545" s="254"/>
      <c r="U1545" s="254"/>
      <c r="V1545" s="254"/>
      <c r="W1545" s="554"/>
      <c r="X1545" s="225" t="n">
        <f aca="false">T1545-U1545-V1545-W1545</f>
        <v>0</v>
      </c>
    </row>
    <row r="1546" customFormat="false" ht="19.5" hidden="false" customHeight="false" outlineLevel="0" collapsed="false">
      <c r="A1546" s="17"/>
      <c r="B1546" s="74" t="n">
        <v>200</v>
      </c>
      <c r="C1546" s="75" t="s">
        <v>222</v>
      </c>
      <c r="D1546" s="75"/>
      <c r="E1546" s="89" t="n">
        <f aca="false">SUM(E1547:E1551)</f>
        <v>9289</v>
      </c>
      <c r="F1546" s="90" t="n">
        <f aca="false">SUM(F1547:F1551)</f>
        <v>9000</v>
      </c>
      <c r="G1546" s="91" t="n">
        <f aca="false">SUM(G1547:G1551)</f>
        <v>9000</v>
      </c>
      <c r="H1546" s="91" t="n">
        <f aca="false">SUM(H1547:H1551)</f>
        <v>9000</v>
      </c>
      <c r="I1546" s="91" t="n">
        <f aca="false">SUM(I1547:I1551)</f>
        <v>9000</v>
      </c>
      <c r="J1546" s="542" t="n">
        <f aca="false">(IF(OR($E1546&lt;&gt;0,$F1546&lt;&gt;0,$G1546&lt;&gt;0,$H1546&lt;&gt;0,$I1546&lt;&gt;0),$J$2,""))</f>
        <v>1</v>
      </c>
      <c r="K1546" s="59"/>
      <c r="L1546" s="242" t="n">
        <f aca="false">SUM(L1547:L1551)</f>
        <v>0</v>
      </c>
      <c r="M1546" s="243" t="n">
        <f aca="false">SUM(M1547:M1551)</f>
        <v>0</v>
      </c>
      <c r="N1546" s="555" t="n">
        <f aca="false">SUM(N1547:N1551)</f>
        <v>9000</v>
      </c>
      <c r="O1546" s="109" t="n">
        <f aca="false">SUM(O1547:O1551)</f>
        <v>-9000</v>
      </c>
      <c r="P1546" s="59"/>
      <c r="Q1546" s="244"/>
      <c r="R1546" s="266"/>
      <c r="S1546" s="266"/>
      <c r="T1546" s="266"/>
      <c r="U1546" s="266"/>
      <c r="V1546" s="266"/>
      <c r="W1546" s="556"/>
      <c r="X1546" s="225" t="n">
        <f aca="false">T1546-U1546-V1546-W1546</f>
        <v>0</v>
      </c>
    </row>
    <row r="1547" customFormat="false" ht="19.5" hidden="false" customHeight="false" outlineLevel="0" collapsed="false">
      <c r="A1547" s="17"/>
      <c r="B1547" s="93"/>
      <c r="C1547" s="96" t="n">
        <v>201</v>
      </c>
      <c r="D1547" s="62" t="s">
        <v>223</v>
      </c>
      <c r="E1547" s="67"/>
      <c r="F1547" s="97"/>
      <c r="G1547" s="69"/>
      <c r="H1547" s="69"/>
      <c r="I1547" s="69"/>
      <c r="J1547" s="542" t="str">
        <f aca="false">(IF(OR($E1547&lt;&gt;0,$F1547&lt;&gt;0,$G1547&lt;&gt;0,$H1547&lt;&gt;0,$I1547&lt;&gt;0),$J$2,""))</f>
        <v/>
      </c>
      <c r="K1547" s="59"/>
      <c r="L1547" s="551"/>
      <c r="M1547" s="552"/>
      <c r="N1547" s="223" t="n">
        <f aca="false">I1547</f>
        <v>0</v>
      </c>
      <c r="O1547" s="553" t="n">
        <f aca="false">L1547+M1547-N1547</f>
        <v>0</v>
      </c>
      <c r="P1547" s="59"/>
      <c r="Q1547" s="224"/>
      <c r="R1547" s="254"/>
      <c r="S1547" s="254"/>
      <c r="T1547" s="254"/>
      <c r="U1547" s="254"/>
      <c r="V1547" s="254"/>
      <c r="W1547" s="554"/>
      <c r="X1547" s="225" t="n">
        <f aca="false">T1547-U1547-V1547-W1547</f>
        <v>0</v>
      </c>
    </row>
    <row r="1548" customFormat="false" ht="19.5" hidden="false" customHeight="false" outlineLevel="0" collapsed="false">
      <c r="A1548" s="17"/>
      <c r="B1548" s="60"/>
      <c r="C1548" s="61" t="n">
        <v>202</v>
      </c>
      <c r="D1548" s="99" t="s">
        <v>224</v>
      </c>
      <c r="E1548" s="67" t="n">
        <v>9289</v>
      </c>
      <c r="F1548" s="97" t="n">
        <v>9000</v>
      </c>
      <c r="G1548" s="69" t="n">
        <v>9000</v>
      </c>
      <c r="H1548" s="69" t="n">
        <v>9000</v>
      </c>
      <c r="I1548" s="69" t="n">
        <v>9000</v>
      </c>
      <c r="J1548" s="542" t="n">
        <f aca="false">(IF(OR($E1548&lt;&gt;0,$F1548&lt;&gt;0,$G1548&lt;&gt;0,$H1548&lt;&gt;0,$I1548&lt;&gt;0),$J$2,""))</f>
        <v>1</v>
      </c>
      <c r="K1548" s="59"/>
      <c r="L1548" s="551"/>
      <c r="M1548" s="552"/>
      <c r="N1548" s="223" t="n">
        <f aca="false">I1548</f>
        <v>9000</v>
      </c>
      <c r="O1548" s="553" t="n">
        <f aca="false">L1548+M1548-N1548</f>
        <v>-9000</v>
      </c>
      <c r="P1548" s="59"/>
      <c r="Q1548" s="224"/>
      <c r="R1548" s="254"/>
      <c r="S1548" s="254"/>
      <c r="T1548" s="254"/>
      <c r="U1548" s="254"/>
      <c r="V1548" s="254"/>
      <c r="W1548" s="554"/>
      <c r="X1548" s="225" t="n">
        <f aca="false">T1548-U1548-V1548-W1548</f>
        <v>0</v>
      </c>
    </row>
    <row r="1549" customFormat="false" ht="32.25" hidden="false" customHeight="false" outlineLevel="0" collapsed="false">
      <c r="A1549" s="17"/>
      <c r="B1549" s="60"/>
      <c r="C1549" s="61" t="n">
        <v>205</v>
      </c>
      <c r="D1549" s="99" t="s">
        <v>225</v>
      </c>
      <c r="E1549" s="67"/>
      <c r="F1549" s="97"/>
      <c r="G1549" s="69"/>
      <c r="H1549" s="69"/>
      <c r="I1549" s="69"/>
      <c r="J1549" s="542" t="str">
        <f aca="false">(IF(OR($E1549&lt;&gt;0,$F1549&lt;&gt;0,$G1549&lt;&gt;0,$H1549&lt;&gt;0,$I1549&lt;&gt;0),$J$2,""))</f>
        <v/>
      </c>
      <c r="K1549" s="59"/>
      <c r="L1549" s="551"/>
      <c r="M1549" s="552"/>
      <c r="N1549" s="223" t="n">
        <f aca="false">I1549</f>
        <v>0</v>
      </c>
      <c r="O1549" s="553" t="n">
        <f aca="false">L1549+M1549-N1549</f>
        <v>0</v>
      </c>
      <c r="P1549" s="59"/>
      <c r="Q1549" s="224"/>
      <c r="R1549" s="254"/>
      <c r="S1549" s="254"/>
      <c r="T1549" s="254"/>
      <c r="U1549" s="254"/>
      <c r="V1549" s="254"/>
      <c r="W1549" s="554"/>
      <c r="X1549" s="225" t="n">
        <f aca="false">T1549-U1549-V1549-W1549</f>
        <v>0</v>
      </c>
    </row>
    <row r="1550" customFormat="false" ht="19.5" hidden="false" customHeight="false" outlineLevel="0" collapsed="false">
      <c r="A1550" s="17"/>
      <c r="B1550" s="60"/>
      <c r="C1550" s="61" t="n">
        <v>208</v>
      </c>
      <c r="D1550" s="129" t="s">
        <v>226</v>
      </c>
      <c r="E1550" s="67"/>
      <c r="F1550" s="97"/>
      <c r="G1550" s="69"/>
      <c r="H1550" s="69"/>
      <c r="I1550" s="69"/>
      <c r="J1550" s="542" t="str">
        <f aca="false">(IF(OR($E1550&lt;&gt;0,$F1550&lt;&gt;0,$G1550&lt;&gt;0,$H1550&lt;&gt;0,$I1550&lt;&gt;0),$J$2,""))</f>
        <v/>
      </c>
      <c r="K1550" s="59"/>
      <c r="L1550" s="551"/>
      <c r="M1550" s="552"/>
      <c r="N1550" s="223" t="n">
        <f aca="false">I1550</f>
        <v>0</v>
      </c>
      <c r="O1550" s="553" t="n">
        <f aca="false">L1550+M1550-N1550</f>
        <v>0</v>
      </c>
      <c r="P1550" s="59"/>
      <c r="Q1550" s="224"/>
      <c r="R1550" s="254"/>
      <c r="S1550" s="254"/>
      <c r="T1550" s="254"/>
      <c r="U1550" s="254"/>
      <c r="V1550" s="254"/>
      <c r="W1550" s="554"/>
      <c r="X1550" s="225" t="n">
        <f aca="false">T1550-U1550-V1550-W1550</f>
        <v>0</v>
      </c>
    </row>
    <row r="1551" customFormat="false" ht="19.5" hidden="false" customHeight="false" outlineLevel="0" collapsed="false">
      <c r="A1551" s="17"/>
      <c r="B1551" s="93"/>
      <c r="C1551" s="85" t="n">
        <v>209</v>
      </c>
      <c r="D1551" s="105" t="s">
        <v>227</v>
      </c>
      <c r="E1551" s="67"/>
      <c r="F1551" s="97"/>
      <c r="G1551" s="69"/>
      <c r="H1551" s="69"/>
      <c r="I1551" s="69"/>
      <c r="J1551" s="542" t="str">
        <f aca="false">(IF(OR($E1551&lt;&gt;0,$F1551&lt;&gt;0,$G1551&lt;&gt;0,$H1551&lt;&gt;0,$I1551&lt;&gt;0),$J$2,""))</f>
        <v/>
      </c>
      <c r="K1551" s="59"/>
      <c r="L1551" s="551"/>
      <c r="M1551" s="552"/>
      <c r="N1551" s="223" t="n">
        <f aca="false">I1551</f>
        <v>0</v>
      </c>
      <c r="O1551" s="553" t="n">
        <f aca="false">L1551+M1551-N1551</f>
        <v>0</v>
      </c>
      <c r="P1551" s="59"/>
      <c r="Q1551" s="224"/>
      <c r="R1551" s="254"/>
      <c r="S1551" s="254"/>
      <c r="T1551" s="254"/>
      <c r="U1551" s="254"/>
      <c r="V1551" s="254"/>
      <c r="W1551" s="554"/>
      <c r="X1551" s="225" t="n">
        <f aca="false">T1551-U1551-V1551-W1551</f>
        <v>0</v>
      </c>
    </row>
    <row r="1552" customFormat="false" ht="19.5" hidden="false" customHeight="false" outlineLevel="0" collapsed="false">
      <c r="A1552" s="17"/>
      <c r="B1552" s="74" t="n">
        <v>500</v>
      </c>
      <c r="C1552" s="111" t="s">
        <v>228</v>
      </c>
      <c r="D1552" s="111"/>
      <c r="E1552" s="89" t="n">
        <f aca="false">SUM(E1553:E1557)</f>
        <v>0</v>
      </c>
      <c r="F1552" s="90" t="n">
        <f aca="false">SUM(F1553:F1557)</f>
        <v>0</v>
      </c>
      <c r="G1552" s="91" t="n">
        <f aca="false">SUM(G1553:G1557)</f>
        <v>0</v>
      </c>
      <c r="H1552" s="91" t="n">
        <f aca="false">SUM(H1553:H1557)</f>
        <v>0</v>
      </c>
      <c r="I1552" s="91" t="n">
        <f aca="false">SUM(I1553:I1557)</f>
        <v>0</v>
      </c>
      <c r="J1552" s="542" t="str">
        <f aca="false">(IF(OR($E1552&lt;&gt;0,$F1552&lt;&gt;0,$G1552&lt;&gt;0,$H1552&lt;&gt;0,$I1552&lt;&gt;0),$J$2,""))</f>
        <v/>
      </c>
      <c r="K1552" s="59"/>
      <c r="L1552" s="242" t="n">
        <f aca="false">SUM(L1553:L1557)</f>
        <v>0</v>
      </c>
      <c r="M1552" s="243" t="n">
        <f aca="false">SUM(M1553:M1557)</f>
        <v>0</v>
      </c>
      <c r="N1552" s="555" t="n">
        <f aca="false">SUM(N1553:N1557)</f>
        <v>0</v>
      </c>
      <c r="O1552" s="109" t="n">
        <f aca="false">SUM(O1553:O1557)</f>
        <v>0</v>
      </c>
      <c r="P1552" s="59"/>
      <c r="Q1552" s="244"/>
      <c r="R1552" s="266"/>
      <c r="S1552" s="254"/>
      <c r="T1552" s="266"/>
      <c r="U1552" s="266"/>
      <c r="V1552" s="266"/>
      <c r="W1552" s="556"/>
      <c r="X1552" s="225" t="n">
        <f aca="false">T1552-U1552-V1552-W1552</f>
        <v>0</v>
      </c>
    </row>
    <row r="1553" customFormat="false" ht="19.5" hidden="false" customHeight="false" outlineLevel="0" collapsed="false">
      <c r="A1553" s="17"/>
      <c r="B1553" s="93"/>
      <c r="C1553" s="233" t="n">
        <v>551</v>
      </c>
      <c r="D1553" s="234" t="s">
        <v>229</v>
      </c>
      <c r="E1553" s="67"/>
      <c r="F1553" s="97"/>
      <c r="G1553" s="69"/>
      <c r="H1553" s="69"/>
      <c r="I1553" s="69"/>
      <c r="J1553" s="542" t="str">
        <f aca="false">(IF(OR($E1553&lt;&gt;0,$F1553&lt;&gt;0,$G1553&lt;&gt;0,$H1553&lt;&gt;0,$I1553&lt;&gt;0),$J$2,""))</f>
        <v/>
      </c>
      <c r="K1553" s="59"/>
      <c r="L1553" s="551"/>
      <c r="M1553" s="552"/>
      <c r="N1553" s="223" t="n">
        <f aca="false">I1553</f>
        <v>0</v>
      </c>
      <c r="O1553" s="553" t="n">
        <f aca="false">L1553+M1553-N1553</f>
        <v>0</v>
      </c>
      <c r="P1553" s="59"/>
      <c r="Q1553" s="224"/>
      <c r="R1553" s="254"/>
      <c r="S1553" s="254"/>
      <c r="T1553" s="254"/>
      <c r="U1553" s="254"/>
      <c r="V1553" s="254"/>
      <c r="W1553" s="554"/>
      <c r="X1553" s="225" t="n">
        <f aca="false">T1553-U1553-V1553-W1553</f>
        <v>0</v>
      </c>
    </row>
    <row r="1554" customFormat="false" ht="19.5" hidden="false" customHeight="false" outlineLevel="0" collapsed="false">
      <c r="A1554" s="17"/>
      <c r="B1554" s="93"/>
      <c r="C1554" s="235" t="n">
        <f aca="false">C1553+1</f>
        <v>552</v>
      </c>
      <c r="D1554" s="236" t="s">
        <v>230</v>
      </c>
      <c r="E1554" s="67"/>
      <c r="F1554" s="97"/>
      <c r="G1554" s="69"/>
      <c r="H1554" s="69"/>
      <c r="I1554" s="69"/>
      <c r="J1554" s="542" t="str">
        <f aca="false">(IF(OR($E1554&lt;&gt;0,$F1554&lt;&gt;0,$G1554&lt;&gt;0,$H1554&lt;&gt;0,$I1554&lt;&gt;0),$J$2,""))</f>
        <v/>
      </c>
      <c r="K1554" s="59"/>
      <c r="L1554" s="551"/>
      <c r="M1554" s="552"/>
      <c r="N1554" s="223" t="n">
        <f aca="false">I1554</f>
        <v>0</v>
      </c>
      <c r="O1554" s="553" t="n">
        <f aca="false">L1554+M1554-N1554</f>
        <v>0</v>
      </c>
      <c r="P1554" s="59"/>
      <c r="Q1554" s="224"/>
      <c r="R1554" s="254"/>
      <c r="S1554" s="254"/>
      <c r="T1554" s="254"/>
      <c r="U1554" s="254"/>
      <c r="V1554" s="254"/>
      <c r="W1554" s="554"/>
      <c r="X1554" s="225" t="n">
        <f aca="false">T1554-U1554-V1554-W1554</f>
        <v>0</v>
      </c>
    </row>
    <row r="1555" customFormat="false" ht="19.5" hidden="false" customHeight="false" outlineLevel="0" collapsed="false">
      <c r="A1555" s="124" t="n">
        <v>5</v>
      </c>
      <c r="B1555" s="93"/>
      <c r="C1555" s="235" t="n">
        <v>560</v>
      </c>
      <c r="D1555" s="237" t="s">
        <v>231</v>
      </c>
      <c r="E1555" s="67"/>
      <c r="F1555" s="97"/>
      <c r="G1555" s="69"/>
      <c r="H1555" s="69"/>
      <c r="I1555" s="69"/>
      <c r="J1555" s="542" t="str">
        <f aca="false">(IF(OR($E1555&lt;&gt;0,$F1555&lt;&gt;0,$G1555&lt;&gt;0,$H1555&lt;&gt;0,$I1555&lt;&gt;0),$J$2,""))</f>
        <v/>
      </c>
      <c r="K1555" s="59"/>
      <c r="L1555" s="551"/>
      <c r="M1555" s="552"/>
      <c r="N1555" s="223" t="n">
        <f aca="false">I1555</f>
        <v>0</v>
      </c>
      <c r="O1555" s="553" t="n">
        <f aca="false">L1555+M1555-N1555</f>
        <v>0</v>
      </c>
      <c r="P1555" s="59"/>
      <c r="Q1555" s="224"/>
      <c r="R1555" s="254"/>
      <c r="S1555" s="254"/>
      <c r="T1555" s="254"/>
      <c r="U1555" s="254"/>
      <c r="V1555" s="254"/>
      <c r="W1555" s="554"/>
      <c r="X1555" s="225" t="n">
        <f aca="false">T1555-U1555-V1555-W1555</f>
        <v>0</v>
      </c>
    </row>
    <row r="1556" customFormat="false" ht="19.5" hidden="false" customHeight="false" outlineLevel="0" collapsed="false">
      <c r="A1556" s="125" t="n">
        <v>10</v>
      </c>
      <c r="B1556" s="93"/>
      <c r="C1556" s="235" t="n">
        <v>580</v>
      </c>
      <c r="D1556" s="236" t="s">
        <v>232</v>
      </c>
      <c r="E1556" s="67"/>
      <c r="F1556" s="97"/>
      <c r="G1556" s="69"/>
      <c r="H1556" s="69"/>
      <c r="I1556" s="69"/>
      <c r="J1556" s="542" t="str">
        <f aca="false">(IF(OR($E1556&lt;&gt;0,$F1556&lt;&gt;0,$G1556&lt;&gt;0,$H1556&lt;&gt;0,$I1556&lt;&gt;0),$J$2,""))</f>
        <v/>
      </c>
      <c r="K1556" s="59"/>
      <c r="L1556" s="551"/>
      <c r="M1556" s="552"/>
      <c r="N1556" s="223" t="n">
        <f aca="false">I1556</f>
        <v>0</v>
      </c>
      <c r="O1556" s="553" t="n">
        <f aca="false">L1556+M1556-N1556</f>
        <v>0</v>
      </c>
      <c r="P1556" s="59"/>
      <c r="Q1556" s="224"/>
      <c r="R1556" s="254"/>
      <c r="S1556" s="254"/>
      <c r="T1556" s="254"/>
      <c r="U1556" s="254"/>
      <c r="V1556" s="254"/>
      <c r="W1556" s="554"/>
      <c r="X1556" s="225" t="n">
        <f aca="false">T1556-U1556-V1556-W1556</f>
        <v>0</v>
      </c>
    </row>
    <row r="1557" customFormat="false" ht="32.25" hidden="false" customHeight="false" outlineLevel="0" collapsed="false">
      <c r="A1557" s="125" t="n">
        <v>15</v>
      </c>
      <c r="B1557" s="93"/>
      <c r="C1557" s="238" t="n">
        <v>590</v>
      </c>
      <c r="D1557" s="239" t="s">
        <v>233</v>
      </c>
      <c r="E1557" s="67"/>
      <c r="F1557" s="97"/>
      <c r="G1557" s="69"/>
      <c r="H1557" s="69"/>
      <c r="I1557" s="69"/>
      <c r="J1557" s="542" t="str">
        <f aca="false">(IF(OR($E1557&lt;&gt;0,$F1557&lt;&gt;0,$G1557&lt;&gt;0,$H1557&lt;&gt;0,$I1557&lt;&gt;0),$J$2,""))</f>
        <v/>
      </c>
      <c r="K1557" s="59"/>
      <c r="L1557" s="551"/>
      <c r="M1557" s="552"/>
      <c r="N1557" s="223" t="n">
        <f aca="false">I1557</f>
        <v>0</v>
      </c>
      <c r="O1557" s="553" t="n">
        <f aca="false">L1557+M1557-N1557</f>
        <v>0</v>
      </c>
      <c r="P1557" s="59"/>
      <c r="Q1557" s="224"/>
      <c r="R1557" s="254"/>
      <c r="S1557" s="254"/>
      <c r="T1557" s="254"/>
      <c r="U1557" s="254"/>
      <c r="V1557" s="254"/>
      <c r="W1557" s="554"/>
      <c r="X1557" s="225" t="n">
        <f aca="false">T1557-U1557-V1557-W1557</f>
        <v>0</v>
      </c>
    </row>
    <row r="1558" customFormat="false" ht="19.5" hidden="false" customHeight="false" outlineLevel="0" collapsed="false">
      <c r="A1558" s="124" t="n">
        <v>35</v>
      </c>
      <c r="B1558" s="74" t="n">
        <v>800</v>
      </c>
      <c r="C1558" s="111" t="s">
        <v>565</v>
      </c>
      <c r="D1558" s="111"/>
      <c r="E1558" s="112"/>
      <c r="F1558" s="113"/>
      <c r="G1558" s="114"/>
      <c r="H1558" s="114"/>
      <c r="I1558" s="69"/>
      <c r="J1558" s="542" t="str">
        <f aca="false">(IF(OR($E1558&lt;&gt;0,$F1558&lt;&gt;0,$G1558&lt;&gt;0,$H1558&lt;&gt;0,$I1558&lt;&gt;0),$J$2,""))</f>
        <v/>
      </c>
      <c r="K1558" s="59"/>
      <c r="L1558" s="557"/>
      <c r="M1558" s="558"/>
      <c r="N1558" s="223" t="n">
        <f aca="false">I1558</f>
        <v>0</v>
      </c>
      <c r="O1558" s="553" t="n">
        <f aca="false">L1558+M1558-N1558</f>
        <v>0</v>
      </c>
      <c r="P1558" s="59"/>
      <c r="Q1558" s="244"/>
      <c r="R1558" s="266"/>
      <c r="S1558" s="254"/>
      <c r="T1558" s="254"/>
      <c r="U1558" s="266"/>
      <c r="V1558" s="254"/>
      <c r="W1558" s="554"/>
      <c r="X1558" s="225" t="n">
        <f aca="false">T1558-U1558-V1558-W1558</f>
        <v>0</v>
      </c>
    </row>
    <row r="1559" customFormat="false" ht="19.5" hidden="false" customHeight="false" outlineLevel="0" collapsed="false">
      <c r="A1559" s="125" t="n">
        <v>40</v>
      </c>
      <c r="B1559" s="74" t="n">
        <v>1000</v>
      </c>
      <c r="C1559" s="88" t="s">
        <v>235</v>
      </c>
      <c r="D1559" s="88"/>
      <c r="E1559" s="89" t="n">
        <f aca="false">SUM(E1560:E1576)</f>
        <v>67875</v>
      </c>
      <c r="F1559" s="90" t="n">
        <f aca="false">SUM(F1560:F1576)</f>
        <v>36800</v>
      </c>
      <c r="G1559" s="91" t="n">
        <f aca="false">SUM(G1560:G1576)</f>
        <v>37000</v>
      </c>
      <c r="H1559" s="91" t="n">
        <f aca="false">SUM(H1560:H1576)</f>
        <v>37000</v>
      </c>
      <c r="I1559" s="91" t="n">
        <f aca="false">SUM(I1560:I1576)</f>
        <v>37000</v>
      </c>
      <c r="J1559" s="542" t="n">
        <f aca="false">(IF(OR($E1559&lt;&gt;0,$F1559&lt;&gt;0,$G1559&lt;&gt;0,$H1559&lt;&gt;0,$I1559&lt;&gt;0),$J$2,""))</f>
        <v>1</v>
      </c>
      <c r="K1559" s="59"/>
      <c r="L1559" s="242" t="n">
        <f aca="false">SUM(L1560:L1576)</f>
        <v>0</v>
      </c>
      <c r="M1559" s="243" t="n">
        <f aca="false">SUM(M1560:M1576)</f>
        <v>0</v>
      </c>
      <c r="N1559" s="555" t="n">
        <f aca="false">SUM(N1560:N1576)</f>
        <v>37000</v>
      </c>
      <c r="O1559" s="109" t="n">
        <f aca="false">SUM(O1560:O1576)</f>
        <v>-37000</v>
      </c>
      <c r="P1559" s="59"/>
      <c r="Q1559" s="242" t="n">
        <f aca="false">SUM(Q1560:Q1576)</f>
        <v>0</v>
      </c>
      <c r="R1559" s="243" t="n">
        <f aca="false">SUM(R1560:R1576)</f>
        <v>0</v>
      </c>
      <c r="S1559" s="243" t="n">
        <f aca="false">SUM(S1560:S1576)</f>
        <v>37000</v>
      </c>
      <c r="T1559" s="243" t="n">
        <f aca="false">SUM(T1560:T1576)</f>
        <v>-37000</v>
      </c>
      <c r="U1559" s="243" t="n">
        <f aca="false">SUM(U1560:U1576)</f>
        <v>0</v>
      </c>
      <c r="V1559" s="243" t="n">
        <f aca="false">SUM(V1560:V1576)</f>
        <v>0</v>
      </c>
      <c r="W1559" s="109" t="n">
        <f aca="false">SUM(W1560:W1576)</f>
        <v>0</v>
      </c>
      <c r="X1559" s="225" t="n">
        <f aca="false">T1559-U1559-V1559-W1559</f>
        <v>-37000</v>
      </c>
    </row>
    <row r="1560" customFormat="false" ht="19.5" hidden="false" customHeight="false" outlineLevel="0" collapsed="false">
      <c r="A1560" s="125" t="n">
        <v>45</v>
      </c>
      <c r="B1560" s="60"/>
      <c r="C1560" s="96" t="n">
        <v>1011</v>
      </c>
      <c r="D1560" s="245" t="s">
        <v>236</v>
      </c>
      <c r="E1560" s="67"/>
      <c r="F1560" s="97"/>
      <c r="G1560" s="69"/>
      <c r="H1560" s="69"/>
      <c r="I1560" s="69"/>
      <c r="J1560" s="542" t="str">
        <f aca="false">(IF(OR($E1560&lt;&gt;0,$F1560&lt;&gt;0,$G1560&lt;&gt;0,$H1560&lt;&gt;0,$I1560&lt;&gt;0),$J$2,""))</f>
        <v/>
      </c>
      <c r="K1560" s="59"/>
      <c r="L1560" s="551"/>
      <c r="M1560" s="552"/>
      <c r="N1560" s="223" t="n">
        <f aca="false">I1560</f>
        <v>0</v>
      </c>
      <c r="O1560" s="553" t="n">
        <f aca="false">L1560+M1560-N1560</f>
        <v>0</v>
      </c>
      <c r="P1560" s="59"/>
      <c r="Q1560" s="551"/>
      <c r="R1560" s="552"/>
      <c r="S1560" s="223" t="n">
        <f aca="false">+IF(+(L1560+M1560)&gt;=I1560,+M1560,+(+I1560-L1560))</f>
        <v>0</v>
      </c>
      <c r="T1560" s="223" t="n">
        <f aca="false">Q1560+R1560-S1560</f>
        <v>0</v>
      </c>
      <c r="U1560" s="552"/>
      <c r="V1560" s="552"/>
      <c r="W1560" s="102"/>
      <c r="X1560" s="225" t="n">
        <f aca="false">T1560-U1560-V1560-W1560</f>
        <v>0</v>
      </c>
    </row>
    <row r="1561" customFormat="false" ht="19.5" hidden="false" customHeight="false" outlineLevel="0" collapsed="false">
      <c r="A1561" s="125" t="n">
        <v>50</v>
      </c>
      <c r="B1561" s="60"/>
      <c r="C1561" s="61" t="n">
        <v>1012</v>
      </c>
      <c r="D1561" s="99" t="s">
        <v>237</v>
      </c>
      <c r="E1561" s="67"/>
      <c r="F1561" s="97"/>
      <c r="G1561" s="69"/>
      <c r="H1561" s="69"/>
      <c r="I1561" s="69"/>
      <c r="J1561" s="542" t="str">
        <f aca="false">(IF(OR($E1561&lt;&gt;0,$F1561&lt;&gt;0,$G1561&lt;&gt;0,$H1561&lt;&gt;0,$I1561&lt;&gt;0),$J$2,""))</f>
        <v/>
      </c>
      <c r="K1561" s="59"/>
      <c r="L1561" s="551"/>
      <c r="M1561" s="552"/>
      <c r="N1561" s="223" t="n">
        <f aca="false">I1561</f>
        <v>0</v>
      </c>
      <c r="O1561" s="553" t="n">
        <f aca="false">L1561+M1561-N1561</f>
        <v>0</v>
      </c>
      <c r="P1561" s="59"/>
      <c r="Q1561" s="551"/>
      <c r="R1561" s="552"/>
      <c r="S1561" s="223" t="n">
        <f aca="false">+IF(+(L1561+M1561)&gt;=I1561,+M1561,+(+I1561-L1561))</f>
        <v>0</v>
      </c>
      <c r="T1561" s="223" t="n">
        <f aca="false">Q1561+R1561-S1561</f>
        <v>0</v>
      </c>
      <c r="U1561" s="552"/>
      <c r="V1561" s="552"/>
      <c r="W1561" s="102"/>
      <c r="X1561" s="225" t="n">
        <f aca="false">T1561-U1561-V1561-W1561</f>
        <v>0</v>
      </c>
    </row>
    <row r="1562" customFormat="false" ht="19.5" hidden="false" customHeight="false" outlineLevel="0" collapsed="false">
      <c r="A1562" s="125" t="n">
        <v>55</v>
      </c>
      <c r="B1562" s="60"/>
      <c r="C1562" s="61" t="n">
        <v>1013</v>
      </c>
      <c r="D1562" s="99" t="s">
        <v>238</v>
      </c>
      <c r="E1562" s="67"/>
      <c r="F1562" s="97"/>
      <c r="G1562" s="69"/>
      <c r="H1562" s="69"/>
      <c r="I1562" s="69"/>
      <c r="J1562" s="542" t="str">
        <f aca="false">(IF(OR($E1562&lt;&gt;0,$F1562&lt;&gt;0,$G1562&lt;&gt;0,$H1562&lt;&gt;0,$I1562&lt;&gt;0),$J$2,""))</f>
        <v/>
      </c>
      <c r="K1562" s="59"/>
      <c r="L1562" s="551"/>
      <c r="M1562" s="552"/>
      <c r="N1562" s="223" t="n">
        <f aca="false">I1562</f>
        <v>0</v>
      </c>
      <c r="O1562" s="553" t="n">
        <f aca="false">L1562+M1562-N1562</f>
        <v>0</v>
      </c>
      <c r="P1562" s="59"/>
      <c r="Q1562" s="551"/>
      <c r="R1562" s="552"/>
      <c r="S1562" s="223" t="n">
        <f aca="false">+IF(+(L1562+M1562)&gt;=I1562,+M1562,+(+I1562-L1562))</f>
        <v>0</v>
      </c>
      <c r="T1562" s="223" t="n">
        <f aca="false">Q1562+R1562-S1562</f>
        <v>0</v>
      </c>
      <c r="U1562" s="552"/>
      <c r="V1562" s="552"/>
      <c r="W1562" s="102"/>
      <c r="X1562" s="225" t="n">
        <f aca="false">T1562-U1562-V1562-W1562</f>
        <v>0</v>
      </c>
    </row>
    <row r="1563" customFormat="false" ht="36" hidden="false" customHeight="true" outlineLevel="0" collapsed="false">
      <c r="A1563" s="125" t="n">
        <v>60</v>
      </c>
      <c r="B1563" s="60"/>
      <c r="C1563" s="61" t="n">
        <v>1014</v>
      </c>
      <c r="D1563" s="99" t="s">
        <v>239</v>
      </c>
      <c r="E1563" s="67"/>
      <c r="F1563" s="97"/>
      <c r="G1563" s="69"/>
      <c r="H1563" s="69"/>
      <c r="I1563" s="69"/>
      <c r="J1563" s="542" t="str">
        <f aca="false">(IF(OR($E1563&lt;&gt;0,$F1563&lt;&gt;0,$G1563&lt;&gt;0,$H1563&lt;&gt;0,$I1563&lt;&gt;0),$J$2,""))</f>
        <v/>
      </c>
      <c r="K1563" s="59"/>
      <c r="L1563" s="551"/>
      <c r="M1563" s="552"/>
      <c r="N1563" s="223" t="n">
        <f aca="false">I1563</f>
        <v>0</v>
      </c>
      <c r="O1563" s="553" t="n">
        <f aca="false">L1563+M1563-N1563</f>
        <v>0</v>
      </c>
      <c r="P1563" s="59"/>
      <c r="Q1563" s="551"/>
      <c r="R1563" s="552"/>
      <c r="S1563" s="223" t="n">
        <f aca="false">+IF(+(L1563+M1563)&gt;=I1563,+M1563,+(+I1563-L1563))</f>
        <v>0</v>
      </c>
      <c r="T1563" s="223" t="n">
        <f aca="false">Q1563+R1563-S1563</f>
        <v>0</v>
      </c>
      <c r="U1563" s="552"/>
      <c r="V1563" s="552"/>
      <c r="W1563" s="102"/>
      <c r="X1563" s="225" t="n">
        <f aca="false">T1563-U1563-V1563-W1563</f>
        <v>0</v>
      </c>
    </row>
    <row r="1564" customFormat="false" ht="19.5" hidden="false" customHeight="false" outlineLevel="0" collapsed="false">
      <c r="A1564" s="124" t="n">
        <v>65</v>
      </c>
      <c r="B1564" s="60"/>
      <c r="C1564" s="61" t="n">
        <v>1015</v>
      </c>
      <c r="D1564" s="99" t="s">
        <v>240</v>
      </c>
      <c r="E1564" s="67" t="n">
        <v>12218</v>
      </c>
      <c r="F1564" s="97" t="n">
        <v>12000</v>
      </c>
      <c r="G1564" s="69" t="n">
        <v>12000</v>
      </c>
      <c r="H1564" s="69" t="n">
        <v>12000</v>
      </c>
      <c r="I1564" s="69" t="n">
        <v>12000</v>
      </c>
      <c r="J1564" s="542" t="n">
        <f aca="false">(IF(OR($E1564&lt;&gt;0,$F1564&lt;&gt;0,$G1564&lt;&gt;0,$H1564&lt;&gt;0,$I1564&lt;&gt;0),$J$2,""))</f>
        <v>1</v>
      </c>
      <c r="K1564" s="59"/>
      <c r="L1564" s="551"/>
      <c r="M1564" s="552"/>
      <c r="N1564" s="223" t="n">
        <f aca="false">I1564</f>
        <v>12000</v>
      </c>
      <c r="O1564" s="553" t="n">
        <f aca="false">L1564+M1564-N1564</f>
        <v>-12000</v>
      </c>
      <c r="P1564" s="59"/>
      <c r="Q1564" s="551"/>
      <c r="R1564" s="552"/>
      <c r="S1564" s="223" t="n">
        <f aca="false">+IF(+(L1564+M1564)&gt;=I1564,+M1564,+(+I1564-L1564))</f>
        <v>12000</v>
      </c>
      <c r="T1564" s="223" t="n">
        <f aca="false">Q1564+R1564-S1564</f>
        <v>-12000</v>
      </c>
      <c r="U1564" s="552"/>
      <c r="V1564" s="552"/>
      <c r="W1564" s="102"/>
      <c r="X1564" s="225" t="n">
        <f aca="false">T1564-U1564-V1564-W1564</f>
        <v>-12000</v>
      </c>
    </row>
    <row r="1565" customFormat="false" ht="19.5" hidden="false" customHeight="false" outlineLevel="0" collapsed="false">
      <c r="A1565" s="125" t="n">
        <v>70</v>
      </c>
      <c r="B1565" s="60"/>
      <c r="C1565" s="61" t="n">
        <v>1016</v>
      </c>
      <c r="D1565" s="99" t="s">
        <v>241</v>
      </c>
      <c r="E1565" s="67" t="n">
        <v>618</v>
      </c>
      <c r="F1565" s="97" t="n">
        <v>800</v>
      </c>
      <c r="G1565" s="69" t="n">
        <v>1000</v>
      </c>
      <c r="H1565" s="69" t="n">
        <v>1000</v>
      </c>
      <c r="I1565" s="69" t="n">
        <v>1000</v>
      </c>
      <c r="J1565" s="542" t="n">
        <f aca="false">(IF(OR($E1565&lt;&gt;0,$F1565&lt;&gt;0,$G1565&lt;&gt;0,$H1565&lt;&gt;0,$I1565&lt;&gt;0),$J$2,""))</f>
        <v>1</v>
      </c>
      <c r="K1565" s="59"/>
      <c r="L1565" s="551"/>
      <c r="M1565" s="552"/>
      <c r="N1565" s="223" t="n">
        <f aca="false">I1565</f>
        <v>1000</v>
      </c>
      <c r="O1565" s="553" t="n">
        <f aca="false">L1565+M1565-N1565</f>
        <v>-1000</v>
      </c>
      <c r="P1565" s="59"/>
      <c r="Q1565" s="551"/>
      <c r="R1565" s="552"/>
      <c r="S1565" s="223" t="n">
        <f aca="false">+IF(+(L1565+M1565)&gt;=I1565,+M1565,+(+I1565-L1565))</f>
        <v>1000</v>
      </c>
      <c r="T1565" s="223" t="n">
        <f aca="false">Q1565+R1565-S1565</f>
        <v>-1000</v>
      </c>
      <c r="U1565" s="552"/>
      <c r="V1565" s="552"/>
      <c r="W1565" s="102"/>
      <c r="X1565" s="225" t="n">
        <f aca="false">T1565-U1565-V1565-W1565</f>
        <v>-1000</v>
      </c>
    </row>
    <row r="1566" customFormat="false" ht="19.5" hidden="false" customHeight="false" outlineLevel="0" collapsed="false">
      <c r="A1566" s="125" t="n">
        <v>75</v>
      </c>
      <c r="B1566" s="79"/>
      <c r="C1566" s="246" t="n">
        <v>1020</v>
      </c>
      <c r="D1566" s="247" t="s">
        <v>242</v>
      </c>
      <c r="E1566" s="67" t="n">
        <v>47551</v>
      </c>
      <c r="F1566" s="97" t="n">
        <v>24000</v>
      </c>
      <c r="G1566" s="69" t="n">
        <v>24000</v>
      </c>
      <c r="H1566" s="69" t="n">
        <v>24000</v>
      </c>
      <c r="I1566" s="69" t="n">
        <v>24000</v>
      </c>
      <c r="J1566" s="542" t="n">
        <f aca="false">(IF(OR($E1566&lt;&gt;0,$F1566&lt;&gt;0,$G1566&lt;&gt;0,$H1566&lt;&gt;0,$I1566&lt;&gt;0),$J$2,""))</f>
        <v>1</v>
      </c>
      <c r="K1566" s="59"/>
      <c r="L1566" s="551"/>
      <c r="M1566" s="552"/>
      <c r="N1566" s="223" t="n">
        <f aca="false">I1566</f>
        <v>24000</v>
      </c>
      <c r="O1566" s="553" t="n">
        <f aca="false">L1566+M1566-N1566</f>
        <v>-24000</v>
      </c>
      <c r="P1566" s="59"/>
      <c r="Q1566" s="551"/>
      <c r="R1566" s="552"/>
      <c r="S1566" s="223" t="n">
        <f aca="false">+IF(+(L1566+M1566)&gt;=I1566,+M1566,+(+I1566-L1566))</f>
        <v>24000</v>
      </c>
      <c r="T1566" s="223" t="n">
        <f aca="false">Q1566+R1566-S1566</f>
        <v>-24000</v>
      </c>
      <c r="U1566" s="552"/>
      <c r="V1566" s="552"/>
      <c r="W1566" s="102"/>
      <c r="X1566" s="225" t="n">
        <f aca="false">T1566-U1566-V1566-W1566</f>
        <v>-24000</v>
      </c>
    </row>
    <row r="1567" customFormat="false" ht="19.5" hidden="false" customHeight="false" outlineLevel="0" collapsed="false">
      <c r="A1567" s="125" t="n">
        <v>80</v>
      </c>
      <c r="B1567" s="60"/>
      <c r="C1567" s="61" t="n">
        <v>1030</v>
      </c>
      <c r="D1567" s="99" t="s">
        <v>243</v>
      </c>
      <c r="E1567" s="67" t="n">
        <v>7048</v>
      </c>
      <c r="F1567" s="97"/>
      <c r="G1567" s="69"/>
      <c r="H1567" s="69"/>
      <c r="I1567" s="69"/>
      <c r="J1567" s="542" t="n">
        <f aca="false">(IF(OR($E1567&lt;&gt;0,$F1567&lt;&gt;0,$G1567&lt;&gt;0,$H1567&lt;&gt;0,$I1567&lt;&gt;0),$J$2,""))</f>
        <v>1</v>
      </c>
      <c r="K1567" s="59"/>
      <c r="L1567" s="551"/>
      <c r="M1567" s="552"/>
      <c r="N1567" s="223" t="n">
        <f aca="false">I1567</f>
        <v>0</v>
      </c>
      <c r="O1567" s="553" t="n">
        <f aca="false">L1567+M1567-N1567</f>
        <v>0</v>
      </c>
      <c r="P1567" s="59"/>
      <c r="Q1567" s="551"/>
      <c r="R1567" s="552"/>
      <c r="S1567" s="223" t="n">
        <f aca="false">+IF(+(L1567+M1567)&gt;=I1567,+M1567,+(+I1567-L1567))</f>
        <v>0</v>
      </c>
      <c r="T1567" s="223" t="n">
        <f aca="false">Q1567+R1567-S1567</f>
        <v>0</v>
      </c>
      <c r="U1567" s="552"/>
      <c r="V1567" s="552"/>
      <c r="W1567" s="102"/>
      <c r="X1567" s="225" t="n">
        <f aca="false">T1567-U1567-V1567-W1567</f>
        <v>0</v>
      </c>
    </row>
    <row r="1568" customFormat="false" ht="19.5" hidden="false" customHeight="false" outlineLevel="0" collapsed="false">
      <c r="A1568" s="125" t="n">
        <v>85</v>
      </c>
      <c r="B1568" s="60"/>
      <c r="C1568" s="246" t="n">
        <v>1051</v>
      </c>
      <c r="D1568" s="248" t="s">
        <v>244</v>
      </c>
      <c r="E1568" s="67"/>
      <c r="F1568" s="97"/>
      <c r="G1568" s="69"/>
      <c r="H1568" s="69"/>
      <c r="I1568" s="69"/>
      <c r="J1568" s="542" t="str">
        <f aca="false">(IF(OR($E1568&lt;&gt;0,$F1568&lt;&gt;0,$G1568&lt;&gt;0,$H1568&lt;&gt;0,$I1568&lt;&gt;0),$J$2,""))</f>
        <v/>
      </c>
      <c r="K1568" s="59"/>
      <c r="L1568" s="551"/>
      <c r="M1568" s="552"/>
      <c r="N1568" s="223" t="n">
        <f aca="false">I1568</f>
        <v>0</v>
      </c>
      <c r="O1568" s="553" t="n">
        <f aca="false">L1568+M1568-N1568</f>
        <v>0</v>
      </c>
      <c r="P1568" s="59"/>
      <c r="Q1568" s="224"/>
      <c r="R1568" s="254"/>
      <c r="S1568" s="254"/>
      <c r="T1568" s="254"/>
      <c r="U1568" s="254"/>
      <c r="V1568" s="254"/>
      <c r="W1568" s="554"/>
      <c r="X1568" s="225" t="n">
        <f aca="false">T1568-U1568-V1568-W1568</f>
        <v>0</v>
      </c>
    </row>
    <row r="1569" customFormat="false" ht="19.5" hidden="false" customHeight="false" outlineLevel="0" collapsed="false">
      <c r="A1569" s="125" t="n">
        <v>90</v>
      </c>
      <c r="B1569" s="60"/>
      <c r="C1569" s="61" t="n">
        <v>1052</v>
      </c>
      <c r="D1569" s="99" t="s">
        <v>245</v>
      </c>
      <c r="E1569" s="67"/>
      <c r="F1569" s="97"/>
      <c r="G1569" s="69"/>
      <c r="H1569" s="69"/>
      <c r="I1569" s="69"/>
      <c r="J1569" s="542" t="str">
        <f aca="false">(IF(OR($E1569&lt;&gt;0,$F1569&lt;&gt;0,$G1569&lt;&gt;0,$H1569&lt;&gt;0,$I1569&lt;&gt;0),$J$2,""))</f>
        <v/>
      </c>
      <c r="K1569" s="59"/>
      <c r="L1569" s="551"/>
      <c r="M1569" s="552"/>
      <c r="N1569" s="223" t="n">
        <f aca="false">I1569</f>
        <v>0</v>
      </c>
      <c r="O1569" s="553" t="n">
        <f aca="false">L1569+M1569-N1569</f>
        <v>0</v>
      </c>
      <c r="P1569" s="59"/>
      <c r="Q1569" s="224"/>
      <c r="R1569" s="254"/>
      <c r="S1569" s="254"/>
      <c r="T1569" s="254"/>
      <c r="U1569" s="254"/>
      <c r="V1569" s="254"/>
      <c r="W1569" s="554"/>
      <c r="X1569" s="225" t="n">
        <f aca="false">T1569-U1569-V1569-W1569</f>
        <v>0</v>
      </c>
    </row>
    <row r="1570" customFormat="false" ht="32.25" hidden="false" customHeight="false" outlineLevel="0" collapsed="false">
      <c r="A1570" s="124" t="n">
        <v>115</v>
      </c>
      <c r="B1570" s="60"/>
      <c r="C1570" s="249" t="n">
        <v>1053</v>
      </c>
      <c r="D1570" s="250" t="s">
        <v>246</v>
      </c>
      <c r="E1570" s="67"/>
      <c r="F1570" s="97"/>
      <c r="G1570" s="69"/>
      <c r="H1570" s="69"/>
      <c r="I1570" s="69"/>
      <c r="J1570" s="542" t="str">
        <f aca="false">(IF(OR($E1570&lt;&gt;0,$F1570&lt;&gt;0,$G1570&lt;&gt;0,$H1570&lt;&gt;0,$I1570&lt;&gt;0),$J$2,""))</f>
        <v/>
      </c>
      <c r="K1570" s="59"/>
      <c r="L1570" s="551"/>
      <c r="M1570" s="552"/>
      <c r="N1570" s="223" t="n">
        <f aca="false">I1570</f>
        <v>0</v>
      </c>
      <c r="O1570" s="553" t="n">
        <f aca="false">L1570+M1570-N1570</f>
        <v>0</v>
      </c>
      <c r="P1570" s="59"/>
      <c r="Q1570" s="224"/>
      <c r="R1570" s="254"/>
      <c r="S1570" s="254"/>
      <c r="T1570" s="254"/>
      <c r="U1570" s="254"/>
      <c r="V1570" s="254"/>
      <c r="W1570" s="554"/>
      <c r="X1570" s="225" t="n">
        <f aca="false">T1570-U1570-V1570-W1570</f>
        <v>0</v>
      </c>
    </row>
    <row r="1571" customFormat="false" ht="19.5" hidden="false" customHeight="false" outlineLevel="0" collapsed="false">
      <c r="A1571" s="124" t="n">
        <v>125</v>
      </c>
      <c r="B1571" s="60"/>
      <c r="C1571" s="61" t="n">
        <v>1062</v>
      </c>
      <c r="D1571" s="66" t="s">
        <v>247</v>
      </c>
      <c r="E1571" s="67"/>
      <c r="F1571" s="97"/>
      <c r="G1571" s="69"/>
      <c r="H1571" s="69"/>
      <c r="I1571" s="69"/>
      <c r="J1571" s="542" t="str">
        <f aca="false">(IF(OR($E1571&lt;&gt;0,$F1571&lt;&gt;0,$G1571&lt;&gt;0,$H1571&lt;&gt;0,$I1571&lt;&gt;0),$J$2,""))</f>
        <v/>
      </c>
      <c r="K1571" s="59"/>
      <c r="L1571" s="551"/>
      <c r="M1571" s="552"/>
      <c r="N1571" s="223" t="n">
        <f aca="false">I1571</f>
        <v>0</v>
      </c>
      <c r="O1571" s="553" t="n">
        <f aca="false">L1571+M1571-N1571</f>
        <v>0</v>
      </c>
      <c r="P1571" s="59"/>
      <c r="Q1571" s="551"/>
      <c r="R1571" s="552"/>
      <c r="S1571" s="223" t="n">
        <f aca="false">+IF(+(L1571+M1571)&gt;=I1571,+M1571,+(+I1571-L1571))</f>
        <v>0</v>
      </c>
      <c r="T1571" s="223" t="n">
        <f aca="false">Q1571+R1571-S1571</f>
        <v>0</v>
      </c>
      <c r="U1571" s="552"/>
      <c r="V1571" s="552"/>
      <c r="W1571" s="102"/>
      <c r="X1571" s="225" t="n">
        <f aca="false">T1571-U1571-V1571-W1571</f>
        <v>0</v>
      </c>
    </row>
    <row r="1572" customFormat="false" ht="19.5" hidden="false" customHeight="false" outlineLevel="0" collapsed="false">
      <c r="A1572" s="125" t="n">
        <v>130</v>
      </c>
      <c r="B1572" s="60"/>
      <c r="C1572" s="61" t="n">
        <v>1063</v>
      </c>
      <c r="D1572" s="66" t="s">
        <v>566</v>
      </c>
      <c r="E1572" s="67"/>
      <c r="F1572" s="97"/>
      <c r="G1572" s="69"/>
      <c r="H1572" s="69"/>
      <c r="I1572" s="69"/>
      <c r="J1572" s="542" t="str">
        <f aca="false">(IF(OR($E1572&lt;&gt;0,$F1572&lt;&gt;0,$G1572&lt;&gt;0,$H1572&lt;&gt;0,$I1572&lt;&gt;0),$J$2,""))</f>
        <v/>
      </c>
      <c r="K1572" s="59"/>
      <c r="L1572" s="551"/>
      <c r="M1572" s="552"/>
      <c r="N1572" s="223" t="n">
        <f aca="false">I1572</f>
        <v>0</v>
      </c>
      <c r="O1572" s="553" t="n">
        <f aca="false">L1572+M1572-N1572</f>
        <v>0</v>
      </c>
      <c r="P1572" s="59"/>
      <c r="Q1572" s="224"/>
      <c r="R1572" s="254"/>
      <c r="S1572" s="254"/>
      <c r="T1572" s="254"/>
      <c r="U1572" s="254"/>
      <c r="V1572" s="254"/>
      <c r="W1572" s="554"/>
      <c r="X1572" s="225" t="n">
        <f aca="false">T1572-U1572-V1572-W1572</f>
        <v>0</v>
      </c>
    </row>
    <row r="1573" customFormat="false" ht="19.5" hidden="false" customHeight="false" outlineLevel="0" collapsed="false">
      <c r="A1573" s="125" t="n">
        <v>135</v>
      </c>
      <c r="B1573" s="60"/>
      <c r="C1573" s="249" t="n">
        <v>1069</v>
      </c>
      <c r="D1573" s="251" t="s">
        <v>249</v>
      </c>
      <c r="E1573" s="67"/>
      <c r="F1573" s="97"/>
      <c r="G1573" s="69"/>
      <c r="H1573" s="69"/>
      <c r="I1573" s="69"/>
      <c r="J1573" s="542" t="str">
        <f aca="false">(IF(OR($E1573&lt;&gt;0,$F1573&lt;&gt;0,$G1573&lt;&gt;0,$H1573&lt;&gt;0,$I1573&lt;&gt;0),$J$2,""))</f>
        <v/>
      </c>
      <c r="K1573" s="59"/>
      <c r="L1573" s="551"/>
      <c r="M1573" s="552"/>
      <c r="N1573" s="223" t="n">
        <f aca="false">I1573</f>
        <v>0</v>
      </c>
      <c r="O1573" s="553" t="n">
        <f aca="false">L1573+M1573-N1573</f>
        <v>0</v>
      </c>
      <c r="P1573" s="59"/>
      <c r="Q1573" s="551"/>
      <c r="R1573" s="552"/>
      <c r="S1573" s="223" t="n">
        <f aca="false">+IF(+(L1573+M1573)&gt;=I1573,+M1573,+(+I1573-L1573))</f>
        <v>0</v>
      </c>
      <c r="T1573" s="223" t="n">
        <f aca="false">Q1573+R1573-S1573</f>
        <v>0</v>
      </c>
      <c r="U1573" s="552"/>
      <c r="V1573" s="552"/>
      <c r="W1573" s="102"/>
      <c r="X1573" s="225" t="n">
        <f aca="false">T1573-U1573-V1573-W1573</f>
        <v>0</v>
      </c>
    </row>
    <row r="1574" customFormat="false" ht="32.25" hidden="false" customHeight="false" outlineLevel="0" collapsed="false">
      <c r="A1574" s="125" t="n">
        <v>140</v>
      </c>
      <c r="B1574" s="79"/>
      <c r="C1574" s="61" t="n">
        <v>1091</v>
      </c>
      <c r="D1574" s="99" t="s">
        <v>250</v>
      </c>
      <c r="E1574" s="67"/>
      <c r="F1574" s="97"/>
      <c r="G1574" s="69"/>
      <c r="H1574" s="69"/>
      <c r="I1574" s="69"/>
      <c r="J1574" s="542" t="str">
        <f aca="false">(IF(OR($E1574&lt;&gt;0,$F1574&lt;&gt;0,$G1574&lt;&gt;0,$H1574&lt;&gt;0,$I1574&lt;&gt;0),$J$2,""))</f>
        <v/>
      </c>
      <c r="K1574" s="59"/>
      <c r="L1574" s="551"/>
      <c r="M1574" s="552"/>
      <c r="N1574" s="223" t="n">
        <f aca="false">I1574</f>
        <v>0</v>
      </c>
      <c r="O1574" s="553" t="n">
        <f aca="false">L1574+M1574-N1574</f>
        <v>0</v>
      </c>
      <c r="P1574" s="59"/>
      <c r="Q1574" s="551"/>
      <c r="R1574" s="552"/>
      <c r="S1574" s="223" t="n">
        <f aca="false">+IF(+(L1574+M1574)&gt;=I1574,+M1574,+(+I1574-L1574))</f>
        <v>0</v>
      </c>
      <c r="T1574" s="223" t="n">
        <f aca="false">Q1574+R1574-S1574</f>
        <v>0</v>
      </c>
      <c r="U1574" s="552"/>
      <c r="V1574" s="552"/>
      <c r="W1574" s="102"/>
      <c r="X1574" s="225" t="n">
        <f aca="false">T1574-U1574-V1574-W1574</f>
        <v>0</v>
      </c>
    </row>
    <row r="1575" customFormat="false" ht="19.5" hidden="false" customHeight="false" outlineLevel="0" collapsed="false">
      <c r="A1575" s="125" t="n">
        <v>145</v>
      </c>
      <c r="B1575" s="60"/>
      <c r="C1575" s="61" t="n">
        <v>1092</v>
      </c>
      <c r="D1575" s="99" t="s">
        <v>251</v>
      </c>
      <c r="E1575" s="67"/>
      <c r="F1575" s="97"/>
      <c r="G1575" s="69"/>
      <c r="H1575" s="69"/>
      <c r="I1575" s="69"/>
      <c r="J1575" s="542" t="str">
        <f aca="false">(IF(OR($E1575&lt;&gt;0,$F1575&lt;&gt;0,$G1575&lt;&gt;0,$H1575&lt;&gt;0,$I1575&lt;&gt;0),$J$2,""))</f>
        <v/>
      </c>
      <c r="K1575" s="59"/>
      <c r="L1575" s="551"/>
      <c r="M1575" s="552"/>
      <c r="N1575" s="223" t="n">
        <f aca="false">I1575</f>
        <v>0</v>
      </c>
      <c r="O1575" s="553" t="n">
        <f aca="false">L1575+M1575-N1575</f>
        <v>0</v>
      </c>
      <c r="P1575" s="59"/>
      <c r="Q1575" s="224"/>
      <c r="R1575" s="254"/>
      <c r="S1575" s="254"/>
      <c r="T1575" s="254"/>
      <c r="U1575" s="254"/>
      <c r="V1575" s="254"/>
      <c r="W1575" s="554"/>
      <c r="X1575" s="225" t="n">
        <f aca="false">T1575-U1575-V1575-W1575</f>
        <v>0</v>
      </c>
    </row>
    <row r="1576" customFormat="false" ht="19.5" hidden="false" customHeight="false" outlineLevel="0" collapsed="false">
      <c r="A1576" s="125" t="n">
        <v>150</v>
      </c>
      <c r="B1576" s="60"/>
      <c r="C1576" s="85" t="n">
        <v>1098</v>
      </c>
      <c r="D1576" s="103" t="s">
        <v>252</v>
      </c>
      <c r="E1576" s="67" t="n">
        <v>440</v>
      </c>
      <c r="F1576" s="97"/>
      <c r="G1576" s="69"/>
      <c r="H1576" s="69"/>
      <c r="I1576" s="69"/>
      <c r="J1576" s="542" t="n">
        <f aca="false">(IF(OR($E1576&lt;&gt;0,$F1576&lt;&gt;0,$G1576&lt;&gt;0,$H1576&lt;&gt;0,$I1576&lt;&gt;0),$J$2,""))</f>
        <v>1</v>
      </c>
      <c r="K1576" s="59"/>
      <c r="L1576" s="551"/>
      <c r="M1576" s="552"/>
      <c r="N1576" s="223" t="n">
        <f aca="false">I1576</f>
        <v>0</v>
      </c>
      <c r="O1576" s="553" t="n">
        <f aca="false">L1576+M1576-N1576</f>
        <v>0</v>
      </c>
      <c r="P1576" s="59"/>
      <c r="Q1576" s="551"/>
      <c r="R1576" s="552"/>
      <c r="S1576" s="223" t="n">
        <f aca="false">+IF(+(L1576+M1576)&gt;=I1576,+M1576,+(+I1576-L1576))</f>
        <v>0</v>
      </c>
      <c r="T1576" s="223" t="n">
        <f aca="false">Q1576+R1576-S1576</f>
        <v>0</v>
      </c>
      <c r="U1576" s="552"/>
      <c r="V1576" s="552"/>
      <c r="W1576" s="102"/>
      <c r="X1576" s="225" t="n">
        <f aca="false">T1576-U1576-V1576-W1576</f>
        <v>0</v>
      </c>
    </row>
    <row r="1577" customFormat="false" ht="19.5" hidden="false" customHeight="false" outlineLevel="0" collapsed="false">
      <c r="A1577" s="125" t="n">
        <v>155</v>
      </c>
      <c r="B1577" s="74" t="n">
        <v>1900</v>
      </c>
      <c r="C1577" s="252" t="s">
        <v>253</v>
      </c>
      <c r="D1577" s="252"/>
      <c r="E1577" s="89" t="n">
        <f aca="false">SUM(E1578:E1580)</f>
        <v>500</v>
      </c>
      <c r="F1577" s="90" t="n">
        <f aca="false">SUM(F1578:F1580)</f>
        <v>500</v>
      </c>
      <c r="G1577" s="91" t="n">
        <f aca="false">SUM(G1578:G1580)</f>
        <v>500</v>
      </c>
      <c r="H1577" s="91" t="n">
        <f aca="false">SUM(H1578:H1580)</f>
        <v>500</v>
      </c>
      <c r="I1577" s="91" t="n">
        <f aca="false">SUM(I1578:I1580)</f>
        <v>500</v>
      </c>
      <c r="J1577" s="542" t="n">
        <f aca="false">(IF(OR($E1577&lt;&gt;0,$F1577&lt;&gt;0,$G1577&lt;&gt;0,$H1577&lt;&gt;0,$I1577&lt;&gt;0),$J$2,""))</f>
        <v>1</v>
      </c>
      <c r="K1577" s="59"/>
      <c r="L1577" s="242" t="n">
        <f aca="false">SUM(L1578:L1580)</f>
        <v>0</v>
      </c>
      <c r="M1577" s="243" t="n">
        <f aca="false">SUM(M1578:M1580)</f>
        <v>0</v>
      </c>
      <c r="N1577" s="555" t="n">
        <f aca="false">SUM(N1578:N1580)</f>
        <v>500</v>
      </c>
      <c r="O1577" s="109" t="n">
        <f aca="false">SUM(O1578:O1580)</f>
        <v>-500</v>
      </c>
      <c r="P1577" s="59"/>
      <c r="Q1577" s="244"/>
      <c r="R1577" s="266"/>
      <c r="S1577" s="266"/>
      <c r="T1577" s="266"/>
      <c r="U1577" s="266"/>
      <c r="V1577" s="266"/>
      <c r="W1577" s="556"/>
      <c r="X1577" s="225" t="n">
        <f aca="false">T1577-U1577-V1577-W1577</f>
        <v>0</v>
      </c>
    </row>
    <row r="1578" customFormat="false" ht="19.5" hidden="false" customHeight="false" outlineLevel="0" collapsed="false">
      <c r="A1578" s="125" t="n">
        <v>160</v>
      </c>
      <c r="B1578" s="60"/>
      <c r="C1578" s="96" t="n">
        <v>1901</v>
      </c>
      <c r="D1578" s="62" t="s">
        <v>254</v>
      </c>
      <c r="E1578" s="67" t="n">
        <v>500</v>
      </c>
      <c r="F1578" s="97" t="n">
        <v>500</v>
      </c>
      <c r="G1578" s="69" t="n">
        <v>500</v>
      </c>
      <c r="H1578" s="69" t="n">
        <v>500</v>
      </c>
      <c r="I1578" s="69" t="n">
        <v>500</v>
      </c>
      <c r="J1578" s="542" t="n">
        <f aca="false">(IF(OR($E1578&lt;&gt;0,$F1578&lt;&gt;0,$G1578&lt;&gt;0,$H1578&lt;&gt;0,$I1578&lt;&gt;0),$J$2,""))</f>
        <v>1</v>
      </c>
      <c r="K1578" s="59"/>
      <c r="L1578" s="551"/>
      <c r="M1578" s="552"/>
      <c r="N1578" s="223" t="n">
        <f aca="false">I1578</f>
        <v>500</v>
      </c>
      <c r="O1578" s="553" t="n">
        <f aca="false">L1578+M1578-N1578</f>
        <v>-500</v>
      </c>
      <c r="P1578" s="59"/>
      <c r="Q1578" s="224"/>
      <c r="R1578" s="254"/>
      <c r="S1578" s="254"/>
      <c r="T1578" s="254"/>
      <c r="U1578" s="254"/>
      <c r="V1578" s="254"/>
      <c r="W1578" s="554"/>
      <c r="X1578" s="225" t="n">
        <f aca="false">T1578-U1578-V1578-W1578</f>
        <v>0</v>
      </c>
    </row>
    <row r="1579" customFormat="false" ht="19.5" hidden="false" customHeight="false" outlineLevel="0" collapsed="false">
      <c r="A1579" s="125" t="n">
        <v>165</v>
      </c>
      <c r="B1579" s="60"/>
      <c r="C1579" s="61" t="n">
        <v>1981</v>
      </c>
      <c r="D1579" s="66" t="s">
        <v>255</v>
      </c>
      <c r="E1579" s="67"/>
      <c r="F1579" s="97"/>
      <c r="G1579" s="69"/>
      <c r="H1579" s="69"/>
      <c r="I1579" s="69"/>
      <c r="J1579" s="542" t="str">
        <f aca="false">(IF(OR($E1579&lt;&gt;0,$F1579&lt;&gt;0,$G1579&lt;&gt;0,$H1579&lt;&gt;0,$I1579&lt;&gt;0),$J$2,""))</f>
        <v/>
      </c>
      <c r="K1579" s="59"/>
      <c r="L1579" s="551"/>
      <c r="M1579" s="552"/>
      <c r="N1579" s="223" t="n">
        <f aca="false">I1579</f>
        <v>0</v>
      </c>
      <c r="O1579" s="553" t="n">
        <f aca="false">L1579+M1579-N1579</f>
        <v>0</v>
      </c>
      <c r="P1579" s="59"/>
      <c r="Q1579" s="224"/>
      <c r="R1579" s="254"/>
      <c r="S1579" s="254"/>
      <c r="T1579" s="254"/>
      <c r="U1579" s="254"/>
      <c r="V1579" s="254"/>
      <c r="W1579" s="554"/>
      <c r="X1579" s="225" t="n">
        <f aca="false">T1579-U1579-V1579-W1579</f>
        <v>0</v>
      </c>
    </row>
    <row r="1580" customFormat="false" ht="19.5" hidden="false" customHeight="false" outlineLevel="0" collapsed="false">
      <c r="A1580" s="125" t="n">
        <v>175</v>
      </c>
      <c r="B1580" s="60"/>
      <c r="C1580" s="85" t="n">
        <v>1991</v>
      </c>
      <c r="D1580" s="80" t="s">
        <v>256</v>
      </c>
      <c r="E1580" s="67"/>
      <c r="F1580" s="97"/>
      <c r="G1580" s="69"/>
      <c r="H1580" s="69"/>
      <c r="I1580" s="69"/>
      <c r="J1580" s="542" t="str">
        <f aca="false">(IF(OR($E1580&lt;&gt;0,$F1580&lt;&gt;0,$G1580&lt;&gt;0,$H1580&lt;&gt;0,$I1580&lt;&gt;0),$J$2,""))</f>
        <v/>
      </c>
      <c r="K1580" s="59"/>
      <c r="L1580" s="551"/>
      <c r="M1580" s="552"/>
      <c r="N1580" s="223" t="n">
        <f aca="false">I1580</f>
        <v>0</v>
      </c>
      <c r="O1580" s="553" t="n">
        <f aca="false">L1580+M1580-N1580</f>
        <v>0</v>
      </c>
      <c r="P1580" s="59"/>
      <c r="Q1580" s="224"/>
      <c r="R1580" s="254"/>
      <c r="S1580" s="254"/>
      <c r="T1580" s="254"/>
      <c r="U1580" s="254"/>
      <c r="V1580" s="254"/>
      <c r="W1580" s="554"/>
      <c r="X1580" s="225" t="n">
        <f aca="false">T1580-U1580-V1580-W1580</f>
        <v>0</v>
      </c>
    </row>
    <row r="1581" customFormat="false" ht="19.5" hidden="false" customHeight="false" outlineLevel="0" collapsed="false">
      <c r="A1581" s="125" t="n">
        <v>180</v>
      </c>
      <c r="B1581" s="74" t="n">
        <v>2100</v>
      </c>
      <c r="C1581" s="252" t="s">
        <v>257</v>
      </c>
      <c r="D1581" s="252"/>
      <c r="E1581" s="89" t="n">
        <f aca="false">SUM(E1582:E1586)</f>
        <v>0</v>
      </c>
      <c r="F1581" s="90" t="n">
        <f aca="false">SUM(F1582:F1586)</f>
        <v>0</v>
      </c>
      <c r="G1581" s="91" t="n">
        <f aca="false">SUM(G1582:G1586)</f>
        <v>0</v>
      </c>
      <c r="H1581" s="91" t="n">
        <f aca="false">SUM(H1582:H1586)</f>
        <v>0</v>
      </c>
      <c r="I1581" s="91" t="n">
        <f aca="false">SUM(I1582:I1586)</f>
        <v>0</v>
      </c>
      <c r="J1581" s="542" t="str">
        <f aca="false">(IF(OR($E1581&lt;&gt;0,$F1581&lt;&gt;0,$G1581&lt;&gt;0,$H1581&lt;&gt;0,$I1581&lt;&gt;0),$J$2,""))</f>
        <v/>
      </c>
      <c r="K1581" s="59"/>
      <c r="L1581" s="242" t="n">
        <f aca="false">SUM(L1582:L1586)</f>
        <v>0</v>
      </c>
      <c r="M1581" s="243" t="n">
        <f aca="false">SUM(M1582:M1586)</f>
        <v>0</v>
      </c>
      <c r="N1581" s="555" t="n">
        <f aca="false">SUM(N1582:N1586)</f>
        <v>0</v>
      </c>
      <c r="O1581" s="109" t="n">
        <f aca="false">SUM(O1582:O1586)</f>
        <v>0</v>
      </c>
      <c r="P1581" s="59"/>
      <c r="Q1581" s="244"/>
      <c r="R1581" s="266"/>
      <c r="S1581" s="266"/>
      <c r="T1581" s="266"/>
      <c r="U1581" s="266"/>
      <c r="V1581" s="266"/>
      <c r="W1581" s="556"/>
      <c r="X1581" s="225" t="n">
        <f aca="false">T1581-U1581-V1581-W1581</f>
        <v>0</v>
      </c>
    </row>
    <row r="1582" customFormat="false" ht="19.5" hidden="false" customHeight="false" outlineLevel="0" collapsed="false">
      <c r="A1582" s="125" t="n">
        <v>185</v>
      </c>
      <c r="B1582" s="60"/>
      <c r="C1582" s="96" t="n">
        <v>2110</v>
      </c>
      <c r="D1582" s="104" t="s">
        <v>258</v>
      </c>
      <c r="E1582" s="67"/>
      <c r="F1582" s="97"/>
      <c r="G1582" s="69"/>
      <c r="H1582" s="69"/>
      <c r="I1582" s="69"/>
      <c r="J1582" s="542" t="str">
        <f aca="false">(IF(OR($E1582&lt;&gt;0,$F1582&lt;&gt;0,$G1582&lt;&gt;0,$H1582&lt;&gt;0,$I1582&lt;&gt;0),$J$2,""))</f>
        <v/>
      </c>
      <c r="K1582" s="59"/>
      <c r="L1582" s="551"/>
      <c r="M1582" s="552"/>
      <c r="N1582" s="223" t="n">
        <f aca="false">I1582</f>
        <v>0</v>
      </c>
      <c r="O1582" s="553" t="n">
        <f aca="false">L1582+M1582-N1582</f>
        <v>0</v>
      </c>
      <c r="P1582" s="59"/>
      <c r="Q1582" s="224"/>
      <c r="R1582" s="254"/>
      <c r="S1582" s="254"/>
      <c r="T1582" s="254"/>
      <c r="U1582" s="254"/>
      <c r="V1582" s="254"/>
      <c r="W1582" s="554"/>
      <c r="X1582" s="225" t="n">
        <f aca="false">T1582-U1582-V1582-W1582</f>
        <v>0</v>
      </c>
    </row>
    <row r="1583" customFormat="false" ht="19.5" hidden="false" customHeight="false" outlineLevel="0" collapsed="false">
      <c r="A1583" s="125" t="n">
        <v>190</v>
      </c>
      <c r="B1583" s="253"/>
      <c r="C1583" s="61" t="n">
        <v>2120</v>
      </c>
      <c r="D1583" s="129" t="s">
        <v>259</v>
      </c>
      <c r="E1583" s="67"/>
      <c r="F1583" s="97"/>
      <c r="G1583" s="69"/>
      <c r="H1583" s="69"/>
      <c r="I1583" s="69"/>
      <c r="J1583" s="542" t="str">
        <f aca="false">(IF(OR($E1583&lt;&gt;0,$F1583&lt;&gt;0,$G1583&lt;&gt;0,$H1583&lt;&gt;0,$I1583&lt;&gt;0),$J$2,""))</f>
        <v/>
      </c>
      <c r="K1583" s="59"/>
      <c r="L1583" s="551"/>
      <c r="M1583" s="552"/>
      <c r="N1583" s="223" t="n">
        <f aca="false">I1583</f>
        <v>0</v>
      </c>
      <c r="O1583" s="553" t="n">
        <f aca="false">L1583+M1583-N1583</f>
        <v>0</v>
      </c>
      <c r="P1583" s="59"/>
      <c r="Q1583" s="224"/>
      <c r="R1583" s="254"/>
      <c r="S1583" s="254"/>
      <c r="T1583" s="254"/>
      <c r="U1583" s="254"/>
      <c r="V1583" s="254"/>
      <c r="W1583" s="554"/>
      <c r="X1583" s="225" t="n">
        <f aca="false">T1583-U1583-V1583-W1583</f>
        <v>0</v>
      </c>
    </row>
    <row r="1584" customFormat="false" ht="19.5" hidden="false" customHeight="false" outlineLevel="0" collapsed="false">
      <c r="A1584" s="125" t="n">
        <v>200</v>
      </c>
      <c r="B1584" s="253"/>
      <c r="C1584" s="61" t="n">
        <v>2125</v>
      </c>
      <c r="D1584" s="148" t="s">
        <v>567</v>
      </c>
      <c r="E1584" s="67"/>
      <c r="F1584" s="97"/>
      <c r="G1584" s="69"/>
      <c r="H1584" s="69"/>
      <c r="I1584" s="69"/>
      <c r="J1584" s="542" t="str">
        <f aca="false">(IF(OR($E1584&lt;&gt;0,$F1584&lt;&gt;0,$G1584&lt;&gt;0,$H1584&lt;&gt;0,$I1584&lt;&gt;0),$J$2,""))</f>
        <v/>
      </c>
      <c r="K1584" s="59"/>
      <c r="L1584" s="551"/>
      <c r="M1584" s="552"/>
      <c r="N1584" s="223" t="n">
        <f aca="false">I1584</f>
        <v>0</v>
      </c>
      <c r="O1584" s="553" t="n">
        <f aca="false">L1584+M1584-N1584</f>
        <v>0</v>
      </c>
      <c r="P1584" s="59"/>
      <c r="Q1584" s="224"/>
      <c r="R1584" s="254"/>
      <c r="S1584" s="254"/>
      <c r="T1584" s="254"/>
      <c r="U1584" s="254"/>
      <c r="V1584" s="254"/>
      <c r="W1584" s="554"/>
      <c r="X1584" s="225" t="n">
        <f aca="false">T1584-U1584-V1584-W1584</f>
        <v>0</v>
      </c>
    </row>
    <row r="1585" customFormat="false" ht="19.5" hidden="false" customHeight="false" outlineLevel="0" collapsed="false">
      <c r="A1585" s="125" t="n">
        <v>200</v>
      </c>
      <c r="B1585" s="93"/>
      <c r="C1585" s="61" t="n">
        <v>2140</v>
      </c>
      <c r="D1585" s="129" t="s">
        <v>261</v>
      </c>
      <c r="E1585" s="67"/>
      <c r="F1585" s="97"/>
      <c r="G1585" s="69"/>
      <c r="H1585" s="69"/>
      <c r="I1585" s="69"/>
      <c r="J1585" s="542" t="str">
        <f aca="false">(IF(OR($E1585&lt;&gt;0,$F1585&lt;&gt;0,$G1585&lt;&gt;0,$H1585&lt;&gt;0,$I1585&lt;&gt;0),$J$2,""))</f>
        <v/>
      </c>
      <c r="K1585" s="59"/>
      <c r="L1585" s="551"/>
      <c r="M1585" s="552"/>
      <c r="N1585" s="223" t="n">
        <f aca="false">I1585</f>
        <v>0</v>
      </c>
      <c r="O1585" s="553" t="n">
        <f aca="false">L1585+M1585-N1585</f>
        <v>0</v>
      </c>
      <c r="P1585" s="59"/>
      <c r="Q1585" s="224"/>
      <c r="R1585" s="254"/>
      <c r="S1585" s="254"/>
      <c r="T1585" s="254"/>
      <c r="U1585" s="254"/>
      <c r="V1585" s="254"/>
      <c r="W1585" s="554"/>
      <c r="X1585" s="225" t="n">
        <f aca="false">T1585-U1585-V1585-W1585</f>
        <v>0</v>
      </c>
    </row>
    <row r="1586" customFormat="false" ht="19.5" hidden="false" customHeight="false" outlineLevel="0" collapsed="false">
      <c r="A1586" s="125" t="n">
        <v>205</v>
      </c>
      <c r="B1586" s="60"/>
      <c r="C1586" s="85" t="n">
        <v>2190</v>
      </c>
      <c r="D1586" s="128" t="s">
        <v>262</v>
      </c>
      <c r="E1586" s="67"/>
      <c r="F1586" s="97"/>
      <c r="G1586" s="69"/>
      <c r="H1586" s="69"/>
      <c r="I1586" s="69"/>
      <c r="J1586" s="542" t="str">
        <f aca="false">(IF(OR($E1586&lt;&gt;0,$F1586&lt;&gt;0,$G1586&lt;&gt;0,$H1586&lt;&gt;0,$I1586&lt;&gt;0),$J$2,""))</f>
        <v/>
      </c>
      <c r="K1586" s="59"/>
      <c r="L1586" s="551"/>
      <c r="M1586" s="552"/>
      <c r="N1586" s="223" t="n">
        <f aca="false">I1586</f>
        <v>0</v>
      </c>
      <c r="O1586" s="553" t="n">
        <f aca="false">L1586+M1586-N1586</f>
        <v>0</v>
      </c>
      <c r="P1586" s="59"/>
      <c r="Q1586" s="224"/>
      <c r="R1586" s="254"/>
      <c r="S1586" s="254"/>
      <c r="T1586" s="254"/>
      <c r="U1586" s="254"/>
      <c r="V1586" s="254"/>
      <c r="W1586" s="554"/>
      <c r="X1586" s="225" t="n">
        <f aca="false">T1586-U1586-V1586-W1586</f>
        <v>0</v>
      </c>
    </row>
    <row r="1587" customFormat="false" ht="19.5" hidden="false" customHeight="false" outlineLevel="0" collapsed="false">
      <c r="A1587" s="125" t="n">
        <v>210</v>
      </c>
      <c r="B1587" s="74" t="n">
        <v>2200</v>
      </c>
      <c r="C1587" s="252" t="s">
        <v>263</v>
      </c>
      <c r="D1587" s="252"/>
      <c r="E1587" s="89" t="n">
        <f aca="false">SUM(E1588:E1589)</f>
        <v>0</v>
      </c>
      <c r="F1587" s="90" t="n">
        <f aca="false">SUM(F1588:F1589)</f>
        <v>0</v>
      </c>
      <c r="G1587" s="91" t="n">
        <f aca="false">SUM(G1588:G1589)</f>
        <v>0</v>
      </c>
      <c r="H1587" s="91" t="n">
        <f aca="false">SUM(H1588:H1589)</f>
        <v>0</v>
      </c>
      <c r="I1587" s="91" t="n">
        <f aca="false">SUM(I1588:I1589)</f>
        <v>0</v>
      </c>
      <c r="J1587" s="542" t="str">
        <f aca="false">(IF(OR($E1587&lt;&gt;0,$F1587&lt;&gt;0,$G1587&lt;&gt;0,$H1587&lt;&gt;0,$I1587&lt;&gt;0),$J$2,""))</f>
        <v/>
      </c>
      <c r="K1587" s="59"/>
      <c r="L1587" s="242" t="n">
        <f aca="false">SUM(L1588:L1589)</f>
        <v>0</v>
      </c>
      <c r="M1587" s="243" t="n">
        <f aca="false">SUM(M1588:M1589)</f>
        <v>0</v>
      </c>
      <c r="N1587" s="555" t="n">
        <f aca="false">SUM(N1588:N1589)</f>
        <v>0</v>
      </c>
      <c r="O1587" s="109" t="n">
        <f aca="false">SUM(O1588:O1589)</f>
        <v>0</v>
      </c>
      <c r="P1587" s="59"/>
      <c r="Q1587" s="244"/>
      <c r="R1587" s="266"/>
      <c r="S1587" s="266"/>
      <c r="T1587" s="266"/>
      <c r="U1587" s="266"/>
      <c r="V1587" s="266"/>
      <c r="W1587" s="556"/>
      <c r="X1587" s="225" t="n">
        <f aca="false">T1587-U1587-V1587-W1587</f>
        <v>0</v>
      </c>
    </row>
    <row r="1588" customFormat="false" ht="19.5" hidden="false" customHeight="false" outlineLevel="0" collapsed="false">
      <c r="A1588" s="125" t="n">
        <v>215</v>
      </c>
      <c r="B1588" s="60"/>
      <c r="C1588" s="61" t="n">
        <v>2221</v>
      </c>
      <c r="D1588" s="66" t="s">
        <v>568</v>
      </c>
      <c r="E1588" s="67"/>
      <c r="F1588" s="97"/>
      <c r="G1588" s="69"/>
      <c r="H1588" s="69"/>
      <c r="I1588" s="69"/>
      <c r="J1588" s="542" t="str">
        <f aca="false">(IF(OR($E1588&lt;&gt;0,$F1588&lt;&gt;0,$G1588&lt;&gt;0,$H1588&lt;&gt;0,$I1588&lt;&gt;0),$J$2,""))</f>
        <v/>
      </c>
      <c r="K1588" s="59"/>
      <c r="L1588" s="551"/>
      <c r="M1588" s="552"/>
      <c r="N1588" s="223" t="n">
        <f aca="false">I1588</f>
        <v>0</v>
      </c>
      <c r="O1588" s="553" t="n">
        <f aca="false">L1588+M1588-N1588</f>
        <v>0</v>
      </c>
      <c r="P1588" s="59"/>
      <c r="Q1588" s="224"/>
      <c r="R1588" s="254"/>
      <c r="S1588" s="254"/>
      <c r="T1588" s="254"/>
      <c r="U1588" s="254"/>
      <c r="V1588" s="254"/>
      <c r="W1588" s="554"/>
      <c r="X1588" s="225" t="n">
        <f aca="false">T1588-U1588-V1588-W1588</f>
        <v>0</v>
      </c>
    </row>
    <row r="1589" customFormat="false" ht="19.5" hidden="false" customHeight="false" outlineLevel="0" collapsed="false">
      <c r="A1589" s="124" t="n">
        <v>220</v>
      </c>
      <c r="B1589" s="60"/>
      <c r="C1589" s="85" t="n">
        <v>2224</v>
      </c>
      <c r="D1589" s="80" t="s">
        <v>265</v>
      </c>
      <c r="E1589" s="67"/>
      <c r="F1589" s="97"/>
      <c r="G1589" s="69"/>
      <c r="H1589" s="69"/>
      <c r="I1589" s="69"/>
      <c r="J1589" s="542" t="str">
        <f aca="false">(IF(OR($E1589&lt;&gt;0,$F1589&lt;&gt;0,$G1589&lt;&gt;0,$H1589&lt;&gt;0,$I1589&lt;&gt;0),$J$2,""))</f>
        <v/>
      </c>
      <c r="K1589" s="59"/>
      <c r="L1589" s="551"/>
      <c r="M1589" s="552"/>
      <c r="N1589" s="223" t="n">
        <f aca="false">I1589</f>
        <v>0</v>
      </c>
      <c r="O1589" s="553" t="n">
        <f aca="false">L1589+M1589-N1589</f>
        <v>0</v>
      </c>
      <c r="P1589" s="59"/>
      <c r="Q1589" s="224"/>
      <c r="R1589" s="254"/>
      <c r="S1589" s="254"/>
      <c r="T1589" s="254"/>
      <c r="U1589" s="254"/>
      <c r="V1589" s="254"/>
      <c r="W1589" s="554"/>
      <c r="X1589" s="225" t="n">
        <f aca="false">T1589-U1589-V1589-W1589</f>
        <v>0</v>
      </c>
    </row>
    <row r="1590" customFormat="false" ht="19.5" hidden="false" customHeight="false" outlineLevel="0" collapsed="false">
      <c r="A1590" s="125" t="n">
        <v>225</v>
      </c>
      <c r="B1590" s="74" t="n">
        <v>2500</v>
      </c>
      <c r="C1590" s="274" t="s">
        <v>266</v>
      </c>
      <c r="D1590" s="274"/>
      <c r="E1590" s="112"/>
      <c r="F1590" s="113"/>
      <c r="G1590" s="114"/>
      <c r="H1590" s="114"/>
      <c r="I1590" s="69"/>
      <c r="J1590" s="542" t="str">
        <f aca="false">(IF(OR($E1590&lt;&gt;0,$F1590&lt;&gt;0,$G1590&lt;&gt;0,$H1590&lt;&gt;0,$I1590&lt;&gt;0),$J$2,""))</f>
        <v/>
      </c>
      <c r="K1590" s="59"/>
      <c r="L1590" s="557"/>
      <c r="M1590" s="558"/>
      <c r="N1590" s="223" t="n">
        <f aca="false">I1590</f>
        <v>0</v>
      </c>
      <c r="O1590" s="553" t="n">
        <f aca="false">L1590+M1590-N1590</f>
        <v>0</v>
      </c>
      <c r="P1590" s="59"/>
      <c r="Q1590" s="244"/>
      <c r="R1590" s="266"/>
      <c r="S1590" s="254"/>
      <c r="T1590" s="254"/>
      <c r="U1590" s="266"/>
      <c r="V1590" s="254"/>
      <c r="W1590" s="554"/>
      <c r="X1590" s="225" t="n">
        <f aca="false">T1590-U1590-V1590-W1590</f>
        <v>0</v>
      </c>
    </row>
    <row r="1591" customFormat="false" ht="19.5" hidden="false" customHeight="true" outlineLevel="0" collapsed="false">
      <c r="A1591" s="125" t="n">
        <v>230</v>
      </c>
      <c r="B1591" s="74" t="n">
        <v>2600</v>
      </c>
      <c r="C1591" s="256" t="s">
        <v>267</v>
      </c>
      <c r="D1591" s="256"/>
      <c r="E1591" s="112"/>
      <c r="F1591" s="113"/>
      <c r="G1591" s="114"/>
      <c r="H1591" s="114"/>
      <c r="I1591" s="69"/>
      <c r="J1591" s="542" t="str">
        <f aca="false">(IF(OR($E1591&lt;&gt;0,$F1591&lt;&gt;0,$G1591&lt;&gt;0,$H1591&lt;&gt;0,$I1591&lt;&gt;0),$J$2,""))</f>
        <v/>
      </c>
      <c r="K1591" s="59"/>
      <c r="L1591" s="557"/>
      <c r="M1591" s="558"/>
      <c r="N1591" s="223" t="n">
        <f aca="false">I1591</f>
        <v>0</v>
      </c>
      <c r="O1591" s="553" t="n">
        <f aca="false">L1591+M1591-N1591</f>
        <v>0</v>
      </c>
      <c r="P1591" s="59"/>
      <c r="Q1591" s="244"/>
      <c r="R1591" s="266"/>
      <c r="S1591" s="254"/>
      <c r="T1591" s="254"/>
      <c r="U1591" s="266"/>
      <c r="V1591" s="254"/>
      <c r="W1591" s="554"/>
      <c r="X1591" s="225" t="n">
        <f aca="false">T1591-U1591-V1591-W1591</f>
        <v>0</v>
      </c>
    </row>
    <row r="1592" customFormat="false" ht="19.5" hidden="false" customHeight="true" outlineLevel="0" collapsed="false">
      <c r="A1592" s="125" t="n">
        <v>245</v>
      </c>
      <c r="B1592" s="74" t="n">
        <v>2700</v>
      </c>
      <c r="C1592" s="256" t="s">
        <v>268</v>
      </c>
      <c r="D1592" s="256"/>
      <c r="E1592" s="112"/>
      <c r="F1592" s="113"/>
      <c r="G1592" s="114"/>
      <c r="H1592" s="114"/>
      <c r="I1592" s="69"/>
      <c r="J1592" s="542" t="str">
        <f aca="false">(IF(OR($E1592&lt;&gt;0,$F1592&lt;&gt;0,$G1592&lt;&gt;0,$H1592&lt;&gt;0,$I1592&lt;&gt;0),$J$2,""))</f>
        <v/>
      </c>
      <c r="K1592" s="59"/>
      <c r="L1592" s="557"/>
      <c r="M1592" s="558"/>
      <c r="N1592" s="223" t="n">
        <f aca="false">I1592</f>
        <v>0</v>
      </c>
      <c r="O1592" s="553" t="n">
        <f aca="false">L1592+M1592-N1592</f>
        <v>0</v>
      </c>
      <c r="P1592" s="59"/>
      <c r="Q1592" s="244"/>
      <c r="R1592" s="266"/>
      <c r="S1592" s="254"/>
      <c r="T1592" s="254"/>
      <c r="U1592" s="266"/>
      <c r="V1592" s="254"/>
      <c r="W1592" s="554"/>
      <c r="X1592" s="225" t="n">
        <f aca="false">T1592-U1592-V1592-W1592</f>
        <v>0</v>
      </c>
    </row>
    <row r="1593" customFormat="false" ht="19.5" hidden="false" customHeight="true" outlineLevel="0" collapsed="false">
      <c r="A1593" s="124" t="n">
        <v>220</v>
      </c>
      <c r="B1593" s="74" t="n">
        <v>2800</v>
      </c>
      <c r="C1593" s="256" t="s">
        <v>269</v>
      </c>
      <c r="D1593" s="256"/>
      <c r="E1593" s="112"/>
      <c r="F1593" s="113"/>
      <c r="G1593" s="114"/>
      <c r="H1593" s="114"/>
      <c r="I1593" s="69"/>
      <c r="J1593" s="542" t="str">
        <f aca="false">(IF(OR($E1593&lt;&gt;0,$F1593&lt;&gt;0,$G1593&lt;&gt;0,$H1593&lt;&gt;0,$I1593&lt;&gt;0),$J$2,""))</f>
        <v/>
      </c>
      <c r="K1593" s="59"/>
      <c r="L1593" s="557"/>
      <c r="M1593" s="558"/>
      <c r="N1593" s="223" t="n">
        <f aca="false">I1593</f>
        <v>0</v>
      </c>
      <c r="O1593" s="553" t="n">
        <f aca="false">L1593+M1593-N1593</f>
        <v>0</v>
      </c>
      <c r="P1593" s="59"/>
      <c r="Q1593" s="244"/>
      <c r="R1593" s="266"/>
      <c r="S1593" s="254"/>
      <c r="T1593" s="254"/>
      <c r="U1593" s="266"/>
      <c r="V1593" s="254"/>
      <c r="W1593" s="554"/>
      <c r="X1593" s="225" t="n">
        <f aca="false">T1593-U1593-V1593-W1593</f>
        <v>0</v>
      </c>
    </row>
    <row r="1594" customFormat="false" ht="19.5" hidden="false" customHeight="false" outlineLevel="0" collapsed="false">
      <c r="A1594" s="125" t="n">
        <v>225</v>
      </c>
      <c r="B1594" s="74" t="n">
        <v>2900</v>
      </c>
      <c r="C1594" s="258" t="s">
        <v>270</v>
      </c>
      <c r="D1594" s="258"/>
      <c r="E1594" s="89" t="n">
        <f aca="false">SUM(E1595:E1600)</f>
        <v>0</v>
      </c>
      <c r="F1594" s="90" t="n">
        <f aca="false">SUM(F1595:F1600)</f>
        <v>0</v>
      </c>
      <c r="G1594" s="91" t="n">
        <f aca="false">SUM(G1595:G1600)</f>
        <v>0</v>
      </c>
      <c r="H1594" s="91" t="n">
        <f aca="false">SUM(H1595:H1600)</f>
        <v>0</v>
      </c>
      <c r="I1594" s="91" t="n">
        <f aca="false">SUM(I1595:I1600)</f>
        <v>0</v>
      </c>
      <c r="J1594" s="542" t="str">
        <f aca="false">(IF(OR($E1594&lt;&gt;0,$F1594&lt;&gt;0,$G1594&lt;&gt;0,$H1594&lt;&gt;0,$I1594&lt;&gt;0),$J$2,""))</f>
        <v/>
      </c>
      <c r="K1594" s="59"/>
      <c r="L1594" s="242" t="n">
        <f aca="false">SUM(L1595:L1600)</f>
        <v>0</v>
      </c>
      <c r="M1594" s="243" t="n">
        <f aca="false">SUM(M1595:M1600)</f>
        <v>0</v>
      </c>
      <c r="N1594" s="555" t="n">
        <f aca="false">SUM(N1595:N1600)</f>
        <v>0</v>
      </c>
      <c r="O1594" s="109" t="n">
        <f aca="false">SUM(O1595:O1600)</f>
        <v>0</v>
      </c>
      <c r="P1594" s="59"/>
      <c r="Q1594" s="244"/>
      <c r="R1594" s="266"/>
      <c r="S1594" s="266"/>
      <c r="T1594" s="266"/>
      <c r="U1594" s="266"/>
      <c r="V1594" s="266"/>
      <c r="W1594" s="556"/>
      <c r="X1594" s="225" t="n">
        <f aca="false">T1594-U1594-V1594-W1594</f>
        <v>0</v>
      </c>
    </row>
    <row r="1595" customFormat="false" ht="19.5" hidden="false" customHeight="false" outlineLevel="0" collapsed="false">
      <c r="A1595" s="125" t="n">
        <v>230</v>
      </c>
      <c r="B1595" s="253"/>
      <c r="C1595" s="96" t="n">
        <v>2920</v>
      </c>
      <c r="D1595" s="259" t="s">
        <v>271</v>
      </c>
      <c r="E1595" s="67"/>
      <c r="F1595" s="97"/>
      <c r="G1595" s="69"/>
      <c r="H1595" s="69"/>
      <c r="I1595" s="69"/>
      <c r="J1595" s="542" t="str">
        <f aca="false">(IF(OR($E1595&lt;&gt;0,$F1595&lt;&gt;0,$G1595&lt;&gt;0,$H1595&lt;&gt;0,$I1595&lt;&gt;0),$J$2,""))</f>
        <v/>
      </c>
      <c r="K1595" s="59"/>
      <c r="L1595" s="551"/>
      <c r="M1595" s="552"/>
      <c r="N1595" s="223" t="n">
        <f aca="false">I1595</f>
        <v>0</v>
      </c>
      <c r="O1595" s="553" t="n">
        <f aca="false">L1595+M1595-N1595</f>
        <v>0</v>
      </c>
      <c r="P1595" s="59"/>
      <c r="Q1595" s="224"/>
      <c r="R1595" s="254"/>
      <c r="S1595" s="254"/>
      <c r="T1595" s="254"/>
      <c r="U1595" s="254"/>
      <c r="V1595" s="254"/>
      <c r="W1595" s="554"/>
      <c r="X1595" s="225" t="n">
        <f aca="false">T1595-U1595-V1595-W1595</f>
        <v>0</v>
      </c>
    </row>
    <row r="1596" customFormat="false" ht="36" hidden="false" customHeight="true" outlineLevel="0" collapsed="false">
      <c r="A1596" s="125" t="n">
        <v>235</v>
      </c>
      <c r="B1596" s="253"/>
      <c r="C1596" s="249" t="n">
        <v>2969</v>
      </c>
      <c r="D1596" s="260" t="s">
        <v>272</v>
      </c>
      <c r="E1596" s="67"/>
      <c r="F1596" s="97"/>
      <c r="G1596" s="69"/>
      <c r="H1596" s="69"/>
      <c r="I1596" s="69"/>
      <c r="J1596" s="542" t="str">
        <f aca="false">(IF(OR($E1596&lt;&gt;0,$F1596&lt;&gt;0,$G1596&lt;&gt;0,$H1596&lt;&gt;0,$I1596&lt;&gt;0),$J$2,""))</f>
        <v/>
      </c>
      <c r="K1596" s="59"/>
      <c r="L1596" s="551"/>
      <c r="M1596" s="552"/>
      <c r="N1596" s="223" t="n">
        <f aca="false">I1596</f>
        <v>0</v>
      </c>
      <c r="O1596" s="553" t="n">
        <f aca="false">L1596+M1596-N1596</f>
        <v>0</v>
      </c>
      <c r="P1596" s="59"/>
      <c r="Q1596" s="224"/>
      <c r="R1596" s="254"/>
      <c r="S1596" s="254"/>
      <c r="T1596" s="254"/>
      <c r="U1596" s="254"/>
      <c r="V1596" s="254"/>
      <c r="W1596" s="554"/>
      <c r="X1596" s="225" t="n">
        <f aca="false">T1596-U1596-V1596-W1596</f>
        <v>0</v>
      </c>
    </row>
    <row r="1597" customFormat="false" ht="32.25" hidden="false" customHeight="false" outlineLevel="0" collapsed="false">
      <c r="A1597" s="125" t="n">
        <v>240</v>
      </c>
      <c r="B1597" s="253"/>
      <c r="C1597" s="249" t="n">
        <v>2970</v>
      </c>
      <c r="D1597" s="260" t="s">
        <v>273</v>
      </c>
      <c r="E1597" s="67"/>
      <c r="F1597" s="97"/>
      <c r="G1597" s="69"/>
      <c r="H1597" s="69"/>
      <c r="I1597" s="69"/>
      <c r="J1597" s="542" t="str">
        <f aca="false">(IF(OR($E1597&lt;&gt;0,$F1597&lt;&gt;0,$G1597&lt;&gt;0,$H1597&lt;&gt;0,$I1597&lt;&gt;0),$J$2,""))</f>
        <v/>
      </c>
      <c r="K1597" s="59"/>
      <c r="L1597" s="551"/>
      <c r="M1597" s="552"/>
      <c r="N1597" s="223" t="n">
        <f aca="false">I1597</f>
        <v>0</v>
      </c>
      <c r="O1597" s="553" t="n">
        <f aca="false">L1597+M1597-N1597</f>
        <v>0</v>
      </c>
      <c r="P1597" s="59"/>
      <c r="Q1597" s="224"/>
      <c r="R1597" s="254"/>
      <c r="S1597" s="254"/>
      <c r="T1597" s="254"/>
      <c r="U1597" s="254"/>
      <c r="V1597" s="254"/>
      <c r="W1597" s="554"/>
      <c r="X1597" s="225" t="n">
        <f aca="false">T1597-U1597-V1597-W1597</f>
        <v>0</v>
      </c>
    </row>
    <row r="1598" customFormat="false" ht="19.5" hidden="false" customHeight="false" outlineLevel="0" collapsed="false">
      <c r="A1598" s="125" t="n">
        <v>245</v>
      </c>
      <c r="B1598" s="253"/>
      <c r="C1598" s="261" t="n">
        <v>2989</v>
      </c>
      <c r="D1598" s="262" t="s">
        <v>274</v>
      </c>
      <c r="E1598" s="67"/>
      <c r="F1598" s="97"/>
      <c r="G1598" s="69"/>
      <c r="H1598" s="69"/>
      <c r="I1598" s="69"/>
      <c r="J1598" s="542" t="str">
        <f aca="false">(IF(OR($E1598&lt;&gt;0,$F1598&lt;&gt;0,$G1598&lt;&gt;0,$H1598&lt;&gt;0,$I1598&lt;&gt;0),$J$2,""))</f>
        <v/>
      </c>
      <c r="K1598" s="59"/>
      <c r="L1598" s="551"/>
      <c r="M1598" s="552"/>
      <c r="N1598" s="223" t="n">
        <f aca="false">I1598</f>
        <v>0</v>
      </c>
      <c r="O1598" s="553" t="n">
        <f aca="false">L1598+M1598-N1598</f>
        <v>0</v>
      </c>
      <c r="P1598" s="59"/>
      <c r="Q1598" s="224"/>
      <c r="R1598" s="254"/>
      <c r="S1598" s="254"/>
      <c r="T1598" s="254"/>
      <c r="U1598" s="254"/>
      <c r="V1598" s="254"/>
      <c r="W1598" s="554"/>
      <c r="X1598" s="225" t="n">
        <f aca="false">T1598-U1598-V1598-W1598</f>
        <v>0</v>
      </c>
    </row>
    <row r="1599" customFormat="false" ht="19.5" hidden="false" customHeight="false" outlineLevel="0" collapsed="false">
      <c r="A1599" s="124" t="n">
        <v>250</v>
      </c>
      <c r="B1599" s="60"/>
      <c r="C1599" s="61" t="n">
        <v>2991</v>
      </c>
      <c r="D1599" s="263" t="s">
        <v>275</v>
      </c>
      <c r="E1599" s="67"/>
      <c r="F1599" s="97"/>
      <c r="G1599" s="69"/>
      <c r="H1599" s="69"/>
      <c r="I1599" s="69"/>
      <c r="J1599" s="542" t="str">
        <f aca="false">(IF(OR($E1599&lt;&gt;0,$F1599&lt;&gt;0,$G1599&lt;&gt;0,$H1599&lt;&gt;0,$I1599&lt;&gt;0),$J$2,""))</f>
        <v/>
      </c>
      <c r="K1599" s="59"/>
      <c r="L1599" s="551"/>
      <c r="M1599" s="552"/>
      <c r="N1599" s="223" t="n">
        <f aca="false">I1599</f>
        <v>0</v>
      </c>
      <c r="O1599" s="553" t="n">
        <f aca="false">L1599+M1599-N1599</f>
        <v>0</v>
      </c>
      <c r="P1599" s="59"/>
      <c r="Q1599" s="224"/>
      <c r="R1599" s="254"/>
      <c r="S1599" s="254"/>
      <c r="T1599" s="254"/>
      <c r="U1599" s="254"/>
      <c r="V1599" s="254"/>
      <c r="W1599" s="554"/>
      <c r="X1599" s="225" t="n">
        <f aca="false">T1599-U1599-V1599-W1599</f>
        <v>0</v>
      </c>
    </row>
    <row r="1600" customFormat="false" ht="19.5" hidden="false" customHeight="false" outlineLevel="0" collapsed="false">
      <c r="A1600" s="125" t="n">
        <v>255</v>
      </c>
      <c r="B1600" s="60"/>
      <c r="C1600" s="85" t="n">
        <v>2992</v>
      </c>
      <c r="D1600" s="128" t="s">
        <v>276</v>
      </c>
      <c r="E1600" s="67"/>
      <c r="F1600" s="97"/>
      <c r="G1600" s="69"/>
      <c r="H1600" s="69"/>
      <c r="I1600" s="69"/>
      <c r="J1600" s="542" t="str">
        <f aca="false">(IF(OR($E1600&lt;&gt;0,$F1600&lt;&gt;0,$G1600&lt;&gt;0,$H1600&lt;&gt;0,$I1600&lt;&gt;0),$J$2,""))</f>
        <v/>
      </c>
      <c r="K1600" s="59"/>
      <c r="L1600" s="551"/>
      <c r="M1600" s="552"/>
      <c r="N1600" s="223" t="n">
        <f aca="false">I1600</f>
        <v>0</v>
      </c>
      <c r="O1600" s="553" t="n">
        <f aca="false">L1600+M1600-N1600</f>
        <v>0</v>
      </c>
      <c r="P1600" s="59"/>
      <c r="Q1600" s="224"/>
      <c r="R1600" s="254"/>
      <c r="S1600" s="254"/>
      <c r="T1600" s="254"/>
      <c r="U1600" s="254"/>
      <c r="V1600" s="254"/>
      <c r="W1600" s="554"/>
      <c r="X1600" s="225" t="n">
        <f aca="false">T1600-U1600-V1600-W1600</f>
        <v>0</v>
      </c>
    </row>
    <row r="1601" customFormat="false" ht="19.5" hidden="false" customHeight="false" outlineLevel="0" collapsed="false">
      <c r="A1601" s="125" t="n">
        <v>265</v>
      </c>
      <c r="B1601" s="74" t="n">
        <v>3300</v>
      </c>
      <c r="C1601" s="258" t="s">
        <v>277</v>
      </c>
      <c r="D1601" s="258"/>
      <c r="E1601" s="89" t="n">
        <f aca="false">SUM(E1602:E1607)</f>
        <v>0</v>
      </c>
      <c r="F1601" s="90" t="n">
        <f aca="false">SUM(F1602:F1607)</f>
        <v>0</v>
      </c>
      <c r="G1601" s="91" t="n">
        <f aca="false">SUM(G1602:G1607)</f>
        <v>0</v>
      </c>
      <c r="H1601" s="91" t="n">
        <f aca="false">SUM(H1602:H1607)</f>
        <v>0</v>
      </c>
      <c r="I1601" s="91" t="n">
        <f aca="false">SUM(I1602:I1607)</f>
        <v>0</v>
      </c>
      <c r="J1601" s="542" t="str">
        <f aca="false">(IF(OR($E1601&lt;&gt;0,$F1601&lt;&gt;0,$G1601&lt;&gt;0,$H1601&lt;&gt;0,$I1601&lt;&gt;0),$J$2,""))</f>
        <v/>
      </c>
      <c r="K1601" s="59"/>
      <c r="L1601" s="244"/>
      <c r="M1601" s="266"/>
      <c r="N1601" s="266"/>
      <c r="O1601" s="556"/>
      <c r="P1601" s="59"/>
      <c r="Q1601" s="244"/>
      <c r="R1601" s="266"/>
      <c r="S1601" s="266"/>
      <c r="T1601" s="266"/>
      <c r="U1601" s="266"/>
      <c r="V1601" s="266"/>
      <c r="W1601" s="556"/>
      <c r="X1601" s="225" t="n">
        <f aca="false">T1601-U1601-V1601-W1601</f>
        <v>0</v>
      </c>
    </row>
    <row r="1602" customFormat="false" ht="19.5" hidden="false" customHeight="false" outlineLevel="0" collapsed="false">
      <c r="A1602" s="124" t="n">
        <v>270</v>
      </c>
      <c r="B1602" s="93"/>
      <c r="C1602" s="96" t="n">
        <v>3301</v>
      </c>
      <c r="D1602" s="267" t="s">
        <v>278</v>
      </c>
      <c r="E1602" s="67"/>
      <c r="F1602" s="97"/>
      <c r="G1602" s="69"/>
      <c r="H1602" s="69"/>
      <c r="I1602" s="69"/>
      <c r="J1602" s="542" t="str">
        <f aca="false">(IF(OR($E1602&lt;&gt;0,$F1602&lt;&gt;0,$G1602&lt;&gt;0,$H1602&lt;&gt;0,$I1602&lt;&gt;0),$J$2,""))</f>
        <v/>
      </c>
      <c r="K1602" s="59"/>
      <c r="L1602" s="224"/>
      <c r="M1602" s="254"/>
      <c r="N1602" s="254"/>
      <c r="O1602" s="554"/>
      <c r="P1602" s="59"/>
      <c r="Q1602" s="224"/>
      <c r="R1602" s="254"/>
      <c r="S1602" s="254"/>
      <c r="T1602" s="254"/>
      <c r="U1602" s="254"/>
      <c r="V1602" s="254"/>
      <c r="W1602" s="554"/>
      <c r="X1602" s="225" t="n">
        <f aca="false">T1602-U1602-V1602-W1602</f>
        <v>0</v>
      </c>
    </row>
    <row r="1603" customFormat="false" ht="19.5" hidden="false" customHeight="false" outlineLevel="0" collapsed="false">
      <c r="A1603" s="124" t="n">
        <v>290</v>
      </c>
      <c r="B1603" s="93"/>
      <c r="C1603" s="249" t="n">
        <v>3302</v>
      </c>
      <c r="D1603" s="268" t="s">
        <v>569</v>
      </c>
      <c r="E1603" s="67"/>
      <c r="F1603" s="97"/>
      <c r="G1603" s="69"/>
      <c r="H1603" s="69"/>
      <c r="I1603" s="69"/>
      <c r="J1603" s="542" t="str">
        <f aca="false">(IF(OR($E1603&lt;&gt;0,$F1603&lt;&gt;0,$G1603&lt;&gt;0,$H1603&lt;&gt;0,$I1603&lt;&gt;0),$J$2,""))</f>
        <v/>
      </c>
      <c r="K1603" s="59"/>
      <c r="L1603" s="224"/>
      <c r="M1603" s="254"/>
      <c r="N1603" s="254"/>
      <c r="O1603" s="554"/>
      <c r="P1603" s="59"/>
      <c r="Q1603" s="224"/>
      <c r="R1603" s="254"/>
      <c r="S1603" s="254"/>
      <c r="T1603" s="254"/>
      <c r="U1603" s="254"/>
      <c r="V1603" s="254"/>
      <c r="W1603" s="554"/>
      <c r="X1603" s="225" t="n">
        <f aca="false">T1603-U1603-V1603-W1603</f>
        <v>0</v>
      </c>
    </row>
    <row r="1604" customFormat="false" ht="19.5" hidden="false" customHeight="false" outlineLevel="0" collapsed="false">
      <c r="A1604" s="257" t="n">
        <v>320</v>
      </c>
      <c r="B1604" s="93"/>
      <c r="C1604" s="249" t="n">
        <v>3303</v>
      </c>
      <c r="D1604" s="268" t="s">
        <v>280</v>
      </c>
      <c r="E1604" s="67"/>
      <c r="F1604" s="97"/>
      <c r="G1604" s="69"/>
      <c r="H1604" s="69"/>
      <c r="I1604" s="69"/>
      <c r="J1604" s="542" t="str">
        <f aca="false">(IF(OR($E1604&lt;&gt;0,$F1604&lt;&gt;0,$G1604&lt;&gt;0,$H1604&lt;&gt;0,$I1604&lt;&gt;0),$J$2,""))</f>
        <v/>
      </c>
      <c r="K1604" s="59"/>
      <c r="L1604" s="224"/>
      <c r="M1604" s="254"/>
      <c r="N1604" s="254"/>
      <c r="O1604" s="554"/>
      <c r="P1604" s="59"/>
      <c r="Q1604" s="224"/>
      <c r="R1604" s="254"/>
      <c r="S1604" s="254"/>
      <c r="T1604" s="254"/>
      <c r="U1604" s="254"/>
      <c r="V1604" s="254"/>
      <c r="W1604" s="554"/>
      <c r="X1604" s="225" t="n">
        <f aca="false">T1604-U1604-V1604-W1604</f>
        <v>0</v>
      </c>
    </row>
    <row r="1605" customFormat="false" ht="19.5" hidden="false" customHeight="false" outlineLevel="0" collapsed="false">
      <c r="A1605" s="124" t="n">
        <v>330</v>
      </c>
      <c r="B1605" s="93"/>
      <c r="C1605" s="261" t="n">
        <v>3304</v>
      </c>
      <c r="D1605" s="269" t="s">
        <v>281</v>
      </c>
      <c r="E1605" s="67"/>
      <c r="F1605" s="97"/>
      <c r="G1605" s="69"/>
      <c r="H1605" s="69"/>
      <c r="I1605" s="69"/>
      <c r="J1605" s="542" t="str">
        <f aca="false">(IF(OR($E1605&lt;&gt;0,$F1605&lt;&gt;0,$G1605&lt;&gt;0,$H1605&lt;&gt;0,$I1605&lt;&gt;0),$J$2,""))</f>
        <v/>
      </c>
      <c r="K1605" s="59"/>
      <c r="L1605" s="224"/>
      <c r="M1605" s="254"/>
      <c r="N1605" s="254"/>
      <c r="O1605" s="554"/>
      <c r="P1605" s="59"/>
      <c r="Q1605" s="224"/>
      <c r="R1605" s="254"/>
      <c r="S1605" s="254"/>
      <c r="T1605" s="254"/>
      <c r="U1605" s="254"/>
      <c r="V1605" s="254"/>
      <c r="W1605" s="554"/>
      <c r="X1605" s="225" t="n">
        <f aca="false">T1605-U1605-V1605-W1605</f>
        <v>0</v>
      </c>
    </row>
    <row r="1606" customFormat="false" ht="19.5" hidden="false" customHeight="false" outlineLevel="0" collapsed="false">
      <c r="A1606" s="124" t="n">
        <v>350</v>
      </c>
      <c r="B1606" s="93"/>
      <c r="C1606" s="85" t="n">
        <v>3305</v>
      </c>
      <c r="D1606" s="270" t="s">
        <v>282</v>
      </c>
      <c r="E1606" s="67"/>
      <c r="F1606" s="97"/>
      <c r="G1606" s="69"/>
      <c r="H1606" s="69"/>
      <c r="I1606" s="69"/>
      <c r="J1606" s="542" t="str">
        <f aca="false">(IF(OR($E1606&lt;&gt;0,$F1606&lt;&gt;0,$G1606&lt;&gt;0,$H1606&lt;&gt;0,$I1606&lt;&gt;0),$J$2,""))</f>
        <v/>
      </c>
      <c r="K1606" s="59"/>
      <c r="L1606" s="224"/>
      <c r="M1606" s="254"/>
      <c r="N1606" s="254"/>
      <c r="O1606" s="554"/>
      <c r="P1606" s="59"/>
      <c r="Q1606" s="224"/>
      <c r="R1606" s="254"/>
      <c r="S1606" s="254"/>
      <c r="T1606" s="254"/>
      <c r="U1606" s="254"/>
      <c r="V1606" s="254"/>
      <c r="W1606" s="554"/>
      <c r="X1606" s="225" t="n">
        <f aca="false">T1606-U1606-V1606-W1606</f>
        <v>0</v>
      </c>
    </row>
    <row r="1607" customFormat="false" ht="19.5" hidden="false" customHeight="false" outlineLevel="0" collapsed="false">
      <c r="A1607" s="125" t="n">
        <v>355</v>
      </c>
      <c r="B1607" s="93"/>
      <c r="C1607" s="85" t="n">
        <v>3306</v>
      </c>
      <c r="D1607" s="270" t="s">
        <v>283</v>
      </c>
      <c r="E1607" s="67"/>
      <c r="F1607" s="97"/>
      <c r="G1607" s="69"/>
      <c r="H1607" s="69"/>
      <c r="I1607" s="69"/>
      <c r="J1607" s="542" t="str">
        <f aca="false">(IF(OR($E1607&lt;&gt;0,$F1607&lt;&gt;0,$G1607&lt;&gt;0,$H1607&lt;&gt;0,$I1607&lt;&gt;0),$J$2,""))</f>
        <v/>
      </c>
      <c r="K1607" s="59"/>
      <c r="L1607" s="224"/>
      <c r="M1607" s="254"/>
      <c r="N1607" s="254"/>
      <c r="O1607" s="554"/>
      <c r="P1607" s="59"/>
      <c r="Q1607" s="224"/>
      <c r="R1607" s="254"/>
      <c r="S1607" s="254"/>
      <c r="T1607" s="254"/>
      <c r="U1607" s="254"/>
      <c r="V1607" s="254"/>
      <c r="W1607" s="554"/>
      <c r="X1607" s="225" t="n">
        <f aca="false">T1607-U1607-V1607-W1607</f>
        <v>0</v>
      </c>
    </row>
    <row r="1608" customFormat="false" ht="19.5" hidden="false" customHeight="false" outlineLevel="0" collapsed="false">
      <c r="A1608" s="125" t="n">
        <v>375</v>
      </c>
      <c r="B1608" s="74" t="n">
        <v>3900</v>
      </c>
      <c r="C1608" s="274" t="s">
        <v>284</v>
      </c>
      <c r="D1608" s="274"/>
      <c r="E1608" s="112"/>
      <c r="F1608" s="113"/>
      <c r="G1608" s="114"/>
      <c r="H1608" s="114"/>
      <c r="I1608" s="69"/>
      <c r="J1608" s="542" t="str">
        <f aca="false">(IF(OR($E1608&lt;&gt;0,$F1608&lt;&gt;0,$G1608&lt;&gt;0,$H1608&lt;&gt;0,$I1608&lt;&gt;0),$J$2,""))</f>
        <v/>
      </c>
      <c r="K1608" s="59"/>
      <c r="L1608" s="557"/>
      <c r="M1608" s="558"/>
      <c r="N1608" s="243" t="n">
        <f aca="false">I1608</f>
        <v>0</v>
      </c>
      <c r="O1608" s="553" t="n">
        <f aca="false">L1608+M1608-N1608</f>
        <v>0</v>
      </c>
      <c r="P1608" s="59"/>
      <c r="Q1608" s="557"/>
      <c r="R1608" s="558"/>
      <c r="S1608" s="223" t="n">
        <f aca="false">+IF(+(L1608+M1608)&gt;=I1608,+M1608,+(+I1608-L1608))</f>
        <v>0</v>
      </c>
      <c r="T1608" s="223" t="n">
        <f aca="false">Q1608+R1608-S1608</f>
        <v>0</v>
      </c>
      <c r="U1608" s="558"/>
      <c r="V1608" s="558"/>
      <c r="W1608" s="102"/>
      <c r="X1608" s="225" t="n">
        <f aca="false">T1608-U1608-V1608-W1608</f>
        <v>0</v>
      </c>
    </row>
    <row r="1609" customFormat="false" ht="19.5" hidden="false" customHeight="false" outlineLevel="0" collapsed="false">
      <c r="A1609" s="125" t="n">
        <v>380</v>
      </c>
      <c r="B1609" s="74" t="n">
        <v>4000</v>
      </c>
      <c r="C1609" s="272" t="s">
        <v>285</v>
      </c>
      <c r="D1609" s="272"/>
      <c r="E1609" s="112"/>
      <c r="F1609" s="113"/>
      <c r="G1609" s="114"/>
      <c r="H1609" s="114"/>
      <c r="I1609" s="69"/>
      <c r="J1609" s="542" t="str">
        <f aca="false">(IF(OR($E1609&lt;&gt;0,$F1609&lt;&gt;0,$G1609&lt;&gt;0,$H1609&lt;&gt;0,$I1609&lt;&gt;0),$J$2,""))</f>
        <v/>
      </c>
      <c r="K1609" s="59"/>
      <c r="L1609" s="557"/>
      <c r="M1609" s="558"/>
      <c r="N1609" s="243" t="n">
        <f aca="false">I1609</f>
        <v>0</v>
      </c>
      <c r="O1609" s="553" t="n">
        <f aca="false">L1609+M1609-N1609</f>
        <v>0</v>
      </c>
      <c r="P1609" s="59"/>
      <c r="Q1609" s="244"/>
      <c r="R1609" s="266"/>
      <c r="S1609" s="266"/>
      <c r="T1609" s="254"/>
      <c r="U1609" s="266"/>
      <c r="V1609" s="266"/>
      <c r="W1609" s="554"/>
      <c r="X1609" s="225" t="n">
        <f aca="false">T1609-U1609-V1609-W1609</f>
        <v>0</v>
      </c>
    </row>
    <row r="1610" customFormat="false" ht="19.5" hidden="false" customHeight="false" outlineLevel="0" collapsed="false">
      <c r="A1610" s="125" t="n">
        <v>385</v>
      </c>
      <c r="B1610" s="74" t="n">
        <v>4100</v>
      </c>
      <c r="C1610" s="272" t="s">
        <v>286</v>
      </c>
      <c r="D1610" s="272"/>
      <c r="E1610" s="112"/>
      <c r="F1610" s="113"/>
      <c r="G1610" s="114"/>
      <c r="H1610" s="114"/>
      <c r="I1610" s="69"/>
      <c r="J1610" s="542" t="str">
        <f aca="false">(IF(OR($E1610&lt;&gt;0,$F1610&lt;&gt;0,$G1610&lt;&gt;0,$H1610&lt;&gt;0,$I1610&lt;&gt;0),$J$2,""))</f>
        <v/>
      </c>
      <c r="K1610" s="59"/>
      <c r="L1610" s="244"/>
      <c r="M1610" s="266"/>
      <c r="N1610" s="266"/>
      <c r="O1610" s="556"/>
      <c r="P1610" s="59"/>
      <c r="Q1610" s="244"/>
      <c r="R1610" s="266"/>
      <c r="S1610" s="266"/>
      <c r="T1610" s="266"/>
      <c r="U1610" s="266"/>
      <c r="V1610" s="266"/>
      <c r="W1610" s="556"/>
      <c r="X1610" s="225" t="n">
        <f aca="false">T1610-U1610-V1610-W1610</f>
        <v>0</v>
      </c>
    </row>
    <row r="1611" customFormat="false" ht="19.5" hidden="false" customHeight="false" outlineLevel="0" collapsed="false">
      <c r="A1611" s="125" t="n">
        <v>390</v>
      </c>
      <c r="B1611" s="74" t="n">
        <v>4200</v>
      </c>
      <c r="C1611" s="258" t="s">
        <v>287</v>
      </c>
      <c r="D1611" s="258"/>
      <c r="E1611" s="89" t="n">
        <f aca="false">SUM(E1612:E1617)</f>
        <v>55</v>
      </c>
      <c r="F1611" s="90" t="n">
        <f aca="false">SUM(F1612:F1617)</f>
        <v>500</v>
      </c>
      <c r="G1611" s="91" t="n">
        <f aca="false">SUM(G1612:G1617)</f>
        <v>500</v>
      </c>
      <c r="H1611" s="91" t="n">
        <f aca="false">SUM(H1612:H1617)</f>
        <v>500</v>
      </c>
      <c r="I1611" s="91" t="n">
        <f aca="false">SUM(I1612:I1617)</f>
        <v>500</v>
      </c>
      <c r="J1611" s="542" t="n">
        <f aca="false">(IF(OR($E1611&lt;&gt;0,$F1611&lt;&gt;0,$G1611&lt;&gt;0,$H1611&lt;&gt;0,$I1611&lt;&gt;0),$J$2,""))</f>
        <v>1</v>
      </c>
      <c r="K1611" s="59"/>
      <c r="L1611" s="242" t="n">
        <f aca="false">SUM(L1612:L1617)</f>
        <v>0</v>
      </c>
      <c r="M1611" s="243" t="n">
        <f aca="false">SUM(M1612:M1617)</f>
        <v>0</v>
      </c>
      <c r="N1611" s="555" t="n">
        <f aca="false">SUM(N1612:N1617)</f>
        <v>500</v>
      </c>
      <c r="O1611" s="109" t="n">
        <f aca="false">SUM(O1612:O1617)</f>
        <v>-500</v>
      </c>
      <c r="P1611" s="59"/>
      <c r="Q1611" s="242" t="n">
        <f aca="false">SUM(Q1612:Q1617)</f>
        <v>0</v>
      </c>
      <c r="R1611" s="243" t="n">
        <f aca="false">SUM(R1612:R1617)</f>
        <v>0</v>
      </c>
      <c r="S1611" s="243" t="n">
        <f aca="false">SUM(S1612:S1617)</f>
        <v>500</v>
      </c>
      <c r="T1611" s="243" t="n">
        <f aca="false">SUM(T1612:T1617)</f>
        <v>-500</v>
      </c>
      <c r="U1611" s="243" t="n">
        <f aca="false">SUM(U1612:U1617)</f>
        <v>0</v>
      </c>
      <c r="V1611" s="243" t="n">
        <f aca="false">SUM(V1612:V1617)</f>
        <v>0</v>
      </c>
      <c r="W1611" s="109" t="n">
        <f aca="false">SUM(W1612:W1617)</f>
        <v>0</v>
      </c>
      <c r="X1611" s="225" t="n">
        <f aca="false">T1611-U1611-V1611-W1611</f>
        <v>-500</v>
      </c>
    </row>
    <row r="1612" customFormat="false" ht="19.5" hidden="false" customHeight="false" outlineLevel="0" collapsed="false">
      <c r="A1612" s="125" t="n">
        <v>395</v>
      </c>
      <c r="B1612" s="273"/>
      <c r="C1612" s="96" t="n">
        <v>4201</v>
      </c>
      <c r="D1612" s="62" t="s">
        <v>288</v>
      </c>
      <c r="E1612" s="67"/>
      <c r="F1612" s="97"/>
      <c r="G1612" s="69"/>
      <c r="H1612" s="69"/>
      <c r="I1612" s="69"/>
      <c r="J1612" s="542" t="str">
        <f aca="false">(IF(OR($E1612&lt;&gt;0,$F1612&lt;&gt;0,$G1612&lt;&gt;0,$H1612&lt;&gt;0,$I1612&lt;&gt;0),$J$2,""))</f>
        <v/>
      </c>
      <c r="K1612" s="59"/>
      <c r="L1612" s="551"/>
      <c r="M1612" s="552"/>
      <c r="N1612" s="223" t="n">
        <f aca="false">I1612</f>
        <v>0</v>
      </c>
      <c r="O1612" s="553" t="n">
        <f aca="false">L1612+M1612-N1612</f>
        <v>0</v>
      </c>
      <c r="P1612" s="59"/>
      <c r="Q1612" s="551"/>
      <c r="R1612" s="552"/>
      <c r="S1612" s="223" t="n">
        <f aca="false">+IF(+(L1612+M1612)&gt;=I1612,+M1612,+(+I1612-L1612))</f>
        <v>0</v>
      </c>
      <c r="T1612" s="223" t="n">
        <f aca="false">Q1612+R1612-S1612</f>
        <v>0</v>
      </c>
      <c r="U1612" s="552"/>
      <c r="V1612" s="552"/>
      <c r="W1612" s="102"/>
      <c r="X1612" s="225" t="n">
        <f aca="false">T1612-U1612-V1612-W1612</f>
        <v>0</v>
      </c>
    </row>
    <row r="1613" customFormat="false" ht="19.5" hidden="false" customHeight="false" outlineLevel="0" collapsed="false">
      <c r="A1613" s="110" t="n">
        <v>397</v>
      </c>
      <c r="B1613" s="273"/>
      <c r="C1613" s="61" t="n">
        <v>4202</v>
      </c>
      <c r="D1613" s="66" t="s">
        <v>289</v>
      </c>
      <c r="E1613" s="67"/>
      <c r="F1613" s="97"/>
      <c r="G1613" s="69"/>
      <c r="H1613" s="69"/>
      <c r="I1613" s="69"/>
      <c r="J1613" s="542" t="str">
        <f aca="false">(IF(OR($E1613&lt;&gt;0,$F1613&lt;&gt;0,$G1613&lt;&gt;0,$H1613&lt;&gt;0,$I1613&lt;&gt;0),$J$2,""))</f>
        <v/>
      </c>
      <c r="K1613" s="59"/>
      <c r="L1613" s="551"/>
      <c r="M1613" s="552"/>
      <c r="N1613" s="223" t="n">
        <f aca="false">I1613</f>
        <v>0</v>
      </c>
      <c r="O1613" s="553" t="n">
        <f aca="false">L1613+M1613-N1613</f>
        <v>0</v>
      </c>
      <c r="P1613" s="59"/>
      <c r="Q1613" s="551"/>
      <c r="R1613" s="552"/>
      <c r="S1613" s="223" t="n">
        <f aca="false">+IF(+(L1613+M1613)&gt;=I1613,+M1613,+(+I1613-L1613))</f>
        <v>0</v>
      </c>
      <c r="T1613" s="223" t="n">
        <f aca="false">Q1613+R1613-S1613</f>
        <v>0</v>
      </c>
      <c r="U1613" s="552"/>
      <c r="V1613" s="552"/>
      <c r="W1613" s="102"/>
      <c r="X1613" s="225" t="n">
        <f aca="false">T1613-U1613-V1613-W1613</f>
        <v>0</v>
      </c>
    </row>
    <row r="1614" customFormat="false" ht="19.5" hidden="false" customHeight="false" outlineLevel="0" collapsed="false">
      <c r="A1614" s="71" t="n">
        <v>398</v>
      </c>
      <c r="B1614" s="273"/>
      <c r="C1614" s="61" t="n">
        <v>4214</v>
      </c>
      <c r="D1614" s="66" t="s">
        <v>290</v>
      </c>
      <c r="E1614" s="67" t="n">
        <v>55</v>
      </c>
      <c r="F1614" s="97" t="n">
        <v>500</v>
      </c>
      <c r="G1614" s="69" t="n">
        <v>500</v>
      </c>
      <c r="H1614" s="69" t="n">
        <v>500</v>
      </c>
      <c r="I1614" s="69" t="n">
        <v>500</v>
      </c>
      <c r="J1614" s="542" t="n">
        <f aca="false">(IF(OR($E1614&lt;&gt;0,$F1614&lt;&gt;0,$G1614&lt;&gt;0,$H1614&lt;&gt;0,$I1614&lt;&gt;0),$J$2,""))</f>
        <v>1</v>
      </c>
      <c r="K1614" s="59"/>
      <c r="L1614" s="551"/>
      <c r="M1614" s="552"/>
      <c r="N1614" s="223" t="n">
        <f aca="false">I1614</f>
        <v>500</v>
      </c>
      <c r="O1614" s="553" t="n">
        <f aca="false">L1614+M1614-N1614</f>
        <v>-500</v>
      </c>
      <c r="P1614" s="59"/>
      <c r="Q1614" s="551"/>
      <c r="R1614" s="552"/>
      <c r="S1614" s="223" t="n">
        <f aca="false">+IF(+(L1614+M1614)&gt;=I1614,+M1614,+(+I1614-L1614))</f>
        <v>500</v>
      </c>
      <c r="T1614" s="223" t="n">
        <f aca="false">Q1614+R1614-S1614</f>
        <v>-500</v>
      </c>
      <c r="U1614" s="552"/>
      <c r="V1614" s="552"/>
      <c r="W1614" s="102"/>
      <c r="X1614" s="225" t="n">
        <f aca="false">T1614-U1614-V1614-W1614</f>
        <v>-500</v>
      </c>
    </row>
    <row r="1615" customFormat="false" ht="19.5" hidden="false" customHeight="false" outlineLevel="0" collapsed="false">
      <c r="A1615" s="71" t="n">
        <v>399</v>
      </c>
      <c r="B1615" s="273"/>
      <c r="C1615" s="61" t="n">
        <v>4217</v>
      </c>
      <c r="D1615" s="66" t="s">
        <v>291</v>
      </c>
      <c r="E1615" s="67"/>
      <c r="F1615" s="97"/>
      <c r="G1615" s="69"/>
      <c r="H1615" s="69"/>
      <c r="I1615" s="69"/>
      <c r="J1615" s="542" t="str">
        <f aca="false">(IF(OR($E1615&lt;&gt;0,$F1615&lt;&gt;0,$G1615&lt;&gt;0,$H1615&lt;&gt;0,$I1615&lt;&gt;0),$J$2,""))</f>
        <v/>
      </c>
      <c r="K1615" s="59"/>
      <c r="L1615" s="551"/>
      <c r="M1615" s="552"/>
      <c r="N1615" s="223" t="n">
        <f aca="false">I1615</f>
        <v>0</v>
      </c>
      <c r="O1615" s="553" t="n">
        <f aca="false">L1615+M1615-N1615</f>
        <v>0</v>
      </c>
      <c r="P1615" s="59"/>
      <c r="Q1615" s="551"/>
      <c r="R1615" s="552"/>
      <c r="S1615" s="223" t="n">
        <f aca="false">+IF(+(L1615+M1615)&gt;=I1615,+M1615,+(+I1615-L1615))</f>
        <v>0</v>
      </c>
      <c r="T1615" s="223" t="n">
        <f aca="false">Q1615+R1615-S1615</f>
        <v>0</v>
      </c>
      <c r="U1615" s="552"/>
      <c r="V1615" s="552"/>
      <c r="W1615" s="102"/>
      <c r="X1615" s="225" t="n">
        <f aca="false">T1615-U1615-V1615-W1615</f>
        <v>0</v>
      </c>
    </row>
    <row r="1616" customFormat="false" ht="19.5" hidden="false" customHeight="false" outlineLevel="0" collapsed="false">
      <c r="A1616" s="71" t="n">
        <v>400</v>
      </c>
      <c r="B1616" s="273"/>
      <c r="C1616" s="61" t="n">
        <v>4218</v>
      </c>
      <c r="D1616" s="99" t="s">
        <v>292</v>
      </c>
      <c r="E1616" s="67"/>
      <c r="F1616" s="97"/>
      <c r="G1616" s="69"/>
      <c r="H1616" s="69"/>
      <c r="I1616" s="69"/>
      <c r="J1616" s="542" t="str">
        <f aca="false">(IF(OR($E1616&lt;&gt;0,$F1616&lt;&gt;0,$G1616&lt;&gt;0,$H1616&lt;&gt;0,$I1616&lt;&gt;0),$J$2,""))</f>
        <v/>
      </c>
      <c r="K1616" s="59"/>
      <c r="L1616" s="551"/>
      <c r="M1616" s="552"/>
      <c r="N1616" s="223" t="n">
        <f aca="false">I1616</f>
        <v>0</v>
      </c>
      <c r="O1616" s="553" t="n">
        <f aca="false">L1616+M1616-N1616</f>
        <v>0</v>
      </c>
      <c r="P1616" s="59"/>
      <c r="Q1616" s="551"/>
      <c r="R1616" s="552"/>
      <c r="S1616" s="223" t="n">
        <f aca="false">+IF(+(L1616+M1616)&gt;=I1616,+M1616,+(+I1616-L1616))</f>
        <v>0</v>
      </c>
      <c r="T1616" s="223" t="n">
        <f aca="false">Q1616+R1616-S1616</f>
        <v>0</v>
      </c>
      <c r="U1616" s="552"/>
      <c r="V1616" s="552"/>
      <c r="W1616" s="102"/>
      <c r="X1616" s="225" t="n">
        <f aca="false">T1616-U1616-V1616-W1616</f>
        <v>0</v>
      </c>
    </row>
    <row r="1617" customFormat="false" ht="19.5" hidden="false" customHeight="false" outlineLevel="0" collapsed="false">
      <c r="A1617" s="71" t="n">
        <v>401</v>
      </c>
      <c r="B1617" s="273"/>
      <c r="C1617" s="61" t="n">
        <v>4219</v>
      </c>
      <c r="D1617" s="148" t="s">
        <v>293</v>
      </c>
      <c r="E1617" s="67"/>
      <c r="F1617" s="97"/>
      <c r="G1617" s="69"/>
      <c r="H1617" s="69"/>
      <c r="I1617" s="69"/>
      <c r="J1617" s="542" t="str">
        <f aca="false">(IF(OR($E1617&lt;&gt;0,$F1617&lt;&gt;0,$G1617&lt;&gt;0,$H1617&lt;&gt;0,$I1617&lt;&gt;0),$J$2,""))</f>
        <v/>
      </c>
      <c r="K1617" s="59"/>
      <c r="L1617" s="551"/>
      <c r="M1617" s="552"/>
      <c r="N1617" s="223" t="n">
        <f aca="false">I1617</f>
        <v>0</v>
      </c>
      <c r="O1617" s="553" t="n">
        <f aca="false">L1617+M1617-N1617</f>
        <v>0</v>
      </c>
      <c r="P1617" s="59"/>
      <c r="Q1617" s="551"/>
      <c r="R1617" s="552"/>
      <c r="S1617" s="223" t="n">
        <f aca="false">+IF(+(L1617+M1617)&gt;=I1617,+M1617,+(+I1617-L1617))</f>
        <v>0</v>
      </c>
      <c r="T1617" s="223" t="n">
        <f aca="false">Q1617+R1617-S1617</f>
        <v>0</v>
      </c>
      <c r="U1617" s="552"/>
      <c r="V1617" s="552"/>
      <c r="W1617" s="102"/>
      <c r="X1617" s="225" t="n">
        <f aca="false">T1617-U1617-V1617-W1617</f>
        <v>0</v>
      </c>
    </row>
    <row r="1618" customFormat="false" ht="19.5" hidden="false" customHeight="false" outlineLevel="0" collapsed="false">
      <c r="A1618" s="71" t="n">
        <v>402</v>
      </c>
      <c r="B1618" s="74" t="n">
        <v>4300</v>
      </c>
      <c r="C1618" s="252" t="s">
        <v>294</v>
      </c>
      <c r="D1618" s="252"/>
      <c r="E1618" s="89" t="n">
        <f aca="false">SUM(E1619:E1621)</f>
        <v>0</v>
      </c>
      <c r="F1618" s="90" t="n">
        <f aca="false">SUM(F1619:F1621)</f>
        <v>0</v>
      </c>
      <c r="G1618" s="91" t="n">
        <f aca="false">SUM(G1619:G1621)</f>
        <v>0</v>
      </c>
      <c r="H1618" s="91" t="n">
        <f aca="false">SUM(H1619:H1621)</f>
        <v>0</v>
      </c>
      <c r="I1618" s="91" t="n">
        <f aca="false">SUM(I1619:I1621)</f>
        <v>0</v>
      </c>
      <c r="J1618" s="542" t="str">
        <f aca="false">(IF(OR($E1618&lt;&gt;0,$F1618&lt;&gt;0,$G1618&lt;&gt;0,$H1618&lt;&gt;0,$I1618&lt;&gt;0),$J$2,""))</f>
        <v/>
      </c>
      <c r="K1618" s="59"/>
      <c r="L1618" s="242" t="n">
        <f aca="false">SUM(L1619:L1621)</f>
        <v>0</v>
      </c>
      <c r="M1618" s="243" t="n">
        <f aca="false">SUM(M1619:M1621)</f>
        <v>0</v>
      </c>
      <c r="N1618" s="555" t="n">
        <f aca="false">SUM(N1619:N1621)</f>
        <v>0</v>
      </c>
      <c r="O1618" s="109" t="n">
        <f aca="false">SUM(O1619:O1621)</f>
        <v>0</v>
      </c>
      <c r="P1618" s="59"/>
      <c r="Q1618" s="242" t="n">
        <f aca="false">SUM(Q1619:Q1621)</f>
        <v>0</v>
      </c>
      <c r="R1618" s="243" t="n">
        <f aca="false">SUM(R1619:R1621)</f>
        <v>0</v>
      </c>
      <c r="S1618" s="243" t="n">
        <f aca="false">SUM(S1619:S1621)</f>
        <v>0</v>
      </c>
      <c r="T1618" s="243" t="n">
        <f aca="false">SUM(T1619:T1621)</f>
        <v>0</v>
      </c>
      <c r="U1618" s="243" t="n">
        <f aca="false">SUM(U1619:U1621)</f>
        <v>0</v>
      </c>
      <c r="V1618" s="243" t="n">
        <f aca="false">SUM(V1619:V1621)</f>
        <v>0</v>
      </c>
      <c r="W1618" s="109" t="n">
        <f aca="false">SUM(W1619:W1621)</f>
        <v>0</v>
      </c>
      <c r="X1618" s="225" t="n">
        <f aca="false">T1618-U1618-V1618-W1618</f>
        <v>0</v>
      </c>
    </row>
    <row r="1619" customFormat="false" ht="19.5" hidden="false" customHeight="false" outlineLevel="0" collapsed="false">
      <c r="A1619" s="271" t="n">
        <v>404</v>
      </c>
      <c r="B1619" s="273"/>
      <c r="C1619" s="96" t="n">
        <v>4301</v>
      </c>
      <c r="D1619" s="245" t="s">
        <v>295</v>
      </c>
      <c r="E1619" s="67"/>
      <c r="F1619" s="97"/>
      <c r="G1619" s="69"/>
      <c r="H1619" s="69"/>
      <c r="I1619" s="69"/>
      <c r="J1619" s="542" t="str">
        <f aca="false">(IF(OR($E1619&lt;&gt;0,$F1619&lt;&gt;0,$G1619&lt;&gt;0,$H1619&lt;&gt;0,$I1619&lt;&gt;0),$J$2,""))</f>
        <v/>
      </c>
      <c r="K1619" s="59"/>
      <c r="L1619" s="551"/>
      <c r="M1619" s="552"/>
      <c r="N1619" s="223" t="n">
        <f aca="false">I1619</f>
        <v>0</v>
      </c>
      <c r="O1619" s="553" t="n">
        <f aca="false">L1619+M1619-N1619</f>
        <v>0</v>
      </c>
      <c r="P1619" s="59"/>
      <c r="Q1619" s="551"/>
      <c r="R1619" s="552"/>
      <c r="S1619" s="223" t="n">
        <f aca="false">+IF(+(L1619+M1619)&gt;=I1619,+M1619,+(+I1619-L1619))</f>
        <v>0</v>
      </c>
      <c r="T1619" s="223" t="n">
        <f aca="false">Q1619+R1619-S1619</f>
        <v>0</v>
      </c>
      <c r="U1619" s="552"/>
      <c r="V1619" s="552"/>
      <c r="W1619" s="102"/>
      <c r="X1619" s="225" t="n">
        <f aca="false">T1619-U1619-V1619-W1619</f>
        <v>0</v>
      </c>
    </row>
    <row r="1620" customFormat="false" ht="19.5" hidden="false" customHeight="false" outlineLevel="0" collapsed="false">
      <c r="A1620" s="271" t="n">
        <v>404</v>
      </c>
      <c r="B1620" s="273"/>
      <c r="C1620" s="61" t="n">
        <v>4302</v>
      </c>
      <c r="D1620" s="66" t="s">
        <v>570</v>
      </c>
      <c r="E1620" s="67"/>
      <c r="F1620" s="97"/>
      <c r="G1620" s="69"/>
      <c r="H1620" s="69"/>
      <c r="I1620" s="69"/>
      <c r="J1620" s="542" t="str">
        <f aca="false">(IF(OR($E1620&lt;&gt;0,$F1620&lt;&gt;0,$G1620&lt;&gt;0,$H1620&lt;&gt;0,$I1620&lt;&gt;0),$J$2,""))</f>
        <v/>
      </c>
      <c r="K1620" s="59"/>
      <c r="L1620" s="551"/>
      <c r="M1620" s="552"/>
      <c r="N1620" s="223" t="n">
        <f aca="false">I1620</f>
        <v>0</v>
      </c>
      <c r="O1620" s="553" t="n">
        <f aca="false">L1620+M1620-N1620</f>
        <v>0</v>
      </c>
      <c r="P1620" s="59"/>
      <c r="Q1620" s="551"/>
      <c r="R1620" s="552"/>
      <c r="S1620" s="223" t="n">
        <f aca="false">+IF(+(L1620+M1620)&gt;=I1620,+M1620,+(+I1620-L1620))</f>
        <v>0</v>
      </c>
      <c r="T1620" s="223" t="n">
        <f aca="false">Q1620+R1620-S1620</f>
        <v>0</v>
      </c>
      <c r="U1620" s="552"/>
      <c r="V1620" s="552"/>
      <c r="W1620" s="102"/>
      <c r="X1620" s="225" t="n">
        <f aca="false">T1620-U1620-V1620-W1620</f>
        <v>0</v>
      </c>
    </row>
    <row r="1621" customFormat="false" ht="19.5" hidden="false" customHeight="false" outlineLevel="0" collapsed="false">
      <c r="A1621" s="124" t="n">
        <v>440</v>
      </c>
      <c r="B1621" s="273"/>
      <c r="C1621" s="85" t="n">
        <v>4309</v>
      </c>
      <c r="D1621" s="105" t="s">
        <v>297</v>
      </c>
      <c r="E1621" s="67"/>
      <c r="F1621" s="97"/>
      <c r="G1621" s="69"/>
      <c r="H1621" s="69"/>
      <c r="I1621" s="69"/>
      <c r="J1621" s="542" t="str">
        <f aca="false">(IF(OR($E1621&lt;&gt;0,$F1621&lt;&gt;0,$G1621&lt;&gt;0,$H1621&lt;&gt;0,$I1621&lt;&gt;0),$J$2,""))</f>
        <v/>
      </c>
      <c r="K1621" s="59"/>
      <c r="L1621" s="551"/>
      <c r="M1621" s="552"/>
      <c r="N1621" s="223" t="n">
        <f aca="false">I1621</f>
        <v>0</v>
      </c>
      <c r="O1621" s="553" t="n">
        <f aca="false">L1621+M1621-N1621</f>
        <v>0</v>
      </c>
      <c r="P1621" s="59"/>
      <c r="Q1621" s="551"/>
      <c r="R1621" s="552"/>
      <c r="S1621" s="223" t="n">
        <f aca="false">+IF(+(L1621+M1621)&gt;=I1621,+M1621,+(+I1621-L1621))</f>
        <v>0</v>
      </c>
      <c r="T1621" s="223" t="n">
        <f aca="false">Q1621+R1621-S1621</f>
        <v>0</v>
      </c>
      <c r="U1621" s="552"/>
      <c r="V1621" s="552"/>
      <c r="W1621" s="102"/>
      <c r="X1621" s="225" t="n">
        <f aca="false">T1621-U1621-V1621-W1621</f>
        <v>0</v>
      </c>
    </row>
    <row r="1622" customFormat="false" ht="19.5" hidden="false" customHeight="false" outlineLevel="0" collapsed="false">
      <c r="A1622" s="124" t="n">
        <v>450</v>
      </c>
      <c r="B1622" s="74" t="n">
        <v>4400</v>
      </c>
      <c r="C1622" s="274" t="s">
        <v>298</v>
      </c>
      <c r="D1622" s="274"/>
      <c r="E1622" s="112"/>
      <c r="F1622" s="113"/>
      <c r="G1622" s="114"/>
      <c r="H1622" s="114"/>
      <c r="I1622" s="69"/>
      <c r="J1622" s="542" t="str">
        <f aca="false">(IF(OR($E1622&lt;&gt;0,$F1622&lt;&gt;0,$G1622&lt;&gt;0,$H1622&lt;&gt;0,$I1622&lt;&gt;0),$J$2,""))</f>
        <v/>
      </c>
      <c r="K1622" s="59"/>
      <c r="L1622" s="557"/>
      <c r="M1622" s="558"/>
      <c r="N1622" s="243" t="n">
        <f aca="false">I1622</f>
        <v>0</v>
      </c>
      <c r="O1622" s="553" t="n">
        <f aca="false">L1622+M1622-N1622</f>
        <v>0</v>
      </c>
      <c r="P1622" s="59"/>
      <c r="Q1622" s="557"/>
      <c r="R1622" s="558"/>
      <c r="S1622" s="223" t="n">
        <f aca="false">+IF(+(L1622+M1622)&gt;=I1622,+M1622,+(+I1622-L1622))</f>
        <v>0</v>
      </c>
      <c r="T1622" s="223" t="n">
        <f aca="false">Q1622+R1622-S1622</f>
        <v>0</v>
      </c>
      <c r="U1622" s="558"/>
      <c r="V1622" s="558"/>
      <c r="W1622" s="102"/>
      <c r="X1622" s="225" t="n">
        <f aca="false">T1622-U1622-V1622-W1622</f>
        <v>0</v>
      </c>
    </row>
    <row r="1623" customFormat="false" ht="19.5" hidden="false" customHeight="false" outlineLevel="0" collapsed="false">
      <c r="A1623" s="124" t="n">
        <v>495</v>
      </c>
      <c r="B1623" s="74" t="n">
        <v>4500</v>
      </c>
      <c r="C1623" s="272" t="s">
        <v>299</v>
      </c>
      <c r="D1623" s="272"/>
      <c r="E1623" s="112"/>
      <c r="F1623" s="113"/>
      <c r="G1623" s="114"/>
      <c r="H1623" s="114"/>
      <c r="I1623" s="69"/>
      <c r="J1623" s="542" t="str">
        <f aca="false">(IF(OR($E1623&lt;&gt;0,$F1623&lt;&gt;0,$G1623&lt;&gt;0,$H1623&lt;&gt;0,$I1623&lt;&gt;0),$J$2,""))</f>
        <v/>
      </c>
      <c r="K1623" s="59"/>
      <c r="L1623" s="557"/>
      <c r="M1623" s="558"/>
      <c r="N1623" s="243" t="n">
        <f aca="false">I1623</f>
        <v>0</v>
      </c>
      <c r="O1623" s="553" t="n">
        <f aca="false">L1623+M1623-N1623</f>
        <v>0</v>
      </c>
      <c r="P1623" s="59"/>
      <c r="Q1623" s="557"/>
      <c r="R1623" s="558"/>
      <c r="S1623" s="223" t="n">
        <f aca="false">+IF(+(L1623+M1623)&gt;=I1623,+M1623,+(+I1623-L1623))</f>
        <v>0</v>
      </c>
      <c r="T1623" s="223" t="n">
        <f aca="false">Q1623+R1623-S1623</f>
        <v>0</v>
      </c>
      <c r="U1623" s="558"/>
      <c r="V1623" s="558"/>
      <c r="W1623" s="102"/>
      <c r="X1623" s="225" t="n">
        <f aca="false">T1623-U1623-V1623-W1623</f>
        <v>0</v>
      </c>
    </row>
    <row r="1624" customFormat="false" ht="19.5" hidden="false" customHeight="true" outlineLevel="0" collapsed="false">
      <c r="A1624" s="125" t="n">
        <v>500</v>
      </c>
      <c r="B1624" s="74" t="n">
        <v>4600</v>
      </c>
      <c r="C1624" s="256" t="s">
        <v>300</v>
      </c>
      <c r="D1624" s="256"/>
      <c r="E1624" s="112"/>
      <c r="F1624" s="113"/>
      <c r="G1624" s="114"/>
      <c r="H1624" s="114"/>
      <c r="I1624" s="69"/>
      <c r="J1624" s="542" t="str">
        <f aca="false">(IF(OR($E1624&lt;&gt;0,$F1624&lt;&gt;0,$G1624&lt;&gt;0,$H1624&lt;&gt;0,$I1624&lt;&gt;0),$J$2,""))</f>
        <v/>
      </c>
      <c r="K1624" s="59"/>
      <c r="L1624" s="557"/>
      <c r="M1624" s="558"/>
      <c r="N1624" s="243" t="n">
        <f aca="false">I1624</f>
        <v>0</v>
      </c>
      <c r="O1624" s="553" t="n">
        <f aca="false">L1624+M1624-N1624</f>
        <v>0</v>
      </c>
      <c r="P1624" s="59"/>
      <c r="Q1624" s="557"/>
      <c r="R1624" s="558"/>
      <c r="S1624" s="223" t="n">
        <f aca="false">+IF(+(L1624+M1624)&gt;=I1624,+M1624,+(+I1624-L1624))</f>
        <v>0</v>
      </c>
      <c r="T1624" s="223" t="n">
        <f aca="false">Q1624+R1624-S1624</f>
        <v>0</v>
      </c>
      <c r="U1624" s="558"/>
      <c r="V1624" s="558"/>
      <c r="W1624" s="102"/>
      <c r="X1624" s="225" t="n">
        <f aca="false">T1624-U1624-V1624-W1624</f>
        <v>0</v>
      </c>
    </row>
    <row r="1625" customFormat="false" ht="19.5" hidden="false" customHeight="false" outlineLevel="0" collapsed="false">
      <c r="A1625" s="125" t="n">
        <v>505</v>
      </c>
      <c r="B1625" s="74" t="n">
        <v>4900</v>
      </c>
      <c r="C1625" s="258" t="s">
        <v>301</v>
      </c>
      <c r="D1625" s="258"/>
      <c r="E1625" s="89" t="n">
        <f aca="false">+E1626+E1627</f>
        <v>0</v>
      </c>
      <c r="F1625" s="90" t="n">
        <f aca="false">+F1626+F1627</f>
        <v>0</v>
      </c>
      <c r="G1625" s="91" t="n">
        <f aca="false">+G1626+G1627</f>
        <v>0</v>
      </c>
      <c r="H1625" s="91" t="n">
        <f aca="false">+H1626+H1627</f>
        <v>0</v>
      </c>
      <c r="I1625" s="91" t="n">
        <f aca="false">+I1626+I1627</f>
        <v>0</v>
      </c>
      <c r="J1625" s="542" t="str">
        <f aca="false">(IF(OR($E1625&lt;&gt;0,$F1625&lt;&gt;0,$G1625&lt;&gt;0,$H1625&lt;&gt;0,$I1625&lt;&gt;0),$J$2,""))</f>
        <v/>
      </c>
      <c r="K1625" s="59"/>
      <c r="L1625" s="244"/>
      <c r="M1625" s="266"/>
      <c r="N1625" s="266"/>
      <c r="O1625" s="556"/>
      <c r="P1625" s="59"/>
      <c r="Q1625" s="244"/>
      <c r="R1625" s="266"/>
      <c r="S1625" s="266"/>
      <c r="T1625" s="266"/>
      <c r="U1625" s="266"/>
      <c r="V1625" s="266"/>
      <c r="W1625" s="556"/>
      <c r="X1625" s="225" t="n">
        <f aca="false">T1625-U1625-V1625-W1625</f>
        <v>0</v>
      </c>
    </row>
    <row r="1626" customFormat="false" ht="19.5" hidden="false" customHeight="false" outlineLevel="0" collapsed="false">
      <c r="A1626" s="125" t="n">
        <v>510</v>
      </c>
      <c r="B1626" s="273"/>
      <c r="C1626" s="96" t="n">
        <v>4901</v>
      </c>
      <c r="D1626" s="275" t="s">
        <v>302</v>
      </c>
      <c r="E1626" s="67"/>
      <c r="F1626" s="97"/>
      <c r="G1626" s="69"/>
      <c r="H1626" s="69"/>
      <c r="I1626" s="69"/>
      <c r="J1626" s="542" t="str">
        <f aca="false">(IF(OR($E1626&lt;&gt;0,$F1626&lt;&gt;0,$G1626&lt;&gt;0,$H1626&lt;&gt;0,$I1626&lt;&gt;0),$J$2,""))</f>
        <v/>
      </c>
      <c r="K1626" s="59"/>
      <c r="L1626" s="224"/>
      <c r="M1626" s="254"/>
      <c r="N1626" s="254"/>
      <c r="O1626" s="554"/>
      <c r="P1626" s="59"/>
      <c r="Q1626" s="224"/>
      <c r="R1626" s="254"/>
      <c r="S1626" s="254"/>
      <c r="T1626" s="254"/>
      <c r="U1626" s="254"/>
      <c r="V1626" s="254"/>
      <c r="W1626" s="554"/>
      <c r="X1626" s="225" t="n">
        <f aca="false">T1626-U1626-V1626-W1626</f>
        <v>0</v>
      </c>
    </row>
    <row r="1627" customFormat="false" ht="19.5" hidden="false" customHeight="false" outlineLevel="0" collapsed="false">
      <c r="A1627" s="125" t="n">
        <v>515</v>
      </c>
      <c r="B1627" s="273"/>
      <c r="C1627" s="85" t="n">
        <v>4902</v>
      </c>
      <c r="D1627" s="105" t="s">
        <v>303</v>
      </c>
      <c r="E1627" s="67"/>
      <c r="F1627" s="97"/>
      <c r="G1627" s="69"/>
      <c r="H1627" s="69"/>
      <c r="I1627" s="69"/>
      <c r="J1627" s="542" t="str">
        <f aca="false">(IF(OR($E1627&lt;&gt;0,$F1627&lt;&gt;0,$G1627&lt;&gt;0,$H1627&lt;&gt;0,$I1627&lt;&gt;0),$J$2,""))</f>
        <v/>
      </c>
      <c r="K1627" s="59"/>
      <c r="L1627" s="224"/>
      <c r="M1627" s="254"/>
      <c r="N1627" s="254"/>
      <c r="O1627" s="554"/>
      <c r="P1627" s="59"/>
      <c r="Q1627" s="224"/>
      <c r="R1627" s="254"/>
      <c r="S1627" s="254"/>
      <c r="T1627" s="254"/>
      <c r="U1627" s="254"/>
      <c r="V1627" s="254"/>
      <c r="W1627" s="554"/>
      <c r="X1627" s="225" t="n">
        <f aca="false">T1627-U1627-V1627-W1627</f>
        <v>0</v>
      </c>
    </row>
    <row r="1628" customFormat="false" ht="19.5" hidden="false" customHeight="false" outlineLevel="0" collapsed="false">
      <c r="A1628" s="125" t="n">
        <v>520</v>
      </c>
      <c r="B1628" s="276" t="n">
        <v>5100</v>
      </c>
      <c r="C1628" s="277" t="s">
        <v>304</v>
      </c>
      <c r="D1628" s="277"/>
      <c r="E1628" s="559" t="n">
        <v>52769</v>
      </c>
      <c r="F1628" s="560" t="n">
        <v>-44769</v>
      </c>
      <c r="G1628" s="561"/>
      <c r="H1628" s="561"/>
      <c r="I1628" s="69"/>
      <c r="J1628" s="542" t="n">
        <f aca="false">(IF(OR($E1628&lt;&gt;0,$F1628&lt;&gt;0,$G1628&lt;&gt;0,$H1628&lt;&gt;0,$I1628&lt;&gt;0),$J$2,""))</f>
        <v>1</v>
      </c>
      <c r="K1628" s="59"/>
      <c r="L1628" s="562"/>
      <c r="M1628" s="563"/>
      <c r="N1628" s="279" t="n">
        <f aca="false">I1628</f>
        <v>0</v>
      </c>
      <c r="O1628" s="553" t="n">
        <f aca="false">L1628+M1628-N1628</f>
        <v>0</v>
      </c>
      <c r="P1628" s="59"/>
      <c r="Q1628" s="562"/>
      <c r="R1628" s="563"/>
      <c r="S1628" s="223" t="n">
        <f aca="false">+IF(+(L1628+M1628)&gt;=I1628,+M1628,+(+I1628-L1628))</f>
        <v>0</v>
      </c>
      <c r="T1628" s="223" t="n">
        <f aca="false">Q1628+R1628-S1628</f>
        <v>0</v>
      </c>
      <c r="U1628" s="563"/>
      <c r="V1628" s="563"/>
      <c r="W1628" s="102"/>
      <c r="X1628" s="225" t="n">
        <f aca="false">T1628-U1628-V1628-W1628</f>
        <v>0</v>
      </c>
    </row>
    <row r="1629" customFormat="false" ht="19.5" hidden="false" customHeight="false" outlineLevel="0" collapsed="false">
      <c r="A1629" s="125" t="n">
        <v>525</v>
      </c>
      <c r="B1629" s="276" t="n">
        <v>5200</v>
      </c>
      <c r="C1629" s="281" t="s">
        <v>305</v>
      </c>
      <c r="D1629" s="281"/>
      <c r="E1629" s="564" t="n">
        <f aca="false">SUM(E1630:E1636)</f>
        <v>0</v>
      </c>
      <c r="F1629" s="565" t="n">
        <f aca="false">SUM(F1630:F1636)</f>
        <v>0</v>
      </c>
      <c r="G1629" s="566" t="n">
        <f aca="false">SUM(G1630:G1636)</f>
        <v>0</v>
      </c>
      <c r="H1629" s="566" t="n">
        <f aca="false">SUM(H1630:H1636)</f>
        <v>0</v>
      </c>
      <c r="I1629" s="566" t="n">
        <f aca="false">SUM(I1630:I1636)</f>
        <v>0</v>
      </c>
      <c r="J1629" s="542" t="str">
        <f aca="false">(IF(OR($E1629&lt;&gt;0,$F1629&lt;&gt;0,$G1629&lt;&gt;0,$H1629&lt;&gt;0,$I1629&lt;&gt;0),$J$2,""))</f>
        <v/>
      </c>
      <c r="K1629" s="59"/>
      <c r="L1629" s="278" t="n">
        <f aca="false">SUM(L1630:L1636)</f>
        <v>0</v>
      </c>
      <c r="M1629" s="279" t="n">
        <f aca="false">SUM(M1630:M1636)</f>
        <v>0</v>
      </c>
      <c r="N1629" s="567" t="n">
        <f aca="false">SUM(N1630:N1636)</f>
        <v>0</v>
      </c>
      <c r="O1629" s="568" t="n">
        <f aca="false">SUM(O1630:O1636)</f>
        <v>0</v>
      </c>
      <c r="P1629" s="59"/>
      <c r="Q1629" s="278" t="n">
        <f aca="false">SUM(Q1630:Q1636)</f>
        <v>0</v>
      </c>
      <c r="R1629" s="279" t="n">
        <f aca="false">SUM(R1630:R1636)</f>
        <v>0</v>
      </c>
      <c r="S1629" s="279" t="n">
        <f aca="false">SUM(S1630:S1636)</f>
        <v>0</v>
      </c>
      <c r="T1629" s="279" t="n">
        <f aca="false">SUM(T1630:T1636)</f>
        <v>0</v>
      </c>
      <c r="U1629" s="279" t="n">
        <f aca="false">SUM(U1630:U1636)</f>
        <v>0</v>
      </c>
      <c r="V1629" s="279" t="n">
        <f aca="false">SUM(V1630:V1636)</f>
        <v>0</v>
      </c>
      <c r="W1629" s="568" t="n">
        <f aca="false">SUM(W1630:W1636)</f>
        <v>0</v>
      </c>
      <c r="X1629" s="225" t="n">
        <f aca="false">T1629-U1629-V1629-W1629</f>
        <v>0</v>
      </c>
    </row>
    <row r="1630" customFormat="false" ht="19.5" hidden="false" customHeight="false" outlineLevel="0" collapsed="false">
      <c r="A1630" s="124" t="n">
        <v>635</v>
      </c>
      <c r="B1630" s="282"/>
      <c r="C1630" s="283" t="n">
        <v>5201</v>
      </c>
      <c r="D1630" s="284" t="s">
        <v>306</v>
      </c>
      <c r="E1630" s="569"/>
      <c r="F1630" s="570"/>
      <c r="G1630" s="571"/>
      <c r="H1630" s="571"/>
      <c r="I1630" s="69"/>
      <c r="J1630" s="542" t="str">
        <f aca="false">(IF(OR($E1630&lt;&gt;0,$F1630&lt;&gt;0,$G1630&lt;&gt;0,$H1630&lt;&gt;0,$I1630&lt;&gt;0),$J$2,""))</f>
        <v/>
      </c>
      <c r="K1630" s="59"/>
      <c r="L1630" s="572"/>
      <c r="M1630" s="573"/>
      <c r="N1630" s="286" t="n">
        <f aca="false">I1630</f>
        <v>0</v>
      </c>
      <c r="O1630" s="553" t="n">
        <f aca="false">L1630+M1630-N1630</f>
        <v>0</v>
      </c>
      <c r="P1630" s="59"/>
      <c r="Q1630" s="572"/>
      <c r="R1630" s="573"/>
      <c r="S1630" s="223" t="n">
        <f aca="false">+IF(+(L1630+M1630)&gt;=I1630,+M1630,+(+I1630-L1630))</f>
        <v>0</v>
      </c>
      <c r="T1630" s="223" t="n">
        <f aca="false">Q1630+R1630-S1630</f>
        <v>0</v>
      </c>
      <c r="U1630" s="573"/>
      <c r="V1630" s="573"/>
      <c r="W1630" s="102"/>
      <c r="X1630" s="225" t="n">
        <f aca="false">T1630-U1630-V1630-W1630</f>
        <v>0</v>
      </c>
    </row>
    <row r="1631" customFormat="false" ht="19.5" hidden="false" customHeight="false" outlineLevel="0" collapsed="false">
      <c r="A1631" s="125" t="n">
        <v>640</v>
      </c>
      <c r="B1631" s="282"/>
      <c r="C1631" s="288" t="n">
        <v>5202</v>
      </c>
      <c r="D1631" s="289" t="s">
        <v>307</v>
      </c>
      <c r="E1631" s="569"/>
      <c r="F1631" s="570"/>
      <c r="G1631" s="571"/>
      <c r="H1631" s="571"/>
      <c r="I1631" s="69"/>
      <c r="J1631" s="542" t="str">
        <f aca="false">(IF(OR($E1631&lt;&gt;0,$F1631&lt;&gt;0,$G1631&lt;&gt;0,$H1631&lt;&gt;0,$I1631&lt;&gt;0),$J$2,""))</f>
        <v/>
      </c>
      <c r="K1631" s="59"/>
      <c r="L1631" s="572"/>
      <c r="M1631" s="573"/>
      <c r="N1631" s="286" t="n">
        <f aca="false">I1631</f>
        <v>0</v>
      </c>
      <c r="O1631" s="553" t="n">
        <f aca="false">L1631+M1631-N1631</f>
        <v>0</v>
      </c>
      <c r="P1631" s="59"/>
      <c r="Q1631" s="572"/>
      <c r="R1631" s="573"/>
      <c r="S1631" s="223" t="n">
        <f aca="false">+IF(+(L1631+M1631)&gt;=I1631,+M1631,+(+I1631-L1631))</f>
        <v>0</v>
      </c>
      <c r="T1631" s="223" t="n">
        <f aca="false">Q1631+R1631-S1631</f>
        <v>0</v>
      </c>
      <c r="U1631" s="573"/>
      <c r="V1631" s="573"/>
      <c r="W1631" s="102"/>
      <c r="X1631" s="225" t="n">
        <f aca="false">T1631-U1631-V1631-W1631</f>
        <v>0</v>
      </c>
    </row>
    <row r="1632" customFormat="false" ht="19.5" hidden="false" customHeight="false" outlineLevel="0" collapsed="false">
      <c r="A1632" s="125" t="n">
        <v>645</v>
      </c>
      <c r="B1632" s="282"/>
      <c r="C1632" s="288" t="n">
        <v>5203</v>
      </c>
      <c r="D1632" s="289" t="s">
        <v>308</v>
      </c>
      <c r="E1632" s="569"/>
      <c r="F1632" s="570"/>
      <c r="G1632" s="571"/>
      <c r="H1632" s="571"/>
      <c r="I1632" s="69"/>
      <c r="J1632" s="542" t="str">
        <f aca="false">(IF(OR($E1632&lt;&gt;0,$F1632&lt;&gt;0,$G1632&lt;&gt;0,$H1632&lt;&gt;0,$I1632&lt;&gt;0),$J$2,""))</f>
        <v/>
      </c>
      <c r="K1632" s="59"/>
      <c r="L1632" s="572"/>
      <c r="M1632" s="573"/>
      <c r="N1632" s="286" t="n">
        <f aca="false">I1632</f>
        <v>0</v>
      </c>
      <c r="O1632" s="553" t="n">
        <f aca="false">L1632+M1632-N1632</f>
        <v>0</v>
      </c>
      <c r="P1632" s="59"/>
      <c r="Q1632" s="572"/>
      <c r="R1632" s="573"/>
      <c r="S1632" s="223" t="n">
        <f aca="false">+IF(+(L1632+M1632)&gt;=I1632,+M1632,+(+I1632-L1632))</f>
        <v>0</v>
      </c>
      <c r="T1632" s="223" t="n">
        <f aca="false">Q1632+R1632-S1632</f>
        <v>0</v>
      </c>
      <c r="U1632" s="573"/>
      <c r="V1632" s="573"/>
      <c r="W1632" s="102"/>
      <c r="X1632" s="225" t="n">
        <f aca="false">T1632-U1632-V1632-W1632</f>
        <v>0</v>
      </c>
    </row>
    <row r="1633" customFormat="false" ht="19.5" hidden="false" customHeight="false" outlineLevel="0" collapsed="false">
      <c r="A1633" s="125" t="n">
        <v>650</v>
      </c>
      <c r="B1633" s="282"/>
      <c r="C1633" s="288" t="n">
        <v>5204</v>
      </c>
      <c r="D1633" s="289" t="s">
        <v>309</v>
      </c>
      <c r="E1633" s="569"/>
      <c r="F1633" s="570"/>
      <c r="G1633" s="571"/>
      <c r="H1633" s="571"/>
      <c r="I1633" s="69"/>
      <c r="J1633" s="542" t="str">
        <f aca="false">(IF(OR($E1633&lt;&gt;0,$F1633&lt;&gt;0,$G1633&lt;&gt;0,$H1633&lt;&gt;0,$I1633&lt;&gt;0),$J$2,""))</f>
        <v/>
      </c>
      <c r="K1633" s="59"/>
      <c r="L1633" s="572"/>
      <c r="M1633" s="573"/>
      <c r="N1633" s="286" t="n">
        <f aca="false">I1633</f>
        <v>0</v>
      </c>
      <c r="O1633" s="553" t="n">
        <f aca="false">L1633+M1633-N1633</f>
        <v>0</v>
      </c>
      <c r="P1633" s="59"/>
      <c r="Q1633" s="572"/>
      <c r="R1633" s="573"/>
      <c r="S1633" s="223" t="n">
        <f aca="false">+IF(+(L1633+M1633)&gt;=I1633,+M1633,+(+I1633-L1633))</f>
        <v>0</v>
      </c>
      <c r="T1633" s="223" t="n">
        <f aca="false">Q1633+R1633-S1633</f>
        <v>0</v>
      </c>
      <c r="U1633" s="573"/>
      <c r="V1633" s="573"/>
      <c r="W1633" s="102"/>
      <c r="X1633" s="225" t="n">
        <f aca="false">T1633-U1633-V1633-W1633</f>
        <v>0</v>
      </c>
    </row>
    <row r="1634" customFormat="false" ht="19.5" hidden="false" customHeight="false" outlineLevel="0" collapsed="false">
      <c r="A1634" s="124" t="n">
        <v>655</v>
      </c>
      <c r="B1634" s="282"/>
      <c r="C1634" s="288" t="n">
        <v>5205</v>
      </c>
      <c r="D1634" s="289" t="s">
        <v>310</v>
      </c>
      <c r="E1634" s="569"/>
      <c r="F1634" s="570"/>
      <c r="G1634" s="571"/>
      <c r="H1634" s="571"/>
      <c r="I1634" s="69"/>
      <c r="J1634" s="542" t="str">
        <f aca="false">(IF(OR($E1634&lt;&gt;0,$F1634&lt;&gt;0,$G1634&lt;&gt;0,$H1634&lt;&gt;0,$I1634&lt;&gt;0),$J$2,""))</f>
        <v/>
      </c>
      <c r="K1634" s="59"/>
      <c r="L1634" s="572"/>
      <c r="M1634" s="573"/>
      <c r="N1634" s="286" t="n">
        <f aca="false">I1634</f>
        <v>0</v>
      </c>
      <c r="O1634" s="553" t="n">
        <f aca="false">L1634+M1634-N1634</f>
        <v>0</v>
      </c>
      <c r="P1634" s="59"/>
      <c r="Q1634" s="572"/>
      <c r="R1634" s="573"/>
      <c r="S1634" s="223" t="n">
        <f aca="false">+IF(+(L1634+M1634)&gt;=I1634,+M1634,+(+I1634-L1634))</f>
        <v>0</v>
      </c>
      <c r="T1634" s="223" t="n">
        <f aca="false">Q1634+R1634-S1634</f>
        <v>0</v>
      </c>
      <c r="U1634" s="573"/>
      <c r="V1634" s="573"/>
      <c r="W1634" s="102"/>
      <c r="X1634" s="225" t="n">
        <f aca="false">T1634-U1634-V1634-W1634</f>
        <v>0</v>
      </c>
    </row>
    <row r="1635" customFormat="false" ht="19.5" hidden="false" customHeight="false" outlineLevel="0" collapsed="false">
      <c r="A1635" s="124" t="n">
        <v>665</v>
      </c>
      <c r="B1635" s="282"/>
      <c r="C1635" s="288" t="n">
        <v>5206</v>
      </c>
      <c r="D1635" s="289" t="s">
        <v>311</v>
      </c>
      <c r="E1635" s="569"/>
      <c r="F1635" s="570"/>
      <c r="G1635" s="571"/>
      <c r="H1635" s="571"/>
      <c r="I1635" s="69"/>
      <c r="J1635" s="542" t="str">
        <f aca="false">(IF(OR($E1635&lt;&gt;0,$F1635&lt;&gt;0,$G1635&lt;&gt;0,$H1635&lt;&gt;0,$I1635&lt;&gt;0),$J$2,""))</f>
        <v/>
      </c>
      <c r="K1635" s="59"/>
      <c r="L1635" s="572"/>
      <c r="M1635" s="573"/>
      <c r="N1635" s="286" t="n">
        <f aca="false">I1635</f>
        <v>0</v>
      </c>
      <c r="O1635" s="553" t="n">
        <f aca="false">L1635+M1635-N1635</f>
        <v>0</v>
      </c>
      <c r="P1635" s="59"/>
      <c r="Q1635" s="572"/>
      <c r="R1635" s="573"/>
      <c r="S1635" s="223" t="n">
        <f aca="false">+IF(+(L1635+M1635)&gt;=I1635,+M1635,+(+I1635-L1635))</f>
        <v>0</v>
      </c>
      <c r="T1635" s="223" t="n">
        <f aca="false">Q1635+R1635-S1635</f>
        <v>0</v>
      </c>
      <c r="U1635" s="573"/>
      <c r="V1635" s="573"/>
      <c r="W1635" s="102"/>
      <c r="X1635" s="225" t="n">
        <f aca="false">T1635-U1635-V1635-W1635</f>
        <v>0</v>
      </c>
    </row>
    <row r="1636" customFormat="false" ht="19.5" hidden="false" customHeight="false" outlineLevel="0" collapsed="false">
      <c r="A1636" s="124" t="n">
        <v>675</v>
      </c>
      <c r="B1636" s="282"/>
      <c r="C1636" s="290" t="n">
        <v>5219</v>
      </c>
      <c r="D1636" s="291" t="s">
        <v>312</v>
      </c>
      <c r="E1636" s="569"/>
      <c r="F1636" s="570"/>
      <c r="G1636" s="571"/>
      <c r="H1636" s="571"/>
      <c r="I1636" s="69"/>
      <c r="J1636" s="542" t="str">
        <f aca="false">(IF(OR($E1636&lt;&gt;0,$F1636&lt;&gt;0,$G1636&lt;&gt;0,$H1636&lt;&gt;0,$I1636&lt;&gt;0),$J$2,""))</f>
        <v/>
      </c>
      <c r="K1636" s="59"/>
      <c r="L1636" s="572"/>
      <c r="M1636" s="573"/>
      <c r="N1636" s="286" t="n">
        <f aca="false">I1636</f>
        <v>0</v>
      </c>
      <c r="O1636" s="553" t="n">
        <f aca="false">L1636+M1636-N1636</f>
        <v>0</v>
      </c>
      <c r="P1636" s="59"/>
      <c r="Q1636" s="572"/>
      <c r="R1636" s="573"/>
      <c r="S1636" s="223" t="n">
        <f aca="false">+IF(+(L1636+M1636)&gt;=I1636,+M1636,+(+I1636-L1636))</f>
        <v>0</v>
      </c>
      <c r="T1636" s="223" t="n">
        <f aca="false">Q1636+R1636-S1636</f>
        <v>0</v>
      </c>
      <c r="U1636" s="573"/>
      <c r="V1636" s="573"/>
      <c r="W1636" s="102"/>
      <c r="X1636" s="225" t="n">
        <f aca="false">T1636-U1636-V1636-W1636</f>
        <v>0</v>
      </c>
    </row>
    <row r="1637" customFormat="false" ht="19.5" hidden="false" customHeight="false" outlineLevel="0" collapsed="false">
      <c r="A1637" s="124" t="n">
        <v>685</v>
      </c>
      <c r="B1637" s="276" t="n">
        <v>5300</v>
      </c>
      <c r="C1637" s="292" t="s">
        <v>313</v>
      </c>
      <c r="D1637" s="292"/>
      <c r="E1637" s="564" t="n">
        <f aca="false">SUM(E1638:E1639)</f>
        <v>0</v>
      </c>
      <c r="F1637" s="565" t="n">
        <f aca="false">SUM(F1638:F1639)</f>
        <v>0</v>
      </c>
      <c r="G1637" s="566" t="n">
        <f aca="false">SUM(G1638:G1639)</f>
        <v>0</v>
      </c>
      <c r="H1637" s="566" t="n">
        <f aca="false">SUM(H1638:H1639)</f>
        <v>0</v>
      </c>
      <c r="I1637" s="566" t="n">
        <f aca="false">SUM(I1638:I1639)</f>
        <v>0</v>
      </c>
      <c r="J1637" s="542" t="str">
        <f aca="false">(IF(OR($E1637&lt;&gt;0,$F1637&lt;&gt;0,$G1637&lt;&gt;0,$H1637&lt;&gt;0,$I1637&lt;&gt;0),$J$2,""))</f>
        <v/>
      </c>
      <c r="K1637" s="59"/>
      <c r="L1637" s="278" t="n">
        <f aca="false">SUM(L1638:L1639)</f>
        <v>0</v>
      </c>
      <c r="M1637" s="279" t="n">
        <f aca="false">SUM(M1638:M1639)</f>
        <v>0</v>
      </c>
      <c r="N1637" s="567" t="n">
        <f aca="false">SUM(N1638:N1639)</f>
        <v>0</v>
      </c>
      <c r="O1637" s="568" t="n">
        <f aca="false">SUM(O1638:O1639)</f>
        <v>0</v>
      </c>
      <c r="P1637" s="59"/>
      <c r="Q1637" s="278" t="n">
        <f aca="false">SUM(Q1638:Q1639)</f>
        <v>0</v>
      </c>
      <c r="R1637" s="279" t="n">
        <f aca="false">SUM(R1638:R1639)</f>
        <v>0</v>
      </c>
      <c r="S1637" s="279" t="n">
        <f aca="false">SUM(S1638:S1639)</f>
        <v>0</v>
      </c>
      <c r="T1637" s="279" t="n">
        <f aca="false">SUM(T1638:T1639)</f>
        <v>0</v>
      </c>
      <c r="U1637" s="279" t="n">
        <f aca="false">SUM(U1638:U1639)</f>
        <v>0</v>
      </c>
      <c r="V1637" s="279" t="n">
        <f aca="false">SUM(V1638:V1639)</f>
        <v>0</v>
      </c>
      <c r="W1637" s="568" t="n">
        <f aca="false">SUM(W1638:W1639)</f>
        <v>0</v>
      </c>
      <c r="X1637" s="225" t="n">
        <f aca="false">T1637-U1637-V1637-W1637</f>
        <v>0</v>
      </c>
    </row>
    <row r="1638" customFormat="false" ht="19.5" hidden="false" customHeight="false" outlineLevel="0" collapsed="false">
      <c r="A1638" s="125" t="n">
        <v>690</v>
      </c>
      <c r="B1638" s="282"/>
      <c r="C1638" s="283" t="n">
        <v>5301</v>
      </c>
      <c r="D1638" s="284" t="s">
        <v>571</v>
      </c>
      <c r="E1638" s="569"/>
      <c r="F1638" s="570"/>
      <c r="G1638" s="571"/>
      <c r="H1638" s="571"/>
      <c r="I1638" s="69"/>
      <c r="J1638" s="542" t="str">
        <f aca="false">(IF(OR($E1638&lt;&gt;0,$F1638&lt;&gt;0,$G1638&lt;&gt;0,$H1638&lt;&gt;0,$I1638&lt;&gt;0),$J$2,""))</f>
        <v/>
      </c>
      <c r="K1638" s="59"/>
      <c r="L1638" s="572"/>
      <c r="M1638" s="573"/>
      <c r="N1638" s="286" t="n">
        <f aca="false">I1638</f>
        <v>0</v>
      </c>
      <c r="O1638" s="553" t="n">
        <f aca="false">L1638+M1638-N1638</f>
        <v>0</v>
      </c>
      <c r="P1638" s="59"/>
      <c r="Q1638" s="572"/>
      <c r="R1638" s="573"/>
      <c r="S1638" s="223" t="n">
        <f aca="false">+IF(+(L1638+M1638)&gt;=I1638,+M1638,+(+I1638-L1638))</f>
        <v>0</v>
      </c>
      <c r="T1638" s="223" t="n">
        <f aca="false">Q1638+R1638-S1638</f>
        <v>0</v>
      </c>
      <c r="U1638" s="573"/>
      <c r="V1638" s="573"/>
      <c r="W1638" s="102"/>
      <c r="X1638" s="225" t="n">
        <f aca="false">T1638-U1638-V1638-W1638</f>
        <v>0</v>
      </c>
    </row>
    <row r="1639" customFormat="false" ht="19.5" hidden="false" customHeight="false" outlineLevel="0" collapsed="false">
      <c r="A1639" s="125" t="n">
        <v>695</v>
      </c>
      <c r="B1639" s="282"/>
      <c r="C1639" s="290" t="n">
        <v>5309</v>
      </c>
      <c r="D1639" s="291" t="s">
        <v>315</v>
      </c>
      <c r="E1639" s="569"/>
      <c r="F1639" s="570"/>
      <c r="G1639" s="571"/>
      <c r="H1639" s="571"/>
      <c r="I1639" s="69"/>
      <c r="J1639" s="542" t="str">
        <f aca="false">(IF(OR($E1639&lt;&gt;0,$F1639&lt;&gt;0,$G1639&lt;&gt;0,$H1639&lt;&gt;0,$I1639&lt;&gt;0),$J$2,""))</f>
        <v/>
      </c>
      <c r="K1639" s="59"/>
      <c r="L1639" s="572"/>
      <c r="M1639" s="573"/>
      <c r="N1639" s="286" t="n">
        <f aca="false">I1639</f>
        <v>0</v>
      </c>
      <c r="O1639" s="553" t="n">
        <f aca="false">L1639+M1639-N1639</f>
        <v>0</v>
      </c>
      <c r="P1639" s="59"/>
      <c r="Q1639" s="572"/>
      <c r="R1639" s="573"/>
      <c r="S1639" s="223" t="n">
        <f aca="false">+IF(+(L1639+M1639)&gt;=I1639,+M1639,+(+I1639-L1639))</f>
        <v>0</v>
      </c>
      <c r="T1639" s="223" t="n">
        <f aca="false">Q1639+R1639-S1639</f>
        <v>0</v>
      </c>
      <c r="U1639" s="573"/>
      <c r="V1639" s="573"/>
      <c r="W1639" s="102"/>
      <c r="X1639" s="225" t="n">
        <f aca="false">T1639-U1639-V1639-W1639</f>
        <v>0</v>
      </c>
    </row>
    <row r="1640" customFormat="false" ht="19.5" hidden="false" customHeight="false" outlineLevel="0" collapsed="false">
      <c r="A1640" s="124" t="n">
        <v>700</v>
      </c>
      <c r="B1640" s="276" t="n">
        <v>5400</v>
      </c>
      <c r="C1640" s="277" t="s">
        <v>316</v>
      </c>
      <c r="D1640" s="277"/>
      <c r="E1640" s="559" t="n">
        <v>2550</v>
      </c>
      <c r="F1640" s="560"/>
      <c r="G1640" s="561" t="n">
        <v>3000</v>
      </c>
      <c r="H1640" s="561" t="n">
        <v>3000</v>
      </c>
      <c r="I1640" s="69" t="n">
        <v>3000</v>
      </c>
      <c r="J1640" s="542" t="n">
        <f aca="false">(IF(OR($E1640&lt;&gt;0,$F1640&lt;&gt;0,$G1640&lt;&gt;0,$H1640&lt;&gt;0,$I1640&lt;&gt;0),$J$2,""))</f>
        <v>1</v>
      </c>
      <c r="K1640" s="59"/>
      <c r="L1640" s="562"/>
      <c r="M1640" s="563"/>
      <c r="N1640" s="279" t="n">
        <f aca="false">I1640</f>
        <v>3000</v>
      </c>
      <c r="O1640" s="553" t="n">
        <f aca="false">L1640+M1640-N1640</f>
        <v>-3000</v>
      </c>
      <c r="P1640" s="59"/>
      <c r="Q1640" s="562"/>
      <c r="R1640" s="563"/>
      <c r="S1640" s="223" t="n">
        <f aca="false">+IF(+(L1640+M1640)&gt;=I1640,+M1640,+(+I1640-L1640))</f>
        <v>3000</v>
      </c>
      <c r="T1640" s="223" t="n">
        <f aca="false">Q1640+R1640-S1640</f>
        <v>-3000</v>
      </c>
      <c r="U1640" s="563"/>
      <c r="V1640" s="563"/>
      <c r="W1640" s="102"/>
      <c r="X1640" s="225" t="n">
        <f aca="false">T1640-U1640-V1640-W1640</f>
        <v>-3000</v>
      </c>
    </row>
    <row r="1641" customFormat="false" ht="19.5" hidden="false" customHeight="false" outlineLevel="0" collapsed="false">
      <c r="A1641" s="124" t="n">
        <v>710</v>
      </c>
      <c r="B1641" s="74" t="n">
        <v>5500</v>
      </c>
      <c r="C1641" s="258" t="s">
        <v>317</v>
      </c>
      <c r="D1641" s="258"/>
      <c r="E1641" s="89" t="n">
        <f aca="false">SUM(E1642:E1645)</f>
        <v>0</v>
      </c>
      <c r="F1641" s="90" t="n">
        <f aca="false">SUM(F1642:F1645)</f>
        <v>0</v>
      </c>
      <c r="G1641" s="91" t="n">
        <f aca="false">SUM(G1642:G1645)</f>
        <v>0</v>
      </c>
      <c r="H1641" s="91" t="n">
        <f aca="false">SUM(H1642:H1645)</f>
        <v>0</v>
      </c>
      <c r="I1641" s="91" t="n">
        <f aca="false">SUM(I1642:I1645)</f>
        <v>0</v>
      </c>
      <c r="J1641" s="542" t="str">
        <f aca="false">(IF(OR($E1641&lt;&gt;0,$F1641&lt;&gt;0,$G1641&lt;&gt;0,$H1641&lt;&gt;0,$I1641&lt;&gt;0),$J$2,""))</f>
        <v/>
      </c>
      <c r="K1641" s="59"/>
      <c r="L1641" s="242" t="n">
        <f aca="false">SUM(L1642:L1645)</f>
        <v>0</v>
      </c>
      <c r="M1641" s="243" t="n">
        <f aca="false">SUM(M1642:M1645)</f>
        <v>0</v>
      </c>
      <c r="N1641" s="555" t="n">
        <f aca="false">SUM(N1642:N1645)</f>
        <v>0</v>
      </c>
      <c r="O1641" s="109" t="n">
        <f aca="false">SUM(O1642:O1645)</f>
        <v>0</v>
      </c>
      <c r="P1641" s="59"/>
      <c r="Q1641" s="242" t="n">
        <f aca="false">SUM(Q1642:Q1645)</f>
        <v>0</v>
      </c>
      <c r="R1641" s="243" t="n">
        <f aca="false">SUM(R1642:R1645)</f>
        <v>0</v>
      </c>
      <c r="S1641" s="243" t="n">
        <f aca="false">SUM(S1642:S1645)</f>
        <v>0</v>
      </c>
      <c r="T1641" s="243" t="n">
        <f aca="false">SUM(T1642:T1645)</f>
        <v>0</v>
      </c>
      <c r="U1641" s="243" t="n">
        <f aca="false">SUM(U1642:U1645)</f>
        <v>0</v>
      </c>
      <c r="V1641" s="243" t="n">
        <f aca="false">SUM(V1642:V1645)</f>
        <v>0</v>
      </c>
      <c r="W1641" s="109" t="n">
        <f aca="false">SUM(W1642:W1645)</f>
        <v>0</v>
      </c>
      <c r="X1641" s="225" t="n">
        <f aca="false">T1641-U1641-V1641-W1641</f>
        <v>0</v>
      </c>
    </row>
    <row r="1642" customFormat="false" ht="19.5" hidden="false" customHeight="false" outlineLevel="0" collapsed="false">
      <c r="A1642" s="125" t="n">
        <v>715</v>
      </c>
      <c r="B1642" s="273"/>
      <c r="C1642" s="96" t="n">
        <v>5501</v>
      </c>
      <c r="D1642" s="245" t="s">
        <v>318</v>
      </c>
      <c r="E1642" s="67"/>
      <c r="F1642" s="97"/>
      <c r="G1642" s="69"/>
      <c r="H1642" s="69"/>
      <c r="I1642" s="69"/>
      <c r="J1642" s="542" t="str">
        <f aca="false">(IF(OR($E1642&lt;&gt;0,$F1642&lt;&gt;0,$G1642&lt;&gt;0,$H1642&lt;&gt;0,$I1642&lt;&gt;0),$J$2,""))</f>
        <v/>
      </c>
      <c r="K1642" s="59"/>
      <c r="L1642" s="551"/>
      <c r="M1642" s="552"/>
      <c r="N1642" s="223" t="n">
        <f aca="false">I1642</f>
        <v>0</v>
      </c>
      <c r="O1642" s="553" t="n">
        <f aca="false">L1642+M1642-N1642</f>
        <v>0</v>
      </c>
      <c r="P1642" s="59"/>
      <c r="Q1642" s="551"/>
      <c r="R1642" s="552"/>
      <c r="S1642" s="223" t="n">
        <f aca="false">+IF(+(L1642+M1642)&gt;=I1642,+M1642,+(+I1642-L1642))</f>
        <v>0</v>
      </c>
      <c r="T1642" s="223" t="n">
        <f aca="false">Q1642+R1642-S1642</f>
        <v>0</v>
      </c>
      <c r="U1642" s="552"/>
      <c r="V1642" s="552"/>
      <c r="W1642" s="102"/>
      <c r="X1642" s="225" t="n">
        <f aca="false">T1642-U1642-V1642-W1642</f>
        <v>0</v>
      </c>
    </row>
    <row r="1643" customFormat="false" ht="19.5" hidden="false" customHeight="false" outlineLevel="0" collapsed="false">
      <c r="A1643" s="125" t="n">
        <v>720</v>
      </c>
      <c r="B1643" s="273"/>
      <c r="C1643" s="61" t="n">
        <v>5502</v>
      </c>
      <c r="D1643" s="99" t="s">
        <v>319</v>
      </c>
      <c r="E1643" s="67"/>
      <c r="F1643" s="97"/>
      <c r="G1643" s="69"/>
      <c r="H1643" s="69"/>
      <c r="I1643" s="69"/>
      <c r="J1643" s="542" t="str">
        <f aca="false">(IF(OR($E1643&lt;&gt;0,$F1643&lt;&gt;0,$G1643&lt;&gt;0,$H1643&lt;&gt;0,$I1643&lt;&gt;0),$J$2,""))</f>
        <v/>
      </c>
      <c r="K1643" s="59"/>
      <c r="L1643" s="551"/>
      <c r="M1643" s="552"/>
      <c r="N1643" s="223" t="n">
        <f aca="false">I1643</f>
        <v>0</v>
      </c>
      <c r="O1643" s="553" t="n">
        <f aca="false">L1643+M1643-N1643</f>
        <v>0</v>
      </c>
      <c r="P1643" s="59"/>
      <c r="Q1643" s="551"/>
      <c r="R1643" s="552"/>
      <c r="S1643" s="223" t="n">
        <f aca="false">+IF(+(L1643+M1643)&gt;=I1643,+M1643,+(+I1643-L1643))</f>
        <v>0</v>
      </c>
      <c r="T1643" s="223" t="n">
        <f aca="false">Q1643+R1643-S1643</f>
        <v>0</v>
      </c>
      <c r="U1643" s="552"/>
      <c r="V1643" s="552"/>
      <c r="W1643" s="102"/>
      <c r="X1643" s="225" t="n">
        <f aca="false">T1643-U1643-V1643-W1643</f>
        <v>0</v>
      </c>
    </row>
    <row r="1644" customFormat="false" ht="19.5" hidden="false" customHeight="false" outlineLevel="0" collapsed="false">
      <c r="A1644" s="125" t="n">
        <v>725</v>
      </c>
      <c r="B1644" s="273"/>
      <c r="C1644" s="61" t="n">
        <v>5503</v>
      </c>
      <c r="D1644" s="66" t="s">
        <v>320</v>
      </c>
      <c r="E1644" s="67"/>
      <c r="F1644" s="97"/>
      <c r="G1644" s="69"/>
      <c r="H1644" s="69"/>
      <c r="I1644" s="69"/>
      <c r="J1644" s="542" t="str">
        <f aca="false">(IF(OR($E1644&lt;&gt;0,$F1644&lt;&gt;0,$G1644&lt;&gt;0,$H1644&lt;&gt;0,$I1644&lt;&gt;0),$J$2,""))</f>
        <v/>
      </c>
      <c r="K1644" s="59"/>
      <c r="L1644" s="551"/>
      <c r="M1644" s="552"/>
      <c r="N1644" s="223" t="n">
        <f aca="false">I1644</f>
        <v>0</v>
      </c>
      <c r="O1644" s="553" t="n">
        <f aca="false">L1644+M1644-N1644</f>
        <v>0</v>
      </c>
      <c r="P1644" s="59"/>
      <c r="Q1644" s="551"/>
      <c r="R1644" s="552"/>
      <c r="S1644" s="223" t="n">
        <f aca="false">+IF(+(L1644+M1644)&gt;=I1644,+M1644,+(+I1644-L1644))</f>
        <v>0</v>
      </c>
      <c r="T1644" s="223" t="n">
        <f aca="false">Q1644+R1644-S1644</f>
        <v>0</v>
      </c>
      <c r="U1644" s="552"/>
      <c r="V1644" s="552"/>
      <c r="W1644" s="102"/>
      <c r="X1644" s="225" t="n">
        <f aca="false">T1644-U1644-V1644-W1644</f>
        <v>0</v>
      </c>
    </row>
    <row r="1645" customFormat="false" ht="19.5" hidden="false" customHeight="false" outlineLevel="0" collapsed="false">
      <c r="A1645" s="125" t="n">
        <v>730</v>
      </c>
      <c r="B1645" s="273"/>
      <c r="C1645" s="61" t="n">
        <v>5504</v>
      </c>
      <c r="D1645" s="99" t="s">
        <v>321</v>
      </c>
      <c r="E1645" s="67"/>
      <c r="F1645" s="97"/>
      <c r="G1645" s="69"/>
      <c r="H1645" s="69"/>
      <c r="I1645" s="69"/>
      <c r="J1645" s="542" t="str">
        <f aca="false">(IF(OR($E1645&lt;&gt;0,$F1645&lt;&gt;0,$G1645&lt;&gt;0,$H1645&lt;&gt;0,$I1645&lt;&gt;0),$J$2,""))</f>
        <v/>
      </c>
      <c r="K1645" s="59"/>
      <c r="L1645" s="551"/>
      <c r="M1645" s="552"/>
      <c r="N1645" s="223" t="n">
        <f aca="false">I1645</f>
        <v>0</v>
      </c>
      <c r="O1645" s="553" t="n">
        <f aca="false">L1645+M1645-N1645</f>
        <v>0</v>
      </c>
      <c r="P1645" s="59"/>
      <c r="Q1645" s="551"/>
      <c r="R1645" s="552"/>
      <c r="S1645" s="223" t="n">
        <f aca="false">+IF(+(L1645+M1645)&gt;=I1645,+M1645,+(+I1645-L1645))</f>
        <v>0</v>
      </c>
      <c r="T1645" s="223" t="n">
        <f aca="false">Q1645+R1645-S1645</f>
        <v>0</v>
      </c>
      <c r="U1645" s="552"/>
      <c r="V1645" s="552"/>
      <c r="W1645" s="102"/>
      <c r="X1645" s="225" t="n">
        <f aca="false">T1645-U1645-V1645-W1645</f>
        <v>0</v>
      </c>
    </row>
    <row r="1646" customFormat="false" ht="19.5" hidden="false" customHeight="true" outlineLevel="0" collapsed="false">
      <c r="A1646" s="125" t="n">
        <v>735</v>
      </c>
      <c r="B1646" s="276" t="n">
        <v>5700</v>
      </c>
      <c r="C1646" s="293" t="s">
        <v>322</v>
      </c>
      <c r="D1646" s="293"/>
      <c r="E1646" s="564" t="n">
        <f aca="false">SUM(E1647:E1649)</f>
        <v>0</v>
      </c>
      <c r="F1646" s="565" t="n">
        <f aca="false">SUM(F1647:F1649)</f>
        <v>0</v>
      </c>
      <c r="G1646" s="566" t="n">
        <f aca="false">SUM(G1647:G1649)</f>
        <v>0</v>
      </c>
      <c r="H1646" s="566" t="n">
        <f aca="false">SUM(H1647:H1649)</f>
        <v>0</v>
      </c>
      <c r="I1646" s="566" t="n">
        <f aca="false">SUM(I1647:I1649)</f>
        <v>0</v>
      </c>
      <c r="J1646" s="542" t="str">
        <f aca="false">(IF(OR($E1646&lt;&gt;0,$F1646&lt;&gt;0,$G1646&lt;&gt;0,$H1646&lt;&gt;0,$I1646&lt;&gt;0),$J$2,""))</f>
        <v/>
      </c>
      <c r="K1646" s="59"/>
      <c r="L1646" s="278" t="n">
        <f aca="false">SUM(L1647:L1649)</f>
        <v>0</v>
      </c>
      <c r="M1646" s="279" t="n">
        <f aca="false">SUM(M1647:M1649)</f>
        <v>0</v>
      </c>
      <c r="N1646" s="567" t="n">
        <f aca="false">SUM(N1647:N1648)</f>
        <v>0</v>
      </c>
      <c r="O1646" s="568" t="n">
        <f aca="false">SUM(O1647:O1649)</f>
        <v>0</v>
      </c>
      <c r="P1646" s="59"/>
      <c r="Q1646" s="278" t="n">
        <f aca="false">SUM(Q1647:Q1649)</f>
        <v>0</v>
      </c>
      <c r="R1646" s="279" t="n">
        <f aca="false">SUM(R1647:R1649)</f>
        <v>0</v>
      </c>
      <c r="S1646" s="279" t="n">
        <f aca="false">SUM(S1647:S1649)</f>
        <v>0</v>
      </c>
      <c r="T1646" s="279" t="n">
        <f aca="false">SUM(T1647:T1649)</f>
        <v>0</v>
      </c>
      <c r="U1646" s="279" t="n">
        <f aca="false">SUM(U1647:U1649)</f>
        <v>0</v>
      </c>
      <c r="V1646" s="279" t="n">
        <f aca="false">SUM(V1647:V1648)</f>
        <v>0</v>
      </c>
      <c r="W1646" s="568" t="n">
        <f aca="false">SUM(W1647:W1649)</f>
        <v>0</v>
      </c>
      <c r="X1646" s="225" t="n">
        <f aca="false">T1646-U1646-V1646-W1646</f>
        <v>0</v>
      </c>
    </row>
    <row r="1647" customFormat="false" ht="19.5" hidden="false" customHeight="false" outlineLevel="0" collapsed="false">
      <c r="A1647" s="125" t="n">
        <v>740</v>
      </c>
      <c r="B1647" s="282"/>
      <c r="C1647" s="283" t="n">
        <v>5701</v>
      </c>
      <c r="D1647" s="284" t="s">
        <v>323</v>
      </c>
      <c r="E1647" s="569"/>
      <c r="F1647" s="570"/>
      <c r="G1647" s="571"/>
      <c r="H1647" s="571"/>
      <c r="I1647" s="69"/>
      <c r="J1647" s="542" t="str">
        <f aca="false">(IF(OR($E1647&lt;&gt;0,$F1647&lt;&gt;0,$G1647&lt;&gt;0,$H1647&lt;&gt;0,$I1647&lt;&gt;0),$J$2,""))</f>
        <v/>
      </c>
      <c r="K1647" s="59"/>
      <c r="L1647" s="572"/>
      <c r="M1647" s="573"/>
      <c r="N1647" s="286" t="n">
        <f aca="false">I1647</f>
        <v>0</v>
      </c>
      <c r="O1647" s="553" t="n">
        <f aca="false">L1647+M1647-N1647</f>
        <v>0</v>
      </c>
      <c r="P1647" s="59"/>
      <c r="Q1647" s="572"/>
      <c r="R1647" s="573"/>
      <c r="S1647" s="223" t="n">
        <f aca="false">+IF(+(L1647+M1647)&gt;=I1647,+M1647,+(+I1647-L1647))</f>
        <v>0</v>
      </c>
      <c r="T1647" s="223" t="n">
        <f aca="false">Q1647+R1647-S1647</f>
        <v>0</v>
      </c>
      <c r="U1647" s="573"/>
      <c r="V1647" s="573"/>
      <c r="W1647" s="102"/>
      <c r="X1647" s="225" t="n">
        <f aca="false">T1647-U1647-V1647-W1647</f>
        <v>0</v>
      </c>
    </row>
    <row r="1648" customFormat="false" ht="19.5" hidden="false" customHeight="false" outlineLevel="0" collapsed="false">
      <c r="A1648" s="125" t="n">
        <v>745</v>
      </c>
      <c r="B1648" s="282"/>
      <c r="C1648" s="290" t="n">
        <v>5702</v>
      </c>
      <c r="D1648" s="291" t="s">
        <v>324</v>
      </c>
      <c r="E1648" s="569"/>
      <c r="F1648" s="570"/>
      <c r="G1648" s="571"/>
      <c r="H1648" s="571"/>
      <c r="I1648" s="69"/>
      <c r="J1648" s="542" t="str">
        <f aca="false">(IF(OR($E1648&lt;&gt;0,$F1648&lt;&gt;0,$G1648&lt;&gt;0,$H1648&lt;&gt;0,$I1648&lt;&gt;0),$J$2,""))</f>
        <v/>
      </c>
      <c r="K1648" s="59"/>
      <c r="L1648" s="572"/>
      <c r="M1648" s="573"/>
      <c r="N1648" s="286" t="n">
        <f aca="false">I1648</f>
        <v>0</v>
      </c>
      <c r="O1648" s="553" t="n">
        <f aca="false">L1648+M1648-N1648</f>
        <v>0</v>
      </c>
      <c r="P1648" s="59"/>
      <c r="Q1648" s="572"/>
      <c r="R1648" s="573"/>
      <c r="S1648" s="223" t="n">
        <f aca="false">+IF(+(L1648+M1648)&gt;=I1648,+M1648,+(+I1648-L1648))</f>
        <v>0</v>
      </c>
      <c r="T1648" s="223" t="n">
        <f aca="false">Q1648+R1648-S1648</f>
        <v>0</v>
      </c>
      <c r="U1648" s="573"/>
      <c r="V1648" s="573"/>
      <c r="W1648" s="102"/>
      <c r="X1648" s="225" t="n">
        <f aca="false">T1648-U1648-V1648-W1648</f>
        <v>0</v>
      </c>
    </row>
    <row r="1649" customFormat="false" ht="19.5" hidden="false" customHeight="false" outlineLevel="0" collapsed="false">
      <c r="A1649" s="124" t="n">
        <v>750</v>
      </c>
      <c r="B1649" s="60"/>
      <c r="C1649" s="294" t="n">
        <v>4071</v>
      </c>
      <c r="D1649" s="295" t="s">
        <v>325</v>
      </c>
      <c r="E1649" s="150"/>
      <c r="F1649" s="151"/>
      <c r="G1649" s="152"/>
      <c r="H1649" s="152"/>
      <c r="I1649" s="69"/>
      <c r="J1649" s="542" t="str">
        <f aca="false">(IF(OR($E1649&lt;&gt;0,$F1649&lt;&gt;0,$G1649&lt;&gt;0,$H1649&lt;&gt;0,$I1649&lt;&gt;0),$J$2,""))</f>
        <v/>
      </c>
      <c r="K1649" s="59"/>
      <c r="L1649" s="296"/>
      <c r="M1649" s="254"/>
      <c r="N1649" s="254"/>
      <c r="O1649" s="574"/>
      <c r="P1649" s="59"/>
      <c r="Q1649" s="224"/>
      <c r="R1649" s="254"/>
      <c r="S1649" s="254"/>
      <c r="T1649" s="254"/>
      <c r="U1649" s="254"/>
      <c r="V1649" s="254"/>
      <c r="W1649" s="554"/>
      <c r="X1649" s="225" t="n">
        <f aca="false">T1649-U1649-V1649-W1649</f>
        <v>0</v>
      </c>
    </row>
    <row r="1650" customFormat="false" ht="36" hidden="false" customHeight="true" outlineLevel="0" collapsed="false">
      <c r="A1650" s="125" t="n">
        <v>755</v>
      </c>
      <c r="B1650" s="273"/>
      <c r="C1650" s="575"/>
      <c r="D1650" s="311"/>
      <c r="E1650" s="576"/>
      <c r="F1650" s="577"/>
      <c r="G1650" s="577"/>
      <c r="H1650" s="577"/>
      <c r="I1650" s="94"/>
      <c r="J1650" s="542" t="str">
        <f aca="false">(IF(OR($E1650&lt;&gt;0,$F1650&lt;&gt;0,$G1650&lt;&gt;0,$H1650&lt;&gt;0,$I1650&lt;&gt;0),$J$2,""))</f>
        <v/>
      </c>
      <c r="K1650" s="59"/>
      <c r="L1650" s="578"/>
      <c r="M1650" s="579"/>
      <c r="N1650" s="580"/>
      <c r="O1650" s="581"/>
      <c r="P1650" s="59"/>
      <c r="Q1650" s="578"/>
      <c r="R1650" s="579"/>
      <c r="S1650" s="580"/>
      <c r="T1650" s="580"/>
      <c r="U1650" s="579"/>
      <c r="V1650" s="580"/>
      <c r="W1650" s="581"/>
      <c r="X1650" s="581"/>
    </row>
    <row r="1651" customFormat="false" ht="19.5" hidden="false" customHeight="false" outlineLevel="0" collapsed="false">
      <c r="A1651" s="125" t="n">
        <v>760</v>
      </c>
      <c r="B1651" s="582" t="n">
        <v>98</v>
      </c>
      <c r="C1651" s="299" t="s">
        <v>326</v>
      </c>
      <c r="D1651" s="299"/>
      <c r="E1651" s="112"/>
      <c r="F1651" s="113"/>
      <c r="G1651" s="114"/>
      <c r="H1651" s="114"/>
      <c r="I1651" s="69"/>
      <c r="J1651" s="542" t="str">
        <f aca="false">(IF(OR($E1651&lt;&gt;0,$F1651&lt;&gt;0,$G1651&lt;&gt;0,$H1651&lt;&gt;0,$I1651&lt;&gt;0),$J$2,""))</f>
        <v/>
      </c>
      <c r="K1651" s="59"/>
      <c r="L1651" s="557"/>
      <c r="M1651" s="558"/>
      <c r="N1651" s="243" t="n">
        <f aca="false">I1651</f>
        <v>0</v>
      </c>
      <c r="O1651" s="553" t="n">
        <f aca="false">L1651+M1651-N1651</f>
        <v>0</v>
      </c>
      <c r="P1651" s="59"/>
      <c r="Q1651" s="557"/>
      <c r="R1651" s="558"/>
      <c r="S1651" s="223" t="n">
        <f aca="false">+IF(+(L1651+M1651)&gt;=I1651,+M1651,+(+I1651-L1651))</f>
        <v>0</v>
      </c>
      <c r="T1651" s="223" t="n">
        <f aca="false">Q1651+R1651-S1651</f>
        <v>0</v>
      </c>
      <c r="U1651" s="558"/>
      <c r="V1651" s="558"/>
      <c r="W1651" s="102"/>
      <c r="X1651" s="225" t="n">
        <f aca="false">T1651-U1651-V1651-W1651</f>
        <v>0</v>
      </c>
    </row>
    <row r="1652" customFormat="false" ht="15.75" hidden="false" customHeight="false" outlineLevel="0" collapsed="false">
      <c r="A1652" s="124" t="n">
        <v>765</v>
      </c>
      <c r="B1652" s="300"/>
      <c r="C1652" s="301" t="s">
        <v>327</v>
      </c>
      <c r="D1652" s="302"/>
      <c r="E1652" s="583"/>
      <c r="F1652" s="304"/>
      <c r="G1652" s="304"/>
      <c r="H1652" s="304"/>
      <c r="I1652" s="306"/>
      <c r="J1652" s="542" t="str">
        <f aca="false">(IF(OR($E1652&lt;&gt;0,$F1652&lt;&gt;0,$G1652&lt;&gt;0,$H1652&lt;&gt;0,$I1652&lt;&gt;0),$J$2,""))</f>
        <v/>
      </c>
      <c r="K1652" s="59"/>
      <c r="L1652" s="307"/>
      <c r="M1652" s="308"/>
      <c r="N1652" s="308"/>
      <c r="O1652" s="309"/>
      <c r="P1652" s="59"/>
      <c r="Q1652" s="307"/>
      <c r="R1652" s="308"/>
      <c r="S1652" s="308"/>
      <c r="T1652" s="308"/>
      <c r="U1652" s="308"/>
      <c r="V1652" s="308"/>
      <c r="W1652" s="309"/>
      <c r="X1652" s="309"/>
    </row>
    <row r="1653" customFormat="false" ht="15.75" hidden="false" customHeight="false" outlineLevel="0" collapsed="false">
      <c r="A1653" s="124" t="n">
        <v>775</v>
      </c>
      <c r="B1653" s="300"/>
      <c r="C1653" s="310" t="s">
        <v>328</v>
      </c>
      <c r="D1653" s="311"/>
      <c r="E1653" s="584"/>
      <c r="F1653" s="161"/>
      <c r="G1653" s="161"/>
      <c r="H1653" s="161"/>
      <c r="I1653" s="314"/>
      <c r="J1653" s="542" t="str">
        <f aca="false">(IF(OR($E1653&lt;&gt;0,$F1653&lt;&gt;0,$G1653&lt;&gt;0,$H1653&lt;&gt;0,$I1653&lt;&gt;0),$J$2,""))</f>
        <v/>
      </c>
      <c r="K1653" s="59"/>
      <c r="L1653" s="315"/>
      <c r="M1653" s="316"/>
      <c r="N1653" s="316"/>
      <c r="O1653" s="317"/>
      <c r="P1653" s="59"/>
      <c r="Q1653" s="315"/>
      <c r="R1653" s="316"/>
      <c r="S1653" s="316"/>
      <c r="T1653" s="316"/>
      <c r="U1653" s="316"/>
      <c r="V1653" s="316"/>
      <c r="W1653" s="317"/>
      <c r="X1653" s="317"/>
    </row>
    <row r="1654" customFormat="false" ht="16.5" hidden="false" customHeight="false" outlineLevel="0" collapsed="false">
      <c r="A1654" s="125" t="n">
        <v>780</v>
      </c>
      <c r="B1654" s="318"/>
      <c r="C1654" s="319" t="s">
        <v>329</v>
      </c>
      <c r="D1654" s="320"/>
      <c r="E1654" s="585"/>
      <c r="F1654" s="322"/>
      <c r="G1654" s="322"/>
      <c r="H1654" s="322"/>
      <c r="I1654" s="324"/>
      <c r="J1654" s="542" t="str">
        <f aca="false">(IF(OR($E1654&lt;&gt;0,$F1654&lt;&gt;0,$G1654&lt;&gt;0,$H1654&lt;&gt;0,$I1654&lt;&gt;0),$J$2,""))</f>
        <v/>
      </c>
      <c r="K1654" s="59"/>
      <c r="L1654" s="325"/>
      <c r="M1654" s="326"/>
      <c r="N1654" s="326"/>
      <c r="O1654" s="327"/>
      <c r="P1654" s="59"/>
      <c r="Q1654" s="325"/>
      <c r="R1654" s="326"/>
      <c r="S1654" s="326"/>
      <c r="T1654" s="326"/>
      <c r="U1654" s="326"/>
      <c r="V1654" s="326"/>
      <c r="W1654" s="327"/>
      <c r="X1654" s="327"/>
    </row>
    <row r="1655" customFormat="false" ht="19.5" hidden="false" customHeight="false" outlineLevel="0" collapsed="false">
      <c r="A1655" s="125" t="n">
        <v>785</v>
      </c>
      <c r="B1655" s="328"/>
      <c r="C1655" s="156" t="s">
        <v>182</v>
      </c>
      <c r="D1655" s="586" t="s">
        <v>330</v>
      </c>
      <c r="E1655" s="158" t="n">
        <f aca="false">SUM(E1543,E1546,E1552,E1558,E1559,E1577,E1581,E1587,E1590,E1591,E1592,E1593,E1594,E1601,E1608,E1609,E1610,E1611,E1618,E1622,E1623,E1624,E1625,E1628,E1629,E1637,E1640,E1641,E1646)+E1651</f>
        <v>133038</v>
      </c>
      <c r="F1655" s="158" t="n">
        <f aca="false">SUM(F1543,F1546,F1552,F1558,F1559,F1577,F1581,F1587,F1590,F1591,F1592,F1593,F1594,F1601,F1608,F1609,F1610,F1611,F1618,F1622,F1623,F1624,F1625,F1628,F1629,F1637,F1640,F1641,F1646)+F1651</f>
        <v>2031</v>
      </c>
      <c r="G1655" s="158" t="n">
        <f aca="false">SUM(G1543,G1546,G1552,G1558,G1559,G1577,G1581,G1587,G1590,G1591,G1592,G1593,G1594,G1601,G1608,G1609,G1610,G1611,G1618,G1622,G1623,G1624,G1625,G1628,G1629,G1637,G1640,G1641,G1646)+G1651</f>
        <v>50000</v>
      </c>
      <c r="H1655" s="158" t="n">
        <f aca="false">SUM(H1543,H1546,H1552,H1558,H1559,H1577,H1581,H1587,H1590,H1591,H1592,H1593,H1594,H1601,H1608,H1609,H1610,H1611,H1618,H1622,H1623,H1624,H1625,H1628,H1629,H1637,H1640,H1641,H1646)+H1651</f>
        <v>50000</v>
      </c>
      <c r="I1655" s="158" t="n">
        <f aca="false">SUM(I1543,I1546,I1552,I1558,I1559,I1577,I1581,I1587,I1590,I1591,I1592,I1593,I1594,I1601,I1608,I1609,I1610,I1611,I1618,I1622,I1623,I1624,I1625,I1628,I1629,I1637,I1640,I1641,I1646)+I1651</f>
        <v>50000</v>
      </c>
      <c r="J1655" s="542" t="n">
        <f aca="false">(IF(OR($E1655&lt;&gt;0,$F1655&lt;&gt;0,$G1655&lt;&gt;0,$H1655&lt;&gt;0,$I1655&lt;&gt;0),$J$2,""))</f>
        <v>1</v>
      </c>
      <c r="K1655" s="587" t="str">
        <f aca="false">LEFT(C1540,1)</f>
        <v/>
      </c>
      <c r="L1655" s="158" t="n">
        <f aca="false">SUM(L1543,L1546,L1552,L1558,L1559,L1577,L1581,L1587,L1590,L1591,L1592,L1593,L1594,L1601,L1608,L1609,L1610,L1611,L1618,L1622,L1623,L1624,L1625,L1628,L1629,L1637,L1640,L1641,L1646)+L1651</f>
        <v>0</v>
      </c>
      <c r="M1655" s="158" t="n">
        <f aca="false">SUM(M1543,M1546,M1552,M1558,M1559,M1577,M1581,M1587,M1590,M1591,M1592,M1593,M1594,M1601,M1608,M1609,M1610,M1611,M1618,M1622,M1623,M1624,M1625,M1628,M1629,M1637,M1640,M1641,M1646)+M1651</f>
        <v>0</v>
      </c>
      <c r="N1655" s="158" t="n">
        <f aca="false">SUM(N1543,N1546,N1552,N1558,N1559,N1577,N1581,N1587,N1590,N1591,N1592,N1593,N1594,N1601,N1608,N1609,N1610,N1611,N1618,N1622,N1623,N1624,N1625,N1628,N1629,N1637,N1640,N1641,N1646)+N1651</f>
        <v>50000</v>
      </c>
      <c r="O1655" s="158" t="n">
        <f aca="false">SUM(O1543,O1546,O1552,O1558,O1559,O1577,O1581,O1587,O1590,O1591,O1592,O1593,O1594,O1601,O1608,O1609,O1610,O1611,O1618,O1622,O1623,O1624,O1625,O1628,O1629,O1637,O1640,O1641,O1646)+O1651</f>
        <v>-50000</v>
      </c>
      <c r="P1655" s="5"/>
      <c r="Q1655" s="158" t="n">
        <f aca="false">SUM(Q1543,Q1546,Q1552,Q1558,Q1559,Q1577,Q1581,Q1587,Q1590,Q1591,Q1592,Q1593,Q1594,Q1601,Q1608,Q1609,Q1610,Q1611,Q1618,Q1622,Q1623,Q1624,Q1625,Q1628,Q1629,Q1637,Q1640,Q1641,Q1646)+Q1651</f>
        <v>0</v>
      </c>
      <c r="R1655" s="158" t="n">
        <f aca="false">SUM(R1543,R1546,R1552,R1558,R1559,R1577,R1581,R1587,R1590,R1591,R1592,R1593,R1594,R1601,R1608,R1609,R1610,R1611,R1618,R1622,R1623,R1624,R1625,R1628,R1629,R1637,R1640,R1641,R1646)+R1651</f>
        <v>0</v>
      </c>
      <c r="S1655" s="158" t="n">
        <f aca="false">SUM(S1543,S1546,S1552,S1558,S1559,S1577,S1581,S1587,S1590,S1591,S1592,S1593,S1594,S1601,S1608,S1609,S1610,S1611,S1618,S1622,S1623,S1624,S1625,S1628,S1629,S1637,S1640,S1641,S1646)+S1651</f>
        <v>40500</v>
      </c>
      <c r="T1655" s="158" t="n">
        <f aca="false">SUM(T1543,T1546,T1552,T1558,T1559,T1577,T1581,T1587,T1590,T1591,T1592,T1593,T1594,T1601,T1608,T1609,T1610,T1611,T1618,T1622,T1623,T1624,T1625,T1628,T1629,T1637,T1640,T1641,T1646)+T1651</f>
        <v>-40500</v>
      </c>
      <c r="U1655" s="158" t="n">
        <f aca="false">SUM(U1543,U1546,U1552,U1558,U1559,U1577,U1581,U1587,U1590,U1591,U1592,U1593,U1594,U1601,U1608,U1609,U1610,U1611,U1618,U1622,U1623,U1624,U1625,U1628,U1629,U1637,U1640,U1641,U1646)+U1651</f>
        <v>0</v>
      </c>
      <c r="V1655" s="158" t="n">
        <f aca="false">SUM(V1543,V1546,V1552,V1558,V1559,V1577,V1581,V1587,V1590,V1591,V1592,V1593,V1594,V1601,V1608,V1609,V1610,V1611,V1618,V1622,V1623,V1624,V1625,V1628,V1629,V1637,V1640,V1641,V1646)+V1651</f>
        <v>0</v>
      </c>
      <c r="W1655" s="158" t="n">
        <f aca="false">SUM(W1543,W1546,W1552,W1558,W1559,W1577,W1581,W1587,W1590,W1591,W1592,W1593,W1594,W1601,W1608,W1609,W1610,W1611,W1618,W1622,W1623,W1624,W1625,W1628,W1629,W1637,W1640,W1641,W1646)+W1651</f>
        <v>0</v>
      </c>
      <c r="X1655" s="225" t="n">
        <f aca="false">T1655-U1655-V1655-W1655</f>
        <v>-40500</v>
      </c>
    </row>
    <row r="1656" customFormat="false" ht="15.75" hidden="false" customHeight="false" outlineLevel="0" collapsed="false">
      <c r="A1656" s="125" t="n">
        <v>790</v>
      </c>
      <c r="B1656" s="588" t="s">
        <v>572</v>
      </c>
      <c r="C1656" s="334"/>
      <c r="H1656" s="1"/>
      <c r="I1656" s="6"/>
      <c r="J1656" s="4" t="n">
        <v>1</v>
      </c>
      <c r="P1656" s="514"/>
      <c r="X1656" s="514"/>
    </row>
    <row r="1657" customFormat="false" ht="15.75" hidden="false" customHeight="false" outlineLevel="0" collapsed="false">
      <c r="A1657" s="125" t="n">
        <v>795</v>
      </c>
      <c r="B1657" s="589"/>
      <c r="C1657" s="589"/>
      <c r="D1657" s="590"/>
      <c r="E1657" s="589"/>
      <c r="F1657" s="589"/>
      <c r="G1657" s="589"/>
      <c r="H1657" s="589"/>
      <c r="I1657" s="591"/>
      <c r="J1657" s="4" t="n">
        <v>1</v>
      </c>
      <c r="L1657" s="589"/>
      <c r="M1657" s="589"/>
      <c r="N1657" s="591"/>
      <c r="O1657" s="591"/>
      <c r="P1657" s="591"/>
      <c r="Q1657" s="589"/>
      <c r="R1657" s="589"/>
      <c r="S1657" s="591"/>
      <c r="T1657" s="591"/>
      <c r="U1657" s="589"/>
      <c r="V1657" s="591"/>
      <c r="W1657" s="591"/>
      <c r="X1657" s="591"/>
    </row>
    <row r="1658" customFormat="false" ht="15.75" hidden="false" customHeight="false" outlineLevel="0" collapsed="false">
      <c r="A1658" s="124" t="n">
        <v>805</v>
      </c>
      <c r="E1658" s="165"/>
      <c r="F1658" s="165"/>
      <c r="G1658" s="165"/>
      <c r="H1658" s="165"/>
      <c r="I1658" s="164"/>
      <c r="J1658" s="4" t="n">
        <v>1</v>
      </c>
      <c r="L1658" s="165"/>
      <c r="M1658" s="165"/>
      <c r="N1658" s="164"/>
      <c r="O1658" s="164"/>
      <c r="P1658" s="164"/>
      <c r="Q1658" s="165"/>
      <c r="R1658" s="165"/>
      <c r="S1658" s="164"/>
      <c r="T1658" s="164"/>
      <c r="U1658" s="165"/>
      <c r="V1658" s="164"/>
      <c r="W1658" s="164"/>
      <c r="X1658" s="514"/>
    </row>
    <row r="1659" customFormat="false" ht="15.75" hidden="false" customHeight="false" outlineLevel="0" collapsed="false">
      <c r="A1659" s="125" t="n">
        <v>810</v>
      </c>
      <c r="C1659" s="17"/>
      <c r="D1659" s="18"/>
      <c r="E1659" s="165"/>
      <c r="F1659" s="165"/>
      <c r="G1659" s="165"/>
      <c r="H1659" s="165"/>
      <c r="I1659" s="164"/>
      <c r="J1659" s="4" t="n">
        <v>1</v>
      </c>
      <c r="L1659" s="165"/>
      <c r="M1659" s="165"/>
      <c r="N1659" s="164"/>
      <c r="O1659" s="164"/>
      <c r="P1659" s="164"/>
      <c r="Q1659" s="165"/>
      <c r="R1659" s="165"/>
      <c r="S1659" s="164"/>
      <c r="T1659" s="164"/>
      <c r="U1659" s="165"/>
      <c r="V1659" s="164"/>
      <c r="W1659" s="164"/>
      <c r="X1659" s="514"/>
    </row>
    <row r="1660" customFormat="false" ht="15.75" hidden="false" customHeight="true" outlineLevel="0" collapsed="false">
      <c r="A1660" s="125" t="n">
        <v>815</v>
      </c>
      <c r="B1660" s="167" t="str">
        <f aca="false">$B$7</f>
        <v>ПРОГНОЗА ЗА ПЕРИОДА 2016-2018 г. НА ПОСТЪПЛЕНИЯТА ОТ МЕСТНИ ПРИХОДИ  И НА РАЗХОДИТЕ ЗА МЕСТНИ ДЕЙНОСТИ</v>
      </c>
      <c r="C1660" s="167"/>
      <c r="D1660" s="167"/>
      <c r="E1660" s="165"/>
      <c r="F1660" s="165"/>
      <c r="G1660" s="165"/>
      <c r="H1660" s="165"/>
      <c r="I1660" s="164"/>
      <c r="J1660" s="4" t="n">
        <v>1</v>
      </c>
      <c r="L1660" s="165"/>
      <c r="M1660" s="165"/>
      <c r="N1660" s="164"/>
      <c r="O1660" s="164"/>
      <c r="P1660" s="164"/>
      <c r="Q1660" s="165"/>
      <c r="R1660" s="165"/>
      <c r="S1660" s="164"/>
      <c r="T1660" s="164"/>
      <c r="U1660" s="165"/>
      <c r="V1660" s="164"/>
      <c r="W1660" s="164"/>
      <c r="X1660" s="514"/>
    </row>
    <row r="1661" customFormat="false" ht="15.75" hidden="false" customHeight="false" outlineLevel="0" collapsed="false">
      <c r="A1661" s="137" t="n">
        <v>525</v>
      </c>
      <c r="C1661" s="17"/>
      <c r="D1661" s="18"/>
      <c r="E1661" s="169" t="s">
        <v>13</v>
      </c>
      <c r="F1661" s="169" t="s">
        <v>14</v>
      </c>
      <c r="G1661" s="165"/>
      <c r="H1661" s="165"/>
      <c r="I1661" s="164"/>
      <c r="J1661" s="4" t="n">
        <v>1</v>
      </c>
      <c r="L1661" s="165"/>
      <c r="M1661" s="165"/>
      <c r="N1661" s="164"/>
      <c r="O1661" s="164"/>
      <c r="P1661" s="164"/>
      <c r="Q1661" s="165"/>
      <c r="R1661" s="165"/>
      <c r="S1661" s="164"/>
      <c r="T1661" s="164"/>
      <c r="U1661" s="165"/>
      <c r="V1661" s="164"/>
      <c r="W1661" s="164"/>
      <c r="X1661" s="514"/>
    </row>
    <row r="1662" customFormat="false" ht="15.75" hidden="false" customHeight="true" outlineLevel="0" collapsed="false">
      <c r="A1662" s="124" t="n">
        <v>820</v>
      </c>
      <c r="B1662" s="170" t="n">
        <f aca="false">$B$9</f>
        <v>0</v>
      </c>
      <c r="C1662" s="170"/>
      <c r="D1662" s="170"/>
      <c r="E1662" s="171" t="n">
        <f aca="false">$E$9</f>
        <v>42005</v>
      </c>
      <c r="F1662" s="171" t="n">
        <f aca="false">$F$9</f>
        <v>43465</v>
      </c>
      <c r="G1662" s="165"/>
      <c r="H1662" s="165"/>
      <c r="I1662" s="164"/>
      <c r="J1662" s="4" t="n">
        <v>1</v>
      </c>
      <c r="L1662" s="165"/>
      <c r="M1662" s="165"/>
      <c r="N1662" s="164"/>
      <c r="O1662" s="164"/>
      <c r="P1662" s="164"/>
      <c r="Q1662" s="165"/>
      <c r="R1662" s="165"/>
      <c r="S1662" s="164"/>
      <c r="T1662" s="164"/>
      <c r="U1662" s="165"/>
      <c r="V1662" s="164"/>
      <c r="W1662" s="164"/>
      <c r="X1662" s="514"/>
    </row>
    <row r="1663" customFormat="false" ht="15.75" hidden="false" customHeight="false" outlineLevel="0" collapsed="false">
      <c r="A1663" s="125" t="n">
        <v>821</v>
      </c>
      <c r="B1663" s="1" t="str">
        <f aca="false">$B$10</f>
        <v>(наименование на разпоредителя с бюджет)</v>
      </c>
      <c r="E1663" s="165"/>
      <c r="F1663" s="172" t="n">
        <f aca="false">$F$10</f>
        <v>2018</v>
      </c>
      <c r="G1663" s="165"/>
      <c r="H1663" s="165"/>
      <c r="I1663" s="164"/>
      <c r="J1663" s="4" t="n">
        <v>1</v>
      </c>
      <c r="L1663" s="165"/>
      <c r="M1663" s="165"/>
      <c r="N1663" s="164"/>
      <c r="O1663" s="164"/>
      <c r="P1663" s="164"/>
      <c r="Q1663" s="165"/>
      <c r="R1663" s="165"/>
      <c r="S1663" s="164"/>
      <c r="T1663" s="164"/>
      <c r="U1663" s="165"/>
      <c r="V1663" s="164"/>
      <c r="W1663" s="164"/>
      <c r="X1663" s="514"/>
    </row>
    <row r="1664" customFormat="false" ht="16.5" hidden="false" customHeight="false" outlineLevel="0" collapsed="false">
      <c r="A1664" s="125" t="n">
        <v>822</v>
      </c>
      <c r="E1664" s="165"/>
      <c r="F1664" s="165"/>
      <c r="G1664" s="165"/>
      <c r="H1664" s="165"/>
      <c r="I1664" s="164"/>
      <c r="J1664" s="4" t="n">
        <v>1</v>
      </c>
      <c r="L1664" s="165"/>
      <c r="M1664" s="165"/>
      <c r="N1664" s="164"/>
      <c r="O1664" s="164"/>
      <c r="P1664" s="164"/>
      <c r="Q1664" s="165"/>
      <c r="R1664" s="165"/>
      <c r="S1664" s="164"/>
      <c r="T1664" s="164"/>
      <c r="U1664" s="165"/>
      <c r="V1664" s="164"/>
      <c r="W1664" s="164"/>
      <c r="X1664" s="514"/>
    </row>
    <row r="1665" customFormat="false" ht="17.25" hidden="false" customHeight="true" outlineLevel="0" collapsed="false">
      <c r="A1665" s="125" t="n">
        <v>823</v>
      </c>
      <c r="B1665" s="170" t="str">
        <f aca="false">$B$12</f>
        <v>Любимец</v>
      </c>
      <c r="C1665" s="170"/>
      <c r="D1665" s="170"/>
      <c r="E1665" s="165" t="s">
        <v>16</v>
      </c>
      <c r="F1665" s="173" t="str">
        <f aca="false">$F$12</f>
        <v>7603</v>
      </c>
      <c r="G1665" s="165"/>
      <c r="H1665" s="165"/>
      <c r="I1665" s="164"/>
      <c r="J1665" s="4" t="n">
        <v>1</v>
      </c>
      <c r="L1665" s="165"/>
      <c r="M1665" s="165"/>
      <c r="N1665" s="164"/>
      <c r="O1665" s="164"/>
      <c r="P1665" s="164"/>
      <c r="Q1665" s="165"/>
      <c r="R1665" s="165"/>
      <c r="S1665" s="164"/>
      <c r="T1665" s="164"/>
      <c r="U1665" s="165"/>
      <c r="V1665" s="164"/>
      <c r="W1665" s="164"/>
      <c r="X1665" s="514"/>
    </row>
    <row r="1666" customFormat="false" ht="16.5" hidden="false" customHeight="false" outlineLevel="0" collapsed="false">
      <c r="A1666" s="125" t="n">
        <v>825</v>
      </c>
      <c r="B1666" s="1" t="str">
        <f aca="false">$B$13</f>
        <v>(наименование на първостепенния разпоредител с бюджет)</v>
      </c>
      <c r="E1666" s="165" t="s">
        <v>19</v>
      </c>
      <c r="F1666" s="165"/>
      <c r="G1666" s="165"/>
      <c r="H1666" s="165"/>
      <c r="I1666" s="164"/>
      <c r="J1666" s="4" t="n">
        <v>1</v>
      </c>
      <c r="L1666" s="165"/>
      <c r="M1666" s="165"/>
      <c r="N1666" s="164"/>
      <c r="O1666" s="164"/>
      <c r="P1666" s="164"/>
      <c r="Q1666" s="165"/>
      <c r="R1666" s="165"/>
      <c r="S1666" s="164"/>
      <c r="T1666" s="164"/>
      <c r="U1666" s="165"/>
      <c r="V1666" s="164"/>
      <c r="W1666" s="164"/>
      <c r="X1666" s="514"/>
    </row>
    <row r="1667" customFormat="false" ht="15.75" hidden="false" customHeight="false" outlineLevel="0" collapsed="false">
      <c r="A1667" s="125"/>
      <c r="D1667" s="162"/>
      <c r="E1667" s="162"/>
      <c r="F1667" s="162"/>
      <c r="G1667" s="162"/>
      <c r="H1667" s="162"/>
      <c r="I1667" s="161"/>
      <c r="J1667" s="4" t="n">
        <v>1</v>
      </c>
      <c r="L1667" s="165"/>
      <c r="M1667" s="165"/>
      <c r="N1667" s="164"/>
      <c r="O1667" s="164"/>
      <c r="P1667" s="164"/>
      <c r="Q1667" s="165"/>
      <c r="R1667" s="165"/>
      <c r="S1667" s="164"/>
      <c r="T1667" s="164"/>
      <c r="U1667" s="165"/>
      <c r="V1667" s="164"/>
      <c r="W1667" s="164"/>
      <c r="X1667" s="514"/>
    </row>
    <row r="1668" customFormat="false" ht="16.5" hidden="false" customHeight="false" outlineLevel="0" collapsed="false">
      <c r="A1668" s="125"/>
      <c r="C1668" s="17"/>
      <c r="D1668" s="18"/>
      <c r="E1668" s="165"/>
      <c r="F1668" s="165"/>
      <c r="G1668" s="165"/>
      <c r="H1668" s="165"/>
      <c r="I1668" s="164" t="s">
        <v>20</v>
      </c>
      <c r="J1668" s="4" t="n">
        <v>1</v>
      </c>
      <c r="L1668" s="174" t="s">
        <v>184</v>
      </c>
      <c r="M1668" s="165"/>
      <c r="N1668" s="164"/>
      <c r="O1668" s="164" t="s">
        <v>20</v>
      </c>
      <c r="P1668" s="164"/>
      <c r="Q1668" s="174" t="s">
        <v>185</v>
      </c>
      <c r="R1668" s="165"/>
      <c r="S1668" s="164"/>
      <c r="T1668" s="164" t="s">
        <v>20</v>
      </c>
      <c r="U1668" s="165"/>
      <c r="V1668" s="164"/>
      <c r="W1668" s="164" t="s">
        <v>20</v>
      </c>
      <c r="X1668" s="514"/>
    </row>
    <row r="1669" customFormat="false" ht="19.5" hidden="false" customHeight="true" outlineLevel="0" collapsed="false">
      <c r="A1669" s="125"/>
      <c r="B1669" s="515"/>
      <c r="C1669" s="46"/>
      <c r="D1669" s="450" t="s">
        <v>553</v>
      </c>
      <c r="E1669" s="35" t="s">
        <v>22</v>
      </c>
      <c r="F1669" s="36" t="s">
        <v>23</v>
      </c>
      <c r="G1669" s="37" t="s">
        <v>24</v>
      </c>
      <c r="H1669" s="38" t="s">
        <v>24</v>
      </c>
      <c r="I1669" s="37" t="s">
        <v>24</v>
      </c>
      <c r="J1669" s="4" t="n">
        <v>1</v>
      </c>
      <c r="L1669" s="516" t="s">
        <v>554</v>
      </c>
      <c r="M1669" s="516" t="s">
        <v>555</v>
      </c>
      <c r="N1669" s="517" t="s">
        <v>556</v>
      </c>
      <c r="O1669" s="517" t="s">
        <v>191</v>
      </c>
      <c r="P1669" s="5"/>
      <c r="Q1669" s="517" t="s">
        <v>557</v>
      </c>
      <c r="R1669" s="517" t="s">
        <v>558</v>
      </c>
      <c r="S1669" s="517" t="s">
        <v>559</v>
      </c>
      <c r="T1669" s="517" t="s">
        <v>195</v>
      </c>
      <c r="U1669" s="518" t="s">
        <v>196</v>
      </c>
      <c r="V1669" s="519"/>
      <c r="W1669" s="520"/>
      <c r="X1669" s="521"/>
    </row>
    <row r="1670" customFormat="false" ht="56.1" hidden="false" customHeight="true" outlineLevel="0" collapsed="false">
      <c r="A1670" s="125"/>
      <c r="B1670" s="188" t="s">
        <v>25</v>
      </c>
      <c r="C1670" s="412" t="s">
        <v>26</v>
      </c>
      <c r="D1670" s="522" t="s">
        <v>560</v>
      </c>
      <c r="E1670" s="43" t="n">
        <v>2014</v>
      </c>
      <c r="F1670" s="523" t="n">
        <v>2015</v>
      </c>
      <c r="G1670" s="523" t="n">
        <v>2016</v>
      </c>
      <c r="H1670" s="523" t="n">
        <v>2017</v>
      </c>
      <c r="I1670" s="523" t="n">
        <v>2018</v>
      </c>
      <c r="J1670" s="4" t="n">
        <v>1</v>
      </c>
      <c r="L1670" s="516"/>
      <c r="M1670" s="516"/>
      <c r="N1670" s="517"/>
      <c r="O1670" s="517"/>
      <c r="P1670" s="5"/>
      <c r="Q1670" s="517"/>
      <c r="R1670" s="517"/>
      <c r="S1670" s="517"/>
      <c r="T1670" s="517"/>
      <c r="U1670" s="524" t="n">
        <v>2015</v>
      </c>
      <c r="V1670" s="524" t="n">
        <v>2016</v>
      </c>
      <c r="W1670" s="524" t="s">
        <v>561</v>
      </c>
      <c r="X1670" s="525" t="s">
        <v>197</v>
      </c>
    </row>
    <row r="1671" customFormat="false" ht="69" hidden="false" customHeight="true" outlineLevel="0" collapsed="false">
      <c r="A1671" s="125"/>
      <c r="B1671" s="452"/>
      <c r="C1671" s="46"/>
      <c r="D1671" s="198" t="s">
        <v>200</v>
      </c>
      <c r="E1671" s="48"/>
      <c r="F1671" s="49"/>
      <c r="G1671" s="49"/>
      <c r="H1671" s="49"/>
      <c r="I1671" s="51"/>
      <c r="J1671" s="4" t="n">
        <v>1</v>
      </c>
      <c r="L1671" s="49" t="s">
        <v>201</v>
      </c>
      <c r="M1671" s="49" t="s">
        <v>202</v>
      </c>
      <c r="N1671" s="51" t="s">
        <v>203</v>
      </c>
      <c r="O1671" s="51" t="s">
        <v>204</v>
      </c>
      <c r="P1671" s="5"/>
      <c r="Q1671" s="526" t="s">
        <v>205</v>
      </c>
      <c r="R1671" s="526" t="s">
        <v>206</v>
      </c>
      <c r="S1671" s="526" t="s">
        <v>207</v>
      </c>
      <c r="T1671" s="526" t="s">
        <v>208</v>
      </c>
      <c r="U1671" s="526" t="s">
        <v>209</v>
      </c>
      <c r="V1671" s="526" t="s">
        <v>210</v>
      </c>
      <c r="W1671" s="526" t="s">
        <v>211</v>
      </c>
      <c r="X1671" s="187" t="s">
        <v>212</v>
      </c>
    </row>
    <row r="1672" customFormat="false" ht="131.25" hidden="false" customHeight="false" outlineLevel="0" collapsed="false">
      <c r="A1672" s="125"/>
      <c r="B1672" s="40"/>
      <c r="C1672" s="527" t="n">
        <v>802</v>
      </c>
      <c r="D1672" s="528" t="s">
        <v>562</v>
      </c>
      <c r="E1672" s="207"/>
      <c r="F1672" s="529"/>
      <c r="G1672" s="529"/>
      <c r="H1672" s="529"/>
      <c r="I1672" s="206"/>
      <c r="J1672" s="4" t="n">
        <v>1</v>
      </c>
      <c r="L1672" s="530" t="s">
        <v>213</v>
      </c>
      <c r="M1672" s="530" t="s">
        <v>213</v>
      </c>
      <c r="N1672" s="530" t="s">
        <v>214</v>
      </c>
      <c r="O1672" s="530" t="s">
        <v>215</v>
      </c>
      <c r="P1672" s="5"/>
      <c r="Q1672" s="530" t="s">
        <v>213</v>
      </c>
      <c r="R1672" s="530" t="s">
        <v>213</v>
      </c>
      <c r="S1672" s="530" t="s">
        <v>563</v>
      </c>
      <c r="T1672" s="530" t="s">
        <v>217</v>
      </c>
      <c r="U1672" s="530" t="s">
        <v>213</v>
      </c>
      <c r="V1672" s="530" t="s">
        <v>213</v>
      </c>
      <c r="W1672" s="530" t="s">
        <v>213</v>
      </c>
      <c r="X1672" s="210" t="s">
        <v>218</v>
      </c>
    </row>
    <row r="1673" customFormat="false" ht="18.75" hidden="false" customHeight="false" outlineLevel="0" collapsed="false">
      <c r="A1673" s="125"/>
      <c r="B1673" s="531"/>
      <c r="C1673" s="532"/>
      <c r="D1673" s="533"/>
      <c r="E1673" s="207"/>
      <c r="F1673" s="529"/>
      <c r="G1673" s="529"/>
      <c r="H1673" s="529"/>
      <c r="I1673" s="206"/>
      <c r="J1673" s="4" t="n">
        <v>1</v>
      </c>
      <c r="L1673" s="534"/>
      <c r="M1673" s="534"/>
      <c r="N1673" s="317"/>
      <c r="O1673" s="535"/>
      <c r="P1673" s="5"/>
      <c r="Q1673" s="534"/>
      <c r="R1673" s="534"/>
      <c r="S1673" s="317"/>
      <c r="T1673" s="535"/>
      <c r="U1673" s="534"/>
      <c r="V1673" s="317"/>
      <c r="W1673" s="535"/>
      <c r="X1673" s="536"/>
    </row>
    <row r="1674" customFormat="false" ht="18.75" hidden="false" customHeight="false" outlineLevel="0" collapsed="false">
      <c r="A1674" s="125"/>
      <c r="B1674" s="537"/>
      <c r="C1674" s="532"/>
      <c r="D1674" s="538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Селско стопанство, горско стопанство, лов и риболов</v>
      </c>
      <c r="E1674" s="207"/>
      <c r="F1674" s="529"/>
      <c r="G1674" s="529"/>
      <c r="H1674" s="529"/>
      <c r="I1674" s="206"/>
      <c r="J1674" s="4" t="n">
        <v>1</v>
      </c>
      <c r="L1674" s="534"/>
      <c r="M1674" s="534"/>
      <c r="N1674" s="317"/>
      <c r="O1674" s="539" t="n">
        <f aca="false">SUMIF(O1677:O1678,"&lt;0")+SUMIF(O1680:O1684,"&lt;0")+SUMIF(O1686:O1691,"&lt;0")+SUMIF(O1693:O1709,"&lt;0")+SUMIF(O1715:O1719,"&lt;0")+SUMIF(O1721:O1726,"&lt;0")+SUMIF(O1728:O1733,"&lt;0")+SUMIF(O1741:O1742,"&lt;0")+SUMIF(O1745:O1750,"&lt;0")+SUMIF(O1752:O1757,"&lt;0")+SUMIF(O1761,"&lt;0")+SUMIF(O1763:O1769,"&lt;0")+SUMIF(O1771:O1773,"&lt;0")+SUMIF(O1775:O1778,"&lt;0")+SUMIF(O1780:O1781,"&lt;0")+SUMIF(O1784,"&lt;0")</f>
        <v>-93400</v>
      </c>
      <c r="P1674" s="5"/>
      <c r="Q1674" s="534"/>
      <c r="R1674" s="534"/>
      <c r="S1674" s="317"/>
      <c r="T1674" s="539" t="n">
        <f aca="false">SUMIF(T1677:T1678,"&lt;0")+SUMIF(T1680:T1684,"&lt;0")+SUMIF(T1686:T1691,"&lt;0")+SUMIF(T1693:T1709,"&lt;0")+SUMIF(T1715:T1719,"&lt;0")+SUMIF(T1721:T1726,"&lt;0")+SUMIF(T1728:T1733,"&lt;0")+SUMIF(T1741:T1742,"&lt;0")+SUMIF(T1745:T1750,"&lt;0")+SUMIF(T1752:T1757,"&lt;0")+SUMIF(T1761,"&lt;0")+SUMIF(T1763:T1769,"&lt;0")+SUMIF(T1771:T1773,"&lt;0")+SUMIF(T1775:T1778,"&lt;0")+SUMIF(T1780:T1781,"&lt;0")+SUMIF(T1784,"&lt;0")</f>
        <v>-61000</v>
      </c>
      <c r="U1674" s="534"/>
      <c r="V1674" s="317"/>
      <c r="W1674" s="535"/>
      <c r="X1674" s="540"/>
    </row>
    <row r="1675" customFormat="false" ht="19.5" hidden="false" customHeight="false" outlineLevel="0" collapsed="false">
      <c r="A1675" s="125"/>
      <c r="B1675" s="40"/>
      <c r="C1675" s="532"/>
      <c r="D1675" s="203" t="s">
        <v>564</v>
      </c>
      <c r="E1675" s="207"/>
      <c r="F1675" s="529"/>
      <c r="G1675" s="529"/>
      <c r="H1675" s="529"/>
      <c r="I1675" s="206"/>
      <c r="J1675" s="4" t="n">
        <v>1</v>
      </c>
      <c r="L1675" s="534"/>
      <c r="M1675" s="534"/>
      <c r="N1675" s="317"/>
      <c r="O1675" s="535"/>
      <c r="P1675" s="5"/>
      <c r="Q1675" s="534"/>
      <c r="R1675" s="534"/>
      <c r="S1675" s="317"/>
      <c r="T1675" s="535"/>
      <c r="U1675" s="534"/>
      <c r="V1675" s="317"/>
      <c r="W1675" s="535"/>
      <c r="X1675" s="541"/>
    </row>
    <row r="1676" customFormat="false" ht="19.5" hidden="false" customHeight="true" outlineLevel="0" collapsed="false">
      <c r="A1676" s="125"/>
      <c r="B1676" s="211" t="n">
        <v>100</v>
      </c>
      <c r="C1676" s="212" t="s">
        <v>219</v>
      </c>
      <c r="D1676" s="212"/>
      <c r="E1676" s="374" t="n">
        <f aca="false">SUM(E1677:E1678)</f>
        <v>17051</v>
      </c>
      <c r="F1676" s="454" t="n">
        <f aca="false">SUM(F1677:F1678)</f>
        <v>17000</v>
      </c>
      <c r="G1676" s="455" t="n">
        <f aca="false">SUM(G1677:G1678)</f>
        <v>19000</v>
      </c>
      <c r="H1676" s="455" t="n">
        <f aca="false">SUM(H1677:H1678)</f>
        <v>19000</v>
      </c>
      <c r="I1676" s="455" t="n">
        <f aca="false">SUM(I1677:I1678)</f>
        <v>22000</v>
      </c>
      <c r="J1676" s="542" t="n">
        <f aca="false">(IF(OR($E1676&lt;&gt;0,$F1676&lt;&gt;0,$G1676&lt;&gt;0,$H1676&lt;&gt;0,$I1676&lt;&gt;0),$J$2,""))</f>
        <v>1</v>
      </c>
      <c r="K1676" s="59"/>
      <c r="L1676" s="543" t="n">
        <f aca="false">SUM(L1677:L1678)</f>
        <v>0</v>
      </c>
      <c r="M1676" s="544" t="n">
        <f aca="false">SUM(M1677:M1678)</f>
        <v>0</v>
      </c>
      <c r="N1676" s="545" t="n">
        <f aca="false">SUM(N1677:N1678)</f>
        <v>22000</v>
      </c>
      <c r="O1676" s="546" t="n">
        <f aca="false">SUM(O1677:O1678)</f>
        <v>-22000</v>
      </c>
      <c r="P1676" s="59"/>
      <c r="Q1676" s="547"/>
      <c r="R1676" s="548"/>
      <c r="S1676" s="549"/>
      <c r="T1676" s="548"/>
      <c r="U1676" s="548"/>
      <c r="V1676" s="548"/>
      <c r="W1676" s="550"/>
      <c r="X1676" s="225" t="n">
        <f aca="false">T1676-U1676-V1676-W1676</f>
        <v>0</v>
      </c>
    </row>
    <row r="1677" customFormat="false" ht="19.5" hidden="false" customHeight="false" outlineLevel="0" collapsed="false">
      <c r="A1677" s="125"/>
      <c r="B1677" s="79"/>
      <c r="C1677" s="96" t="n">
        <v>101</v>
      </c>
      <c r="D1677" s="62" t="s">
        <v>220</v>
      </c>
      <c r="E1677" s="67" t="n">
        <v>17051</v>
      </c>
      <c r="F1677" s="97" t="n">
        <v>17000</v>
      </c>
      <c r="G1677" s="69" t="n">
        <v>19000</v>
      </c>
      <c r="H1677" s="69" t="n">
        <v>19000</v>
      </c>
      <c r="I1677" s="69" t="n">
        <v>22000</v>
      </c>
      <c r="J1677" s="542" t="n">
        <f aca="false">(IF(OR($E1677&lt;&gt;0,$F1677&lt;&gt;0,$G1677&lt;&gt;0,$H1677&lt;&gt;0,$I1677&lt;&gt;0),$J$2,""))</f>
        <v>1</v>
      </c>
      <c r="K1677" s="59"/>
      <c r="L1677" s="551"/>
      <c r="M1677" s="552"/>
      <c r="N1677" s="223" t="n">
        <f aca="false">I1677</f>
        <v>22000</v>
      </c>
      <c r="O1677" s="553" t="n">
        <f aca="false">L1677+M1677-N1677</f>
        <v>-22000</v>
      </c>
      <c r="P1677" s="59"/>
      <c r="Q1677" s="224"/>
      <c r="R1677" s="254"/>
      <c r="S1677" s="254"/>
      <c r="T1677" s="254"/>
      <c r="U1677" s="254"/>
      <c r="V1677" s="254"/>
      <c r="W1677" s="554"/>
      <c r="X1677" s="225" t="n">
        <f aca="false">T1677-U1677-V1677-W1677</f>
        <v>0</v>
      </c>
    </row>
    <row r="1678" customFormat="false" ht="36" hidden="false" customHeight="true" outlineLevel="0" collapsed="false">
      <c r="A1678" s="17"/>
      <c r="B1678" s="79"/>
      <c r="C1678" s="61" t="n">
        <v>102</v>
      </c>
      <c r="D1678" s="66" t="s">
        <v>221</v>
      </c>
      <c r="E1678" s="67"/>
      <c r="F1678" s="97"/>
      <c r="G1678" s="69"/>
      <c r="H1678" s="69"/>
      <c r="I1678" s="69"/>
      <c r="J1678" s="542" t="str">
        <f aca="false">(IF(OR($E1678&lt;&gt;0,$F1678&lt;&gt;0,$G1678&lt;&gt;0,$H1678&lt;&gt;0,$I1678&lt;&gt;0),$J$2,""))</f>
        <v/>
      </c>
      <c r="K1678" s="59"/>
      <c r="L1678" s="551"/>
      <c r="M1678" s="552"/>
      <c r="N1678" s="223" t="n">
        <f aca="false">I1678</f>
        <v>0</v>
      </c>
      <c r="O1678" s="553" t="n">
        <f aca="false">L1678+M1678-N1678</f>
        <v>0</v>
      </c>
      <c r="P1678" s="59"/>
      <c r="Q1678" s="224"/>
      <c r="R1678" s="254"/>
      <c r="S1678" s="254"/>
      <c r="T1678" s="254"/>
      <c r="U1678" s="254"/>
      <c r="V1678" s="254"/>
      <c r="W1678" s="554"/>
      <c r="X1678" s="225" t="n">
        <f aca="false">T1678-U1678-V1678-W1678</f>
        <v>0</v>
      </c>
    </row>
    <row r="1679" customFormat="false" ht="19.5" hidden="false" customHeight="false" outlineLevel="0" collapsed="false">
      <c r="A1679" s="17"/>
      <c r="B1679" s="74" t="n">
        <v>200</v>
      </c>
      <c r="C1679" s="75" t="s">
        <v>222</v>
      </c>
      <c r="D1679" s="75"/>
      <c r="E1679" s="89" t="n">
        <f aca="false">SUM(E1680:E1684)</f>
        <v>3190</v>
      </c>
      <c r="F1679" s="90" t="n">
        <f aca="false">SUM(F1680:F1684)</f>
        <v>2130</v>
      </c>
      <c r="G1679" s="91" t="n">
        <f aca="false">SUM(G1680:G1684)</f>
        <v>4800</v>
      </c>
      <c r="H1679" s="91" t="n">
        <f aca="false">SUM(H1680:H1684)</f>
        <v>4800</v>
      </c>
      <c r="I1679" s="91" t="n">
        <f aca="false">SUM(I1680:I1684)</f>
        <v>5900</v>
      </c>
      <c r="J1679" s="542" t="n">
        <f aca="false">(IF(OR($E1679&lt;&gt;0,$F1679&lt;&gt;0,$G1679&lt;&gt;0,$H1679&lt;&gt;0,$I1679&lt;&gt;0),$J$2,""))</f>
        <v>1</v>
      </c>
      <c r="K1679" s="59"/>
      <c r="L1679" s="242" t="n">
        <f aca="false">SUM(L1680:L1684)</f>
        <v>0</v>
      </c>
      <c r="M1679" s="243" t="n">
        <f aca="false">SUM(M1680:M1684)</f>
        <v>0</v>
      </c>
      <c r="N1679" s="555" t="n">
        <f aca="false">SUM(N1680:N1684)</f>
        <v>5900</v>
      </c>
      <c r="O1679" s="109" t="n">
        <f aca="false">SUM(O1680:O1684)</f>
        <v>-5900</v>
      </c>
      <c r="P1679" s="59"/>
      <c r="Q1679" s="244"/>
      <c r="R1679" s="266"/>
      <c r="S1679" s="266"/>
      <c r="T1679" s="266"/>
      <c r="U1679" s="266"/>
      <c r="V1679" s="266"/>
      <c r="W1679" s="556"/>
      <c r="X1679" s="225" t="n">
        <f aca="false">T1679-U1679-V1679-W1679</f>
        <v>0</v>
      </c>
    </row>
    <row r="1680" customFormat="false" ht="19.5" hidden="false" customHeight="false" outlineLevel="0" collapsed="false">
      <c r="A1680" s="17"/>
      <c r="B1680" s="93"/>
      <c r="C1680" s="96" t="n">
        <v>201</v>
      </c>
      <c r="D1680" s="62" t="s">
        <v>223</v>
      </c>
      <c r="E1680" s="67"/>
      <c r="F1680" s="97"/>
      <c r="G1680" s="69"/>
      <c r="H1680" s="69"/>
      <c r="I1680" s="69"/>
      <c r="J1680" s="542" t="str">
        <f aca="false">(IF(OR($E1680&lt;&gt;0,$F1680&lt;&gt;0,$G1680&lt;&gt;0,$H1680&lt;&gt;0,$I1680&lt;&gt;0),$J$2,""))</f>
        <v/>
      </c>
      <c r="K1680" s="59"/>
      <c r="L1680" s="551"/>
      <c r="M1680" s="552"/>
      <c r="N1680" s="223" t="n">
        <f aca="false">I1680</f>
        <v>0</v>
      </c>
      <c r="O1680" s="553" t="n">
        <f aca="false">L1680+M1680-N1680</f>
        <v>0</v>
      </c>
      <c r="P1680" s="59"/>
      <c r="Q1680" s="224"/>
      <c r="R1680" s="254"/>
      <c r="S1680" s="254"/>
      <c r="T1680" s="254"/>
      <c r="U1680" s="254"/>
      <c r="V1680" s="254"/>
      <c r="W1680" s="554"/>
      <c r="X1680" s="225" t="n">
        <f aca="false">T1680-U1680-V1680-W1680</f>
        <v>0</v>
      </c>
    </row>
    <row r="1681" customFormat="false" ht="19.5" hidden="false" customHeight="false" outlineLevel="0" collapsed="false">
      <c r="A1681" s="17"/>
      <c r="B1681" s="60"/>
      <c r="C1681" s="61" t="n">
        <v>202</v>
      </c>
      <c r="D1681" s="99" t="s">
        <v>224</v>
      </c>
      <c r="E1681" s="67" t="n">
        <v>2553</v>
      </c>
      <c r="F1681" s="97" t="n">
        <v>1400</v>
      </c>
      <c r="G1681" s="69" t="n">
        <v>4000</v>
      </c>
      <c r="H1681" s="69" t="n">
        <v>4000</v>
      </c>
      <c r="I1681" s="69" t="n">
        <v>5000</v>
      </c>
      <c r="J1681" s="542" t="n">
        <f aca="false">(IF(OR($E1681&lt;&gt;0,$F1681&lt;&gt;0,$G1681&lt;&gt;0,$H1681&lt;&gt;0,$I1681&lt;&gt;0),$J$2,""))</f>
        <v>1</v>
      </c>
      <c r="K1681" s="59"/>
      <c r="L1681" s="551"/>
      <c r="M1681" s="552"/>
      <c r="N1681" s="223" t="n">
        <f aca="false">I1681</f>
        <v>5000</v>
      </c>
      <c r="O1681" s="553" t="n">
        <f aca="false">L1681+M1681-N1681</f>
        <v>-5000</v>
      </c>
      <c r="P1681" s="59"/>
      <c r="Q1681" s="224"/>
      <c r="R1681" s="254"/>
      <c r="S1681" s="254"/>
      <c r="T1681" s="254"/>
      <c r="U1681" s="254"/>
      <c r="V1681" s="254"/>
      <c r="W1681" s="554"/>
      <c r="X1681" s="225" t="n">
        <f aca="false">T1681-U1681-V1681-W1681</f>
        <v>0</v>
      </c>
    </row>
    <row r="1682" customFormat="false" ht="32.25" hidden="false" customHeight="false" outlineLevel="0" collapsed="false">
      <c r="A1682" s="17"/>
      <c r="B1682" s="60"/>
      <c r="C1682" s="61" t="n">
        <v>205</v>
      </c>
      <c r="D1682" s="99" t="s">
        <v>225</v>
      </c>
      <c r="E1682" s="67" t="n">
        <v>387</v>
      </c>
      <c r="F1682" s="97" t="n">
        <v>430</v>
      </c>
      <c r="G1682" s="69" t="n">
        <v>500</v>
      </c>
      <c r="H1682" s="69" t="n">
        <v>500</v>
      </c>
      <c r="I1682" s="69" t="n">
        <v>600</v>
      </c>
      <c r="J1682" s="542" t="n">
        <f aca="false">(IF(OR($E1682&lt;&gt;0,$F1682&lt;&gt;0,$G1682&lt;&gt;0,$H1682&lt;&gt;0,$I1682&lt;&gt;0),$J$2,""))</f>
        <v>1</v>
      </c>
      <c r="K1682" s="59"/>
      <c r="L1682" s="551"/>
      <c r="M1682" s="552"/>
      <c r="N1682" s="223" t="n">
        <f aca="false">I1682</f>
        <v>600</v>
      </c>
      <c r="O1682" s="553" t="n">
        <f aca="false">L1682+M1682-N1682</f>
        <v>-600</v>
      </c>
      <c r="P1682" s="59"/>
      <c r="Q1682" s="224"/>
      <c r="R1682" s="254"/>
      <c r="S1682" s="254"/>
      <c r="T1682" s="254"/>
      <c r="U1682" s="254"/>
      <c r="V1682" s="254"/>
      <c r="W1682" s="554"/>
      <c r="X1682" s="225" t="n">
        <f aca="false">T1682-U1682-V1682-W1682</f>
        <v>0</v>
      </c>
    </row>
    <row r="1683" customFormat="false" ht="19.5" hidden="false" customHeight="false" outlineLevel="0" collapsed="false">
      <c r="A1683" s="17"/>
      <c r="B1683" s="60"/>
      <c r="C1683" s="61" t="n">
        <v>208</v>
      </c>
      <c r="D1683" s="129" t="s">
        <v>226</v>
      </c>
      <c r="E1683" s="67"/>
      <c r="F1683" s="97"/>
      <c r="G1683" s="69"/>
      <c r="H1683" s="69"/>
      <c r="I1683" s="69"/>
      <c r="J1683" s="542" t="str">
        <f aca="false">(IF(OR($E1683&lt;&gt;0,$F1683&lt;&gt;0,$G1683&lt;&gt;0,$H1683&lt;&gt;0,$I1683&lt;&gt;0),$J$2,""))</f>
        <v/>
      </c>
      <c r="K1683" s="59"/>
      <c r="L1683" s="551"/>
      <c r="M1683" s="552"/>
      <c r="N1683" s="223" t="n">
        <f aca="false">I1683</f>
        <v>0</v>
      </c>
      <c r="O1683" s="553" t="n">
        <f aca="false">L1683+M1683-N1683</f>
        <v>0</v>
      </c>
      <c r="P1683" s="59"/>
      <c r="Q1683" s="224"/>
      <c r="R1683" s="254"/>
      <c r="S1683" s="254"/>
      <c r="T1683" s="254"/>
      <c r="U1683" s="254"/>
      <c r="V1683" s="254"/>
      <c r="W1683" s="554"/>
      <c r="X1683" s="225" t="n">
        <f aca="false">T1683-U1683-V1683-W1683</f>
        <v>0</v>
      </c>
    </row>
    <row r="1684" customFormat="false" ht="19.5" hidden="false" customHeight="false" outlineLevel="0" collapsed="false">
      <c r="A1684" s="17"/>
      <c r="B1684" s="93"/>
      <c r="C1684" s="85" t="n">
        <v>209</v>
      </c>
      <c r="D1684" s="105" t="s">
        <v>227</v>
      </c>
      <c r="E1684" s="67" t="n">
        <v>250</v>
      </c>
      <c r="F1684" s="97" t="n">
        <v>300</v>
      </c>
      <c r="G1684" s="69" t="n">
        <v>300</v>
      </c>
      <c r="H1684" s="69" t="n">
        <v>300</v>
      </c>
      <c r="I1684" s="69" t="n">
        <v>300</v>
      </c>
      <c r="J1684" s="542" t="n">
        <f aca="false">(IF(OR($E1684&lt;&gt;0,$F1684&lt;&gt;0,$G1684&lt;&gt;0,$H1684&lt;&gt;0,$I1684&lt;&gt;0),$J$2,""))</f>
        <v>1</v>
      </c>
      <c r="K1684" s="59"/>
      <c r="L1684" s="551"/>
      <c r="M1684" s="552"/>
      <c r="N1684" s="223" t="n">
        <f aca="false">I1684</f>
        <v>300</v>
      </c>
      <c r="O1684" s="553" t="n">
        <f aca="false">L1684+M1684-N1684</f>
        <v>-300</v>
      </c>
      <c r="P1684" s="59"/>
      <c r="Q1684" s="224"/>
      <c r="R1684" s="254"/>
      <c r="S1684" s="254"/>
      <c r="T1684" s="254"/>
      <c r="U1684" s="254"/>
      <c r="V1684" s="254"/>
      <c r="W1684" s="554"/>
      <c r="X1684" s="225" t="n">
        <f aca="false">T1684-U1684-V1684-W1684</f>
        <v>0</v>
      </c>
    </row>
    <row r="1685" customFormat="false" ht="19.5" hidden="false" customHeight="false" outlineLevel="0" collapsed="false">
      <c r="A1685" s="17"/>
      <c r="B1685" s="74" t="n">
        <v>500</v>
      </c>
      <c r="C1685" s="111" t="s">
        <v>228</v>
      </c>
      <c r="D1685" s="111"/>
      <c r="E1685" s="89" t="n">
        <f aca="false">SUM(E1686:E1690)</f>
        <v>3198</v>
      </c>
      <c r="F1685" s="90" t="n">
        <f aca="false">SUM(F1686:F1690)</f>
        <v>3180</v>
      </c>
      <c r="G1685" s="91" t="n">
        <f aca="false">SUM(G1686:G1690)</f>
        <v>3800</v>
      </c>
      <c r="H1685" s="91" t="n">
        <f aca="false">SUM(H1686:H1690)</f>
        <v>3800</v>
      </c>
      <c r="I1685" s="91" t="n">
        <f aca="false">SUM(I1686:I1690)</f>
        <v>4350</v>
      </c>
      <c r="J1685" s="542" t="n">
        <f aca="false">(IF(OR($E1685&lt;&gt;0,$F1685&lt;&gt;0,$G1685&lt;&gt;0,$H1685&lt;&gt;0,$I1685&lt;&gt;0),$J$2,""))</f>
        <v>1</v>
      </c>
      <c r="K1685" s="59"/>
      <c r="L1685" s="242" t="n">
        <f aca="false">SUM(L1686:L1690)</f>
        <v>0</v>
      </c>
      <c r="M1685" s="243" t="n">
        <f aca="false">SUM(M1686:M1690)</f>
        <v>0</v>
      </c>
      <c r="N1685" s="555" t="n">
        <f aca="false">SUM(N1686:N1690)</f>
        <v>4350</v>
      </c>
      <c r="O1685" s="109" t="n">
        <f aca="false">SUM(O1686:O1690)</f>
        <v>-4350</v>
      </c>
      <c r="P1685" s="59"/>
      <c r="Q1685" s="244"/>
      <c r="R1685" s="266"/>
      <c r="S1685" s="254"/>
      <c r="T1685" s="266"/>
      <c r="U1685" s="266"/>
      <c r="V1685" s="266"/>
      <c r="W1685" s="556"/>
      <c r="X1685" s="225" t="n">
        <f aca="false">T1685-U1685-V1685-W1685</f>
        <v>0</v>
      </c>
    </row>
    <row r="1686" customFormat="false" ht="19.5" hidden="false" customHeight="false" outlineLevel="0" collapsed="false">
      <c r="A1686" s="17"/>
      <c r="B1686" s="93"/>
      <c r="C1686" s="233" t="n">
        <v>551</v>
      </c>
      <c r="D1686" s="234" t="s">
        <v>229</v>
      </c>
      <c r="E1686" s="67" t="n">
        <v>1878</v>
      </c>
      <c r="F1686" s="97" t="n">
        <v>1800</v>
      </c>
      <c r="G1686" s="69" t="n">
        <v>2200</v>
      </c>
      <c r="H1686" s="69" t="n">
        <v>2200</v>
      </c>
      <c r="I1686" s="69" t="n">
        <v>2500</v>
      </c>
      <c r="J1686" s="542" t="n">
        <f aca="false">(IF(OR($E1686&lt;&gt;0,$F1686&lt;&gt;0,$G1686&lt;&gt;0,$H1686&lt;&gt;0,$I1686&lt;&gt;0),$J$2,""))</f>
        <v>1</v>
      </c>
      <c r="K1686" s="59"/>
      <c r="L1686" s="551"/>
      <c r="M1686" s="552"/>
      <c r="N1686" s="223" t="n">
        <f aca="false">I1686</f>
        <v>2500</v>
      </c>
      <c r="O1686" s="553" t="n">
        <f aca="false">L1686+M1686-N1686</f>
        <v>-2500</v>
      </c>
      <c r="P1686" s="59"/>
      <c r="Q1686" s="224"/>
      <c r="R1686" s="254"/>
      <c r="S1686" s="254"/>
      <c r="T1686" s="254"/>
      <c r="U1686" s="254"/>
      <c r="V1686" s="254"/>
      <c r="W1686" s="554"/>
      <c r="X1686" s="225" t="n">
        <f aca="false">T1686-U1686-V1686-W1686</f>
        <v>0</v>
      </c>
    </row>
    <row r="1687" customFormat="false" ht="19.5" hidden="false" customHeight="false" outlineLevel="0" collapsed="false">
      <c r="A1687" s="17"/>
      <c r="B1687" s="93"/>
      <c r="C1687" s="235" t="n">
        <f aca="false">C1686+1</f>
        <v>552</v>
      </c>
      <c r="D1687" s="236" t="s">
        <v>230</v>
      </c>
      <c r="E1687" s="67"/>
      <c r="F1687" s="97"/>
      <c r="G1687" s="69"/>
      <c r="H1687" s="69"/>
      <c r="I1687" s="69"/>
      <c r="J1687" s="542" t="str">
        <f aca="false">(IF(OR($E1687&lt;&gt;0,$F1687&lt;&gt;0,$G1687&lt;&gt;0,$H1687&lt;&gt;0,$I1687&lt;&gt;0),$J$2,""))</f>
        <v/>
      </c>
      <c r="K1687" s="59"/>
      <c r="L1687" s="551"/>
      <c r="M1687" s="552"/>
      <c r="N1687" s="223" t="n">
        <f aca="false">I1687</f>
        <v>0</v>
      </c>
      <c r="O1687" s="553" t="n">
        <f aca="false">L1687+M1687-N1687</f>
        <v>0</v>
      </c>
      <c r="P1687" s="59"/>
      <c r="Q1687" s="224"/>
      <c r="R1687" s="254"/>
      <c r="S1687" s="254"/>
      <c r="T1687" s="254"/>
      <c r="U1687" s="254"/>
      <c r="V1687" s="254"/>
      <c r="W1687" s="554"/>
      <c r="X1687" s="225" t="n">
        <f aca="false">T1687-U1687-V1687-W1687</f>
        <v>0</v>
      </c>
    </row>
    <row r="1688" customFormat="false" ht="19.5" hidden="false" customHeight="false" outlineLevel="0" collapsed="false">
      <c r="A1688" s="124" t="n">
        <v>5</v>
      </c>
      <c r="B1688" s="93"/>
      <c r="C1688" s="235" t="n">
        <v>560</v>
      </c>
      <c r="D1688" s="237" t="s">
        <v>231</v>
      </c>
      <c r="E1688" s="67" t="n">
        <v>810</v>
      </c>
      <c r="F1688" s="97" t="n">
        <v>850</v>
      </c>
      <c r="G1688" s="69" t="n">
        <v>1000</v>
      </c>
      <c r="H1688" s="69" t="n">
        <v>1000</v>
      </c>
      <c r="I1688" s="69" t="n">
        <v>1200</v>
      </c>
      <c r="J1688" s="542" t="n">
        <f aca="false">(IF(OR($E1688&lt;&gt;0,$F1688&lt;&gt;0,$G1688&lt;&gt;0,$H1688&lt;&gt;0,$I1688&lt;&gt;0),$J$2,""))</f>
        <v>1</v>
      </c>
      <c r="K1688" s="59"/>
      <c r="L1688" s="551"/>
      <c r="M1688" s="552"/>
      <c r="N1688" s="223" t="n">
        <f aca="false">I1688</f>
        <v>1200</v>
      </c>
      <c r="O1688" s="553" t="n">
        <f aca="false">L1688+M1688-N1688</f>
        <v>-1200</v>
      </c>
      <c r="P1688" s="59"/>
      <c r="Q1688" s="224"/>
      <c r="R1688" s="254"/>
      <c r="S1688" s="254"/>
      <c r="T1688" s="254"/>
      <c r="U1688" s="254"/>
      <c r="V1688" s="254"/>
      <c r="W1688" s="554"/>
      <c r="X1688" s="225" t="n">
        <f aca="false">T1688-U1688-V1688-W1688</f>
        <v>0</v>
      </c>
    </row>
    <row r="1689" customFormat="false" ht="19.5" hidden="false" customHeight="false" outlineLevel="0" collapsed="false">
      <c r="A1689" s="125" t="n">
        <v>10</v>
      </c>
      <c r="B1689" s="93"/>
      <c r="C1689" s="235" t="n">
        <v>580</v>
      </c>
      <c r="D1689" s="236" t="s">
        <v>232</v>
      </c>
      <c r="E1689" s="67" t="n">
        <v>510</v>
      </c>
      <c r="F1689" s="97" t="n">
        <v>530</v>
      </c>
      <c r="G1689" s="69" t="n">
        <v>600</v>
      </c>
      <c r="H1689" s="69" t="n">
        <v>600</v>
      </c>
      <c r="I1689" s="69" t="n">
        <v>650</v>
      </c>
      <c r="J1689" s="542" t="n">
        <f aca="false">(IF(OR($E1689&lt;&gt;0,$F1689&lt;&gt;0,$G1689&lt;&gt;0,$H1689&lt;&gt;0,$I1689&lt;&gt;0),$J$2,""))</f>
        <v>1</v>
      </c>
      <c r="K1689" s="59"/>
      <c r="L1689" s="551"/>
      <c r="M1689" s="552"/>
      <c r="N1689" s="223" t="n">
        <f aca="false">I1689</f>
        <v>650</v>
      </c>
      <c r="O1689" s="553" t="n">
        <f aca="false">L1689+M1689-N1689</f>
        <v>-650</v>
      </c>
      <c r="P1689" s="59"/>
      <c r="Q1689" s="224"/>
      <c r="R1689" s="254"/>
      <c r="S1689" s="254"/>
      <c r="T1689" s="254"/>
      <c r="U1689" s="254"/>
      <c r="V1689" s="254"/>
      <c r="W1689" s="554"/>
      <c r="X1689" s="225" t="n">
        <f aca="false">T1689-U1689-V1689-W1689</f>
        <v>0</v>
      </c>
    </row>
    <row r="1690" customFormat="false" ht="32.25" hidden="false" customHeight="false" outlineLevel="0" collapsed="false">
      <c r="A1690" s="125" t="n">
        <v>15</v>
      </c>
      <c r="B1690" s="93"/>
      <c r="C1690" s="238" t="n">
        <v>590</v>
      </c>
      <c r="D1690" s="239" t="s">
        <v>233</v>
      </c>
      <c r="E1690" s="67"/>
      <c r="F1690" s="97"/>
      <c r="G1690" s="69"/>
      <c r="H1690" s="69"/>
      <c r="I1690" s="69"/>
      <c r="J1690" s="542" t="str">
        <f aca="false">(IF(OR($E1690&lt;&gt;0,$F1690&lt;&gt;0,$G1690&lt;&gt;0,$H1690&lt;&gt;0,$I1690&lt;&gt;0),$J$2,""))</f>
        <v/>
      </c>
      <c r="K1690" s="59"/>
      <c r="L1690" s="551"/>
      <c r="M1690" s="552"/>
      <c r="N1690" s="223" t="n">
        <f aca="false">I1690</f>
        <v>0</v>
      </c>
      <c r="O1690" s="553" t="n">
        <f aca="false">L1690+M1690-N1690</f>
        <v>0</v>
      </c>
      <c r="P1690" s="59"/>
      <c r="Q1690" s="224"/>
      <c r="R1690" s="254"/>
      <c r="S1690" s="254"/>
      <c r="T1690" s="254"/>
      <c r="U1690" s="254"/>
      <c r="V1690" s="254"/>
      <c r="W1690" s="554"/>
      <c r="X1690" s="225" t="n">
        <f aca="false">T1690-U1690-V1690-W1690</f>
        <v>0</v>
      </c>
    </row>
    <row r="1691" customFormat="false" ht="19.5" hidden="false" customHeight="false" outlineLevel="0" collapsed="false">
      <c r="A1691" s="124" t="n">
        <v>35</v>
      </c>
      <c r="B1691" s="74" t="n">
        <v>800</v>
      </c>
      <c r="C1691" s="111" t="s">
        <v>565</v>
      </c>
      <c r="D1691" s="111"/>
      <c r="E1691" s="112"/>
      <c r="F1691" s="113"/>
      <c r="G1691" s="114"/>
      <c r="H1691" s="114"/>
      <c r="I1691" s="69"/>
      <c r="J1691" s="542" t="str">
        <f aca="false">(IF(OR($E1691&lt;&gt;0,$F1691&lt;&gt;0,$G1691&lt;&gt;0,$H1691&lt;&gt;0,$I1691&lt;&gt;0),$J$2,""))</f>
        <v/>
      </c>
      <c r="K1691" s="59"/>
      <c r="L1691" s="557"/>
      <c r="M1691" s="558"/>
      <c r="N1691" s="223" t="n">
        <f aca="false">I1691</f>
        <v>0</v>
      </c>
      <c r="O1691" s="553" t="n">
        <f aca="false">L1691+M1691-N1691</f>
        <v>0</v>
      </c>
      <c r="P1691" s="59"/>
      <c r="Q1691" s="244"/>
      <c r="R1691" s="266"/>
      <c r="S1691" s="254"/>
      <c r="T1691" s="254"/>
      <c r="U1691" s="266"/>
      <c r="V1691" s="254"/>
      <c r="W1691" s="554"/>
      <c r="X1691" s="225" t="n">
        <f aca="false">T1691-U1691-V1691-W1691</f>
        <v>0</v>
      </c>
    </row>
    <row r="1692" customFormat="false" ht="19.5" hidden="false" customHeight="false" outlineLevel="0" collapsed="false">
      <c r="A1692" s="125" t="n">
        <v>40</v>
      </c>
      <c r="B1692" s="74" t="n">
        <v>1000</v>
      </c>
      <c r="C1692" s="88" t="s">
        <v>235</v>
      </c>
      <c r="D1692" s="88"/>
      <c r="E1692" s="89" t="n">
        <f aca="false">SUM(E1693:E1709)</f>
        <v>15306</v>
      </c>
      <c r="F1692" s="90" t="n">
        <f aca="false">SUM(F1693:F1709)</f>
        <v>56100</v>
      </c>
      <c r="G1692" s="91" t="n">
        <f aca="false">SUM(G1693:G1709)</f>
        <v>59100</v>
      </c>
      <c r="H1692" s="91" t="n">
        <f aca="false">SUM(H1693:H1709)</f>
        <v>59100</v>
      </c>
      <c r="I1692" s="91" t="n">
        <f aca="false">SUM(I1693:I1709)</f>
        <v>60150</v>
      </c>
      <c r="J1692" s="542" t="n">
        <f aca="false">(IF(OR($E1692&lt;&gt;0,$F1692&lt;&gt;0,$G1692&lt;&gt;0,$H1692&lt;&gt;0,$I1692&lt;&gt;0),$J$2,""))</f>
        <v>1</v>
      </c>
      <c r="K1692" s="59"/>
      <c r="L1692" s="242" t="n">
        <f aca="false">SUM(L1693:L1709)</f>
        <v>0</v>
      </c>
      <c r="M1692" s="243" t="n">
        <f aca="false">SUM(M1693:M1709)</f>
        <v>0</v>
      </c>
      <c r="N1692" s="555" t="n">
        <f aca="false">SUM(N1693:N1709)</f>
        <v>60150</v>
      </c>
      <c r="O1692" s="109" t="n">
        <f aca="false">SUM(O1693:O1709)</f>
        <v>-60150</v>
      </c>
      <c r="P1692" s="59"/>
      <c r="Q1692" s="242" t="n">
        <f aca="false">SUM(Q1693:Q1709)</f>
        <v>0</v>
      </c>
      <c r="R1692" s="243" t="n">
        <f aca="false">SUM(R1693:R1709)</f>
        <v>0</v>
      </c>
      <c r="S1692" s="243" t="n">
        <f aca="false">SUM(S1693:S1709)</f>
        <v>60000</v>
      </c>
      <c r="T1692" s="243" t="n">
        <f aca="false">SUM(T1693:T1709)</f>
        <v>-60000</v>
      </c>
      <c r="U1692" s="243" t="n">
        <f aca="false">SUM(U1693:U1709)</f>
        <v>0</v>
      </c>
      <c r="V1692" s="243" t="n">
        <f aca="false">SUM(V1693:V1709)</f>
        <v>0</v>
      </c>
      <c r="W1692" s="109" t="n">
        <f aca="false">SUM(W1693:W1709)</f>
        <v>0</v>
      </c>
      <c r="X1692" s="225" t="n">
        <f aca="false">T1692-U1692-V1692-W1692</f>
        <v>-60000</v>
      </c>
    </row>
    <row r="1693" customFormat="false" ht="19.5" hidden="false" customHeight="false" outlineLevel="0" collapsed="false">
      <c r="A1693" s="125" t="n">
        <v>45</v>
      </c>
      <c r="B1693" s="60"/>
      <c r="C1693" s="96" t="n">
        <v>1011</v>
      </c>
      <c r="D1693" s="245" t="s">
        <v>236</v>
      </c>
      <c r="E1693" s="67"/>
      <c r="F1693" s="97"/>
      <c r="G1693" s="69"/>
      <c r="H1693" s="69"/>
      <c r="I1693" s="69"/>
      <c r="J1693" s="542" t="str">
        <f aca="false">(IF(OR($E1693&lt;&gt;0,$F1693&lt;&gt;0,$G1693&lt;&gt;0,$H1693&lt;&gt;0,$I1693&lt;&gt;0),$J$2,""))</f>
        <v/>
      </c>
      <c r="K1693" s="59"/>
      <c r="L1693" s="551"/>
      <c r="M1693" s="552"/>
      <c r="N1693" s="223" t="n">
        <f aca="false">I1693</f>
        <v>0</v>
      </c>
      <c r="O1693" s="553" t="n">
        <f aca="false">L1693+M1693-N1693</f>
        <v>0</v>
      </c>
      <c r="P1693" s="59"/>
      <c r="Q1693" s="551"/>
      <c r="R1693" s="552"/>
      <c r="S1693" s="223" t="n">
        <f aca="false">+IF(+(L1693+M1693)&gt;=I1693,+M1693,+(+I1693-L1693))</f>
        <v>0</v>
      </c>
      <c r="T1693" s="223" t="n">
        <f aca="false">Q1693+R1693-S1693</f>
        <v>0</v>
      </c>
      <c r="U1693" s="552"/>
      <c r="V1693" s="552"/>
      <c r="W1693" s="102"/>
      <c r="X1693" s="225" t="n">
        <f aca="false">T1693-U1693-V1693-W1693</f>
        <v>0</v>
      </c>
    </row>
    <row r="1694" customFormat="false" ht="19.5" hidden="false" customHeight="false" outlineLevel="0" collapsed="false">
      <c r="A1694" s="125" t="n">
        <v>50</v>
      </c>
      <c r="B1694" s="60"/>
      <c r="C1694" s="61" t="n">
        <v>1012</v>
      </c>
      <c r="D1694" s="99" t="s">
        <v>237</v>
      </c>
      <c r="E1694" s="67"/>
      <c r="F1694" s="97"/>
      <c r="G1694" s="69"/>
      <c r="H1694" s="69"/>
      <c r="I1694" s="69"/>
      <c r="J1694" s="542" t="str">
        <f aca="false">(IF(OR($E1694&lt;&gt;0,$F1694&lt;&gt;0,$G1694&lt;&gt;0,$H1694&lt;&gt;0,$I1694&lt;&gt;0),$J$2,""))</f>
        <v/>
      </c>
      <c r="K1694" s="59"/>
      <c r="L1694" s="551"/>
      <c r="M1694" s="552"/>
      <c r="N1694" s="223" t="n">
        <f aca="false">I1694</f>
        <v>0</v>
      </c>
      <c r="O1694" s="553" t="n">
        <f aca="false">L1694+M1694-N1694</f>
        <v>0</v>
      </c>
      <c r="P1694" s="59"/>
      <c r="Q1694" s="551"/>
      <c r="R1694" s="552"/>
      <c r="S1694" s="223" t="n">
        <f aca="false">+IF(+(L1694+M1694)&gt;=I1694,+M1694,+(+I1694-L1694))</f>
        <v>0</v>
      </c>
      <c r="T1694" s="223" t="n">
        <f aca="false">Q1694+R1694-S1694</f>
        <v>0</v>
      </c>
      <c r="U1694" s="552"/>
      <c r="V1694" s="552"/>
      <c r="W1694" s="102"/>
      <c r="X1694" s="225" t="n">
        <f aca="false">T1694-U1694-V1694-W1694</f>
        <v>0</v>
      </c>
    </row>
    <row r="1695" customFormat="false" ht="19.5" hidden="false" customHeight="false" outlineLevel="0" collapsed="false">
      <c r="A1695" s="125" t="n">
        <v>55</v>
      </c>
      <c r="B1695" s="60"/>
      <c r="C1695" s="61" t="n">
        <v>1013</v>
      </c>
      <c r="D1695" s="99" t="s">
        <v>238</v>
      </c>
      <c r="E1695" s="67"/>
      <c r="F1695" s="97"/>
      <c r="G1695" s="69"/>
      <c r="H1695" s="69"/>
      <c r="I1695" s="69"/>
      <c r="J1695" s="542" t="str">
        <f aca="false">(IF(OR($E1695&lt;&gt;0,$F1695&lt;&gt;0,$G1695&lt;&gt;0,$H1695&lt;&gt;0,$I1695&lt;&gt;0),$J$2,""))</f>
        <v/>
      </c>
      <c r="K1695" s="59"/>
      <c r="L1695" s="551"/>
      <c r="M1695" s="552"/>
      <c r="N1695" s="223" t="n">
        <f aca="false">I1695</f>
        <v>0</v>
      </c>
      <c r="O1695" s="553" t="n">
        <f aca="false">L1695+M1695-N1695</f>
        <v>0</v>
      </c>
      <c r="P1695" s="59"/>
      <c r="Q1695" s="551"/>
      <c r="R1695" s="552"/>
      <c r="S1695" s="223" t="n">
        <f aca="false">+IF(+(L1695+M1695)&gt;=I1695,+M1695,+(+I1695-L1695))</f>
        <v>0</v>
      </c>
      <c r="T1695" s="223" t="n">
        <f aca="false">Q1695+R1695-S1695</f>
        <v>0</v>
      </c>
      <c r="U1695" s="552"/>
      <c r="V1695" s="552"/>
      <c r="W1695" s="102"/>
      <c r="X1695" s="225" t="n">
        <f aca="false">T1695-U1695-V1695-W1695</f>
        <v>0</v>
      </c>
    </row>
    <row r="1696" customFormat="false" ht="36" hidden="false" customHeight="true" outlineLevel="0" collapsed="false">
      <c r="A1696" s="125" t="n">
        <v>60</v>
      </c>
      <c r="B1696" s="60"/>
      <c r="C1696" s="61" t="n">
        <v>1014</v>
      </c>
      <c r="D1696" s="99" t="s">
        <v>239</v>
      </c>
      <c r="E1696" s="67"/>
      <c r="F1696" s="97"/>
      <c r="G1696" s="69"/>
      <c r="H1696" s="69"/>
      <c r="I1696" s="69"/>
      <c r="J1696" s="542" t="str">
        <f aca="false">(IF(OR($E1696&lt;&gt;0,$F1696&lt;&gt;0,$G1696&lt;&gt;0,$H1696&lt;&gt;0,$I1696&lt;&gt;0),$J$2,""))</f>
        <v/>
      </c>
      <c r="K1696" s="59"/>
      <c r="L1696" s="551"/>
      <c r="M1696" s="552"/>
      <c r="N1696" s="223" t="n">
        <f aca="false">I1696</f>
        <v>0</v>
      </c>
      <c r="O1696" s="553" t="n">
        <f aca="false">L1696+M1696-N1696</f>
        <v>0</v>
      </c>
      <c r="P1696" s="59"/>
      <c r="Q1696" s="551"/>
      <c r="R1696" s="552"/>
      <c r="S1696" s="223" t="n">
        <f aca="false">+IF(+(L1696+M1696)&gt;=I1696,+M1696,+(+I1696-L1696))</f>
        <v>0</v>
      </c>
      <c r="T1696" s="223" t="n">
        <f aca="false">Q1696+R1696-S1696</f>
        <v>0</v>
      </c>
      <c r="U1696" s="552"/>
      <c r="V1696" s="552"/>
      <c r="W1696" s="102"/>
      <c r="X1696" s="225" t="n">
        <f aca="false">T1696-U1696-V1696-W1696</f>
        <v>0</v>
      </c>
    </row>
    <row r="1697" customFormat="false" ht="19.5" hidden="false" customHeight="false" outlineLevel="0" collapsed="false">
      <c r="A1697" s="124" t="n">
        <v>65</v>
      </c>
      <c r="B1697" s="60"/>
      <c r="C1697" s="61" t="n">
        <v>1015</v>
      </c>
      <c r="D1697" s="99" t="s">
        <v>240</v>
      </c>
      <c r="E1697" s="67" t="n">
        <v>585</v>
      </c>
      <c r="F1697" s="97" t="n">
        <v>1000</v>
      </c>
      <c r="G1697" s="69" t="n">
        <v>1000</v>
      </c>
      <c r="H1697" s="69" t="n">
        <v>1000</v>
      </c>
      <c r="I1697" s="69" t="n">
        <v>1000</v>
      </c>
      <c r="J1697" s="542" t="n">
        <f aca="false">(IF(OR($E1697&lt;&gt;0,$F1697&lt;&gt;0,$G1697&lt;&gt;0,$H1697&lt;&gt;0,$I1697&lt;&gt;0),$J$2,""))</f>
        <v>1</v>
      </c>
      <c r="K1697" s="59"/>
      <c r="L1697" s="551"/>
      <c r="M1697" s="552"/>
      <c r="N1697" s="223" t="n">
        <f aca="false">I1697</f>
        <v>1000</v>
      </c>
      <c r="O1697" s="553" t="n">
        <f aca="false">L1697+M1697-N1697</f>
        <v>-1000</v>
      </c>
      <c r="P1697" s="59"/>
      <c r="Q1697" s="551"/>
      <c r="R1697" s="552"/>
      <c r="S1697" s="223" t="n">
        <f aca="false">+IF(+(L1697+M1697)&gt;=I1697,+M1697,+(+I1697-L1697))</f>
        <v>1000</v>
      </c>
      <c r="T1697" s="223" t="n">
        <f aca="false">Q1697+R1697-S1697</f>
        <v>-1000</v>
      </c>
      <c r="U1697" s="552"/>
      <c r="V1697" s="552"/>
      <c r="W1697" s="102"/>
      <c r="X1697" s="225" t="n">
        <f aca="false">T1697-U1697-V1697-W1697</f>
        <v>-1000</v>
      </c>
    </row>
    <row r="1698" customFormat="false" ht="19.5" hidden="false" customHeight="false" outlineLevel="0" collapsed="false">
      <c r="A1698" s="125" t="n">
        <v>70</v>
      </c>
      <c r="B1698" s="60"/>
      <c r="C1698" s="61" t="n">
        <v>1016</v>
      </c>
      <c r="D1698" s="99" t="s">
        <v>241</v>
      </c>
      <c r="E1698" s="67" t="n">
        <v>6122</v>
      </c>
      <c r="F1698" s="97" t="n">
        <v>8000</v>
      </c>
      <c r="G1698" s="69" t="n">
        <v>8000</v>
      </c>
      <c r="H1698" s="69" t="n">
        <v>8000</v>
      </c>
      <c r="I1698" s="69" t="n">
        <v>8000</v>
      </c>
      <c r="J1698" s="542" t="n">
        <f aca="false">(IF(OR($E1698&lt;&gt;0,$F1698&lt;&gt;0,$G1698&lt;&gt;0,$H1698&lt;&gt;0,$I1698&lt;&gt;0),$J$2,""))</f>
        <v>1</v>
      </c>
      <c r="K1698" s="59"/>
      <c r="L1698" s="551"/>
      <c r="M1698" s="552"/>
      <c r="N1698" s="223" t="n">
        <f aca="false">I1698</f>
        <v>8000</v>
      </c>
      <c r="O1698" s="553" t="n">
        <f aca="false">L1698+M1698-N1698</f>
        <v>-8000</v>
      </c>
      <c r="P1698" s="59"/>
      <c r="Q1698" s="551"/>
      <c r="R1698" s="552"/>
      <c r="S1698" s="223" t="n">
        <f aca="false">+IF(+(L1698+M1698)&gt;=I1698,+M1698,+(+I1698-L1698))</f>
        <v>8000</v>
      </c>
      <c r="T1698" s="223" t="n">
        <f aca="false">Q1698+R1698-S1698</f>
        <v>-8000</v>
      </c>
      <c r="U1698" s="552"/>
      <c r="V1698" s="552"/>
      <c r="W1698" s="102"/>
      <c r="X1698" s="225" t="n">
        <f aca="false">T1698-U1698-V1698-W1698</f>
        <v>-8000</v>
      </c>
    </row>
    <row r="1699" customFormat="false" ht="19.5" hidden="false" customHeight="false" outlineLevel="0" collapsed="false">
      <c r="A1699" s="125" t="n">
        <v>75</v>
      </c>
      <c r="B1699" s="79"/>
      <c r="C1699" s="246" t="n">
        <v>1020</v>
      </c>
      <c r="D1699" s="247" t="s">
        <v>242</v>
      </c>
      <c r="E1699" s="67" t="n">
        <v>7884</v>
      </c>
      <c r="F1699" s="97" t="n">
        <v>44000</v>
      </c>
      <c r="G1699" s="69" t="n">
        <v>45000</v>
      </c>
      <c r="H1699" s="69" t="n">
        <v>45000</v>
      </c>
      <c r="I1699" s="69" t="n">
        <v>46000</v>
      </c>
      <c r="J1699" s="542" t="n">
        <f aca="false">(IF(OR($E1699&lt;&gt;0,$F1699&lt;&gt;0,$G1699&lt;&gt;0,$H1699&lt;&gt;0,$I1699&lt;&gt;0),$J$2,""))</f>
        <v>1</v>
      </c>
      <c r="K1699" s="59"/>
      <c r="L1699" s="551"/>
      <c r="M1699" s="552"/>
      <c r="N1699" s="223" t="n">
        <f aca="false">I1699</f>
        <v>46000</v>
      </c>
      <c r="O1699" s="553" t="n">
        <f aca="false">L1699+M1699-N1699</f>
        <v>-46000</v>
      </c>
      <c r="P1699" s="59"/>
      <c r="Q1699" s="551"/>
      <c r="R1699" s="552"/>
      <c r="S1699" s="223" t="n">
        <f aca="false">+IF(+(L1699+M1699)&gt;=I1699,+M1699,+(+I1699-L1699))</f>
        <v>46000</v>
      </c>
      <c r="T1699" s="223" t="n">
        <f aca="false">Q1699+R1699-S1699</f>
        <v>-46000</v>
      </c>
      <c r="U1699" s="552"/>
      <c r="V1699" s="552"/>
      <c r="W1699" s="102"/>
      <c r="X1699" s="225" t="n">
        <f aca="false">T1699-U1699-V1699-W1699</f>
        <v>-46000</v>
      </c>
    </row>
    <row r="1700" customFormat="false" ht="19.5" hidden="false" customHeight="false" outlineLevel="0" collapsed="false">
      <c r="A1700" s="125" t="n">
        <v>80</v>
      </c>
      <c r="B1700" s="60"/>
      <c r="C1700" s="61" t="n">
        <v>1030</v>
      </c>
      <c r="D1700" s="99" t="s">
        <v>243</v>
      </c>
      <c r="E1700" s="67" t="n">
        <v>468</v>
      </c>
      <c r="F1700" s="97" t="n">
        <v>1000</v>
      </c>
      <c r="G1700" s="69" t="n">
        <v>1000</v>
      </c>
      <c r="H1700" s="69" t="n">
        <v>1000</v>
      </c>
      <c r="I1700" s="69" t="n">
        <v>1000</v>
      </c>
      <c r="J1700" s="542" t="n">
        <f aca="false">(IF(OR($E1700&lt;&gt;0,$F1700&lt;&gt;0,$G1700&lt;&gt;0,$H1700&lt;&gt;0,$I1700&lt;&gt;0),$J$2,""))</f>
        <v>1</v>
      </c>
      <c r="K1700" s="59"/>
      <c r="L1700" s="551"/>
      <c r="M1700" s="552"/>
      <c r="N1700" s="223" t="n">
        <f aca="false">I1700</f>
        <v>1000</v>
      </c>
      <c r="O1700" s="553" t="n">
        <f aca="false">L1700+M1700-N1700</f>
        <v>-1000</v>
      </c>
      <c r="P1700" s="59"/>
      <c r="Q1700" s="551"/>
      <c r="R1700" s="552"/>
      <c r="S1700" s="223" t="n">
        <f aca="false">+IF(+(L1700+M1700)&gt;=I1700,+M1700,+(+I1700-L1700))</f>
        <v>1000</v>
      </c>
      <c r="T1700" s="223" t="n">
        <f aca="false">Q1700+R1700-S1700</f>
        <v>-1000</v>
      </c>
      <c r="U1700" s="552"/>
      <c r="V1700" s="552"/>
      <c r="W1700" s="102"/>
      <c r="X1700" s="225" t="n">
        <f aca="false">T1700-U1700-V1700-W1700</f>
        <v>-1000</v>
      </c>
    </row>
    <row r="1701" customFormat="false" ht="19.5" hidden="false" customHeight="false" outlineLevel="0" collapsed="false">
      <c r="A1701" s="125" t="n">
        <v>85</v>
      </c>
      <c r="B1701" s="60"/>
      <c r="C1701" s="246" t="n">
        <v>1051</v>
      </c>
      <c r="D1701" s="248" t="s">
        <v>244</v>
      </c>
      <c r="E1701" s="67" t="n">
        <v>54</v>
      </c>
      <c r="F1701" s="97" t="n">
        <v>100</v>
      </c>
      <c r="G1701" s="69" t="n">
        <v>100</v>
      </c>
      <c r="H1701" s="69" t="n">
        <v>100</v>
      </c>
      <c r="I1701" s="69" t="n">
        <v>150</v>
      </c>
      <c r="J1701" s="542" t="n">
        <f aca="false">(IF(OR($E1701&lt;&gt;0,$F1701&lt;&gt;0,$G1701&lt;&gt;0,$H1701&lt;&gt;0,$I1701&lt;&gt;0),$J$2,""))</f>
        <v>1</v>
      </c>
      <c r="K1701" s="59"/>
      <c r="L1701" s="551"/>
      <c r="M1701" s="552"/>
      <c r="N1701" s="223" t="n">
        <f aca="false">I1701</f>
        <v>150</v>
      </c>
      <c r="O1701" s="553" t="n">
        <f aca="false">L1701+M1701-N1701</f>
        <v>-150</v>
      </c>
      <c r="P1701" s="59"/>
      <c r="Q1701" s="224"/>
      <c r="R1701" s="254"/>
      <c r="S1701" s="254"/>
      <c r="T1701" s="254"/>
      <c r="U1701" s="254"/>
      <c r="V1701" s="254"/>
      <c r="W1701" s="554"/>
      <c r="X1701" s="225" t="n">
        <f aca="false">T1701-U1701-V1701-W1701</f>
        <v>0</v>
      </c>
    </row>
    <row r="1702" customFormat="false" ht="19.5" hidden="false" customHeight="false" outlineLevel="0" collapsed="false">
      <c r="A1702" s="125" t="n">
        <v>90</v>
      </c>
      <c r="B1702" s="60"/>
      <c r="C1702" s="61" t="n">
        <v>1052</v>
      </c>
      <c r="D1702" s="99" t="s">
        <v>245</v>
      </c>
      <c r="E1702" s="67"/>
      <c r="F1702" s="97"/>
      <c r="G1702" s="69"/>
      <c r="H1702" s="69"/>
      <c r="I1702" s="69"/>
      <c r="J1702" s="542" t="str">
        <f aca="false">(IF(OR($E1702&lt;&gt;0,$F1702&lt;&gt;0,$G1702&lt;&gt;0,$H1702&lt;&gt;0,$I1702&lt;&gt;0),$J$2,""))</f>
        <v/>
      </c>
      <c r="K1702" s="59"/>
      <c r="L1702" s="551"/>
      <c r="M1702" s="552"/>
      <c r="N1702" s="223" t="n">
        <f aca="false">I1702</f>
        <v>0</v>
      </c>
      <c r="O1702" s="553" t="n">
        <f aca="false">L1702+M1702-N1702</f>
        <v>0</v>
      </c>
      <c r="P1702" s="59"/>
      <c r="Q1702" s="224"/>
      <c r="R1702" s="254"/>
      <c r="S1702" s="254"/>
      <c r="T1702" s="254"/>
      <c r="U1702" s="254"/>
      <c r="V1702" s="254"/>
      <c r="W1702" s="554"/>
      <c r="X1702" s="225" t="n">
        <f aca="false">T1702-U1702-V1702-W1702</f>
        <v>0</v>
      </c>
    </row>
    <row r="1703" customFormat="false" ht="32.25" hidden="false" customHeight="false" outlineLevel="0" collapsed="false">
      <c r="A1703" s="124" t="n">
        <v>115</v>
      </c>
      <c r="B1703" s="60"/>
      <c r="C1703" s="249" t="n">
        <v>1053</v>
      </c>
      <c r="D1703" s="250" t="s">
        <v>246</v>
      </c>
      <c r="E1703" s="67"/>
      <c r="F1703" s="97"/>
      <c r="G1703" s="69"/>
      <c r="H1703" s="69"/>
      <c r="I1703" s="69"/>
      <c r="J1703" s="542" t="str">
        <f aca="false">(IF(OR($E1703&lt;&gt;0,$F1703&lt;&gt;0,$G1703&lt;&gt;0,$H1703&lt;&gt;0,$I1703&lt;&gt;0),$J$2,""))</f>
        <v/>
      </c>
      <c r="K1703" s="59"/>
      <c r="L1703" s="551"/>
      <c r="M1703" s="552"/>
      <c r="N1703" s="223" t="n">
        <f aca="false">I1703</f>
        <v>0</v>
      </c>
      <c r="O1703" s="553" t="n">
        <f aca="false">L1703+M1703-N1703</f>
        <v>0</v>
      </c>
      <c r="P1703" s="59"/>
      <c r="Q1703" s="224"/>
      <c r="R1703" s="254"/>
      <c r="S1703" s="254"/>
      <c r="T1703" s="254"/>
      <c r="U1703" s="254"/>
      <c r="V1703" s="254"/>
      <c r="W1703" s="554"/>
      <c r="X1703" s="225" t="n">
        <f aca="false">T1703-U1703-V1703-W1703</f>
        <v>0</v>
      </c>
    </row>
    <row r="1704" customFormat="false" ht="19.5" hidden="false" customHeight="false" outlineLevel="0" collapsed="false">
      <c r="A1704" s="124" t="n">
        <v>125</v>
      </c>
      <c r="B1704" s="60"/>
      <c r="C1704" s="61" t="n">
        <v>1062</v>
      </c>
      <c r="D1704" s="66" t="s">
        <v>247</v>
      </c>
      <c r="E1704" s="67" t="n">
        <v>193</v>
      </c>
      <c r="F1704" s="97" t="n">
        <v>2000</v>
      </c>
      <c r="G1704" s="69" t="n">
        <v>4000</v>
      </c>
      <c r="H1704" s="69" t="n">
        <v>4000</v>
      </c>
      <c r="I1704" s="69" t="n">
        <v>4000</v>
      </c>
      <c r="J1704" s="542" t="n">
        <f aca="false">(IF(OR($E1704&lt;&gt;0,$F1704&lt;&gt;0,$G1704&lt;&gt;0,$H1704&lt;&gt;0,$I1704&lt;&gt;0),$J$2,""))</f>
        <v>1</v>
      </c>
      <c r="K1704" s="59"/>
      <c r="L1704" s="551"/>
      <c r="M1704" s="552"/>
      <c r="N1704" s="223" t="n">
        <f aca="false">I1704</f>
        <v>4000</v>
      </c>
      <c r="O1704" s="553" t="n">
        <f aca="false">L1704+M1704-N1704</f>
        <v>-4000</v>
      </c>
      <c r="P1704" s="59"/>
      <c r="Q1704" s="551"/>
      <c r="R1704" s="552"/>
      <c r="S1704" s="223" t="n">
        <f aca="false">+IF(+(L1704+M1704)&gt;=I1704,+M1704,+(+I1704-L1704))</f>
        <v>4000</v>
      </c>
      <c r="T1704" s="223" t="n">
        <f aca="false">Q1704+R1704-S1704</f>
        <v>-4000</v>
      </c>
      <c r="U1704" s="552"/>
      <c r="V1704" s="552"/>
      <c r="W1704" s="102"/>
      <c r="X1704" s="225" t="n">
        <f aca="false">T1704-U1704-V1704-W1704</f>
        <v>-4000</v>
      </c>
    </row>
    <row r="1705" customFormat="false" ht="19.5" hidden="false" customHeight="false" outlineLevel="0" collapsed="false">
      <c r="A1705" s="125" t="n">
        <v>130</v>
      </c>
      <c r="B1705" s="60"/>
      <c r="C1705" s="61" t="n">
        <v>1063</v>
      </c>
      <c r="D1705" s="66" t="s">
        <v>566</v>
      </c>
      <c r="E1705" s="67"/>
      <c r="F1705" s="97"/>
      <c r="G1705" s="69"/>
      <c r="H1705" s="69"/>
      <c r="I1705" s="69"/>
      <c r="J1705" s="542" t="str">
        <f aca="false">(IF(OR($E1705&lt;&gt;0,$F1705&lt;&gt;0,$G1705&lt;&gt;0,$H1705&lt;&gt;0,$I1705&lt;&gt;0),$J$2,""))</f>
        <v/>
      </c>
      <c r="K1705" s="59"/>
      <c r="L1705" s="551"/>
      <c r="M1705" s="552"/>
      <c r="N1705" s="223" t="n">
        <f aca="false">I1705</f>
        <v>0</v>
      </c>
      <c r="O1705" s="553" t="n">
        <f aca="false">L1705+M1705-N1705</f>
        <v>0</v>
      </c>
      <c r="P1705" s="59"/>
      <c r="Q1705" s="224"/>
      <c r="R1705" s="254"/>
      <c r="S1705" s="254"/>
      <c r="T1705" s="254"/>
      <c r="U1705" s="254"/>
      <c r="V1705" s="254"/>
      <c r="W1705" s="554"/>
      <c r="X1705" s="225" t="n">
        <f aca="false">T1705-U1705-V1705-W1705</f>
        <v>0</v>
      </c>
    </row>
    <row r="1706" customFormat="false" ht="19.5" hidden="false" customHeight="false" outlineLevel="0" collapsed="false">
      <c r="A1706" s="125" t="n">
        <v>135</v>
      </c>
      <c r="B1706" s="60"/>
      <c r="C1706" s="249" t="n">
        <v>1069</v>
      </c>
      <c r="D1706" s="251" t="s">
        <v>249</v>
      </c>
      <c r="E1706" s="67"/>
      <c r="F1706" s="97"/>
      <c r="G1706" s="69"/>
      <c r="H1706" s="69"/>
      <c r="I1706" s="69"/>
      <c r="J1706" s="542" t="str">
        <f aca="false">(IF(OR($E1706&lt;&gt;0,$F1706&lt;&gt;0,$G1706&lt;&gt;0,$H1706&lt;&gt;0,$I1706&lt;&gt;0),$J$2,""))</f>
        <v/>
      </c>
      <c r="K1706" s="59"/>
      <c r="L1706" s="551"/>
      <c r="M1706" s="552"/>
      <c r="N1706" s="223" t="n">
        <f aca="false">I1706</f>
        <v>0</v>
      </c>
      <c r="O1706" s="553" t="n">
        <f aca="false">L1706+M1706-N1706</f>
        <v>0</v>
      </c>
      <c r="P1706" s="59"/>
      <c r="Q1706" s="551"/>
      <c r="R1706" s="552"/>
      <c r="S1706" s="223" t="n">
        <f aca="false">+IF(+(L1706+M1706)&gt;=I1706,+M1706,+(+I1706-L1706))</f>
        <v>0</v>
      </c>
      <c r="T1706" s="223" t="n">
        <f aca="false">Q1706+R1706-S1706</f>
        <v>0</v>
      </c>
      <c r="U1706" s="552"/>
      <c r="V1706" s="552"/>
      <c r="W1706" s="102"/>
      <c r="X1706" s="225" t="n">
        <f aca="false">T1706-U1706-V1706-W1706</f>
        <v>0</v>
      </c>
    </row>
    <row r="1707" customFormat="false" ht="32.25" hidden="false" customHeight="false" outlineLevel="0" collapsed="false">
      <c r="A1707" s="125" t="n">
        <v>140</v>
      </c>
      <c r="B1707" s="79"/>
      <c r="C1707" s="61" t="n">
        <v>1091</v>
      </c>
      <c r="D1707" s="99" t="s">
        <v>250</v>
      </c>
      <c r="E1707" s="67"/>
      <c r="F1707" s="97"/>
      <c r="G1707" s="69"/>
      <c r="H1707" s="69"/>
      <c r="I1707" s="69"/>
      <c r="J1707" s="542" t="str">
        <f aca="false">(IF(OR($E1707&lt;&gt;0,$F1707&lt;&gt;0,$G1707&lt;&gt;0,$H1707&lt;&gt;0,$I1707&lt;&gt;0),$J$2,""))</f>
        <v/>
      </c>
      <c r="K1707" s="59"/>
      <c r="L1707" s="551"/>
      <c r="M1707" s="552"/>
      <c r="N1707" s="223" t="n">
        <f aca="false">I1707</f>
        <v>0</v>
      </c>
      <c r="O1707" s="553" t="n">
        <f aca="false">L1707+M1707-N1707</f>
        <v>0</v>
      </c>
      <c r="P1707" s="59"/>
      <c r="Q1707" s="551"/>
      <c r="R1707" s="552"/>
      <c r="S1707" s="223" t="n">
        <f aca="false">+IF(+(L1707+M1707)&gt;=I1707,+M1707,+(+I1707-L1707))</f>
        <v>0</v>
      </c>
      <c r="T1707" s="223" t="n">
        <f aca="false">Q1707+R1707-S1707</f>
        <v>0</v>
      </c>
      <c r="U1707" s="552"/>
      <c r="V1707" s="552"/>
      <c r="W1707" s="102"/>
      <c r="X1707" s="225" t="n">
        <f aca="false">T1707-U1707-V1707-W1707</f>
        <v>0</v>
      </c>
    </row>
    <row r="1708" customFormat="false" ht="19.5" hidden="false" customHeight="false" outlineLevel="0" collapsed="false">
      <c r="A1708" s="125" t="n">
        <v>145</v>
      </c>
      <c r="B1708" s="60"/>
      <c r="C1708" s="61" t="n">
        <v>1092</v>
      </c>
      <c r="D1708" s="99" t="s">
        <v>251</v>
      </c>
      <c r="E1708" s="67"/>
      <c r="F1708" s="97"/>
      <c r="G1708" s="69"/>
      <c r="H1708" s="69"/>
      <c r="I1708" s="69"/>
      <c r="J1708" s="542" t="str">
        <f aca="false">(IF(OR($E1708&lt;&gt;0,$F1708&lt;&gt;0,$G1708&lt;&gt;0,$H1708&lt;&gt;0,$I1708&lt;&gt;0),$J$2,""))</f>
        <v/>
      </c>
      <c r="K1708" s="59"/>
      <c r="L1708" s="551"/>
      <c r="M1708" s="552"/>
      <c r="N1708" s="223" t="n">
        <f aca="false">I1708</f>
        <v>0</v>
      </c>
      <c r="O1708" s="553" t="n">
        <f aca="false">L1708+M1708-N1708</f>
        <v>0</v>
      </c>
      <c r="P1708" s="59"/>
      <c r="Q1708" s="224"/>
      <c r="R1708" s="254"/>
      <c r="S1708" s="254"/>
      <c r="T1708" s="254"/>
      <c r="U1708" s="254"/>
      <c r="V1708" s="254"/>
      <c r="W1708" s="554"/>
      <c r="X1708" s="225" t="n">
        <f aca="false">T1708-U1708-V1708-W1708</f>
        <v>0</v>
      </c>
    </row>
    <row r="1709" customFormat="false" ht="19.5" hidden="false" customHeight="false" outlineLevel="0" collapsed="false">
      <c r="A1709" s="125" t="n">
        <v>150</v>
      </c>
      <c r="B1709" s="60"/>
      <c r="C1709" s="85" t="n">
        <v>1098</v>
      </c>
      <c r="D1709" s="103" t="s">
        <v>252</v>
      </c>
      <c r="E1709" s="67"/>
      <c r="F1709" s="97"/>
      <c r="G1709" s="69"/>
      <c r="H1709" s="69"/>
      <c r="I1709" s="69"/>
      <c r="J1709" s="542" t="str">
        <f aca="false">(IF(OR($E1709&lt;&gt;0,$F1709&lt;&gt;0,$G1709&lt;&gt;0,$H1709&lt;&gt;0,$I1709&lt;&gt;0),$J$2,""))</f>
        <v/>
      </c>
      <c r="K1709" s="59"/>
      <c r="L1709" s="551"/>
      <c r="M1709" s="552"/>
      <c r="N1709" s="223" t="n">
        <f aca="false">I1709</f>
        <v>0</v>
      </c>
      <c r="O1709" s="553" t="n">
        <f aca="false">L1709+M1709-N1709</f>
        <v>0</v>
      </c>
      <c r="P1709" s="59"/>
      <c r="Q1709" s="551"/>
      <c r="R1709" s="552"/>
      <c r="S1709" s="223" t="n">
        <f aca="false">+IF(+(L1709+M1709)&gt;=I1709,+M1709,+(+I1709-L1709))</f>
        <v>0</v>
      </c>
      <c r="T1709" s="223" t="n">
        <f aca="false">Q1709+R1709-S1709</f>
        <v>0</v>
      </c>
      <c r="U1709" s="552"/>
      <c r="V1709" s="552"/>
      <c r="W1709" s="102"/>
      <c r="X1709" s="225" t="n">
        <f aca="false">T1709-U1709-V1709-W1709</f>
        <v>0</v>
      </c>
    </row>
    <row r="1710" customFormat="false" ht="19.5" hidden="false" customHeight="false" outlineLevel="0" collapsed="false">
      <c r="A1710" s="125" t="n">
        <v>155</v>
      </c>
      <c r="B1710" s="74" t="n">
        <v>1900</v>
      </c>
      <c r="C1710" s="252" t="s">
        <v>253</v>
      </c>
      <c r="D1710" s="252"/>
      <c r="E1710" s="89" t="n">
        <f aca="false">SUM(E1711:E1713)</f>
        <v>98</v>
      </c>
      <c r="F1710" s="90" t="n">
        <f aca="false">SUM(F1711:F1713)</f>
        <v>150</v>
      </c>
      <c r="G1710" s="91" t="n">
        <f aca="false">SUM(G1711:G1713)</f>
        <v>200</v>
      </c>
      <c r="H1710" s="91" t="n">
        <f aca="false">SUM(H1711:H1713)</f>
        <v>200</v>
      </c>
      <c r="I1710" s="91" t="n">
        <f aca="false">SUM(I1711:I1713)</f>
        <v>200</v>
      </c>
      <c r="J1710" s="542" t="n">
        <f aca="false">(IF(OR($E1710&lt;&gt;0,$F1710&lt;&gt;0,$G1710&lt;&gt;0,$H1710&lt;&gt;0,$I1710&lt;&gt;0),$J$2,""))</f>
        <v>1</v>
      </c>
      <c r="K1710" s="59"/>
      <c r="L1710" s="242" t="n">
        <f aca="false">SUM(L1711:L1713)</f>
        <v>0</v>
      </c>
      <c r="M1710" s="243" t="n">
        <f aca="false">SUM(M1711:M1713)</f>
        <v>0</v>
      </c>
      <c r="N1710" s="555" t="n">
        <f aca="false">SUM(N1711:N1713)</f>
        <v>200</v>
      </c>
      <c r="O1710" s="109" t="n">
        <f aca="false">SUM(O1711:O1713)</f>
        <v>-200</v>
      </c>
      <c r="P1710" s="59"/>
      <c r="Q1710" s="244"/>
      <c r="R1710" s="266"/>
      <c r="S1710" s="266"/>
      <c r="T1710" s="266"/>
      <c r="U1710" s="266"/>
      <c r="V1710" s="266"/>
      <c r="W1710" s="556"/>
      <c r="X1710" s="225" t="n">
        <f aca="false">T1710-U1710-V1710-W1710</f>
        <v>0</v>
      </c>
    </row>
    <row r="1711" customFormat="false" ht="19.5" hidden="false" customHeight="false" outlineLevel="0" collapsed="false">
      <c r="A1711" s="125" t="n">
        <v>160</v>
      </c>
      <c r="B1711" s="60"/>
      <c r="C1711" s="96" t="n">
        <v>1901</v>
      </c>
      <c r="D1711" s="62" t="s">
        <v>254</v>
      </c>
      <c r="E1711" s="67" t="n">
        <v>67</v>
      </c>
      <c r="F1711" s="97" t="n">
        <v>100</v>
      </c>
      <c r="G1711" s="69" t="n">
        <v>100</v>
      </c>
      <c r="H1711" s="69" t="n">
        <v>100</v>
      </c>
      <c r="I1711" s="69" t="n">
        <v>100</v>
      </c>
      <c r="J1711" s="542" t="n">
        <f aca="false">(IF(OR($E1711&lt;&gt;0,$F1711&lt;&gt;0,$G1711&lt;&gt;0,$H1711&lt;&gt;0,$I1711&lt;&gt;0),$J$2,""))</f>
        <v>1</v>
      </c>
      <c r="K1711" s="59"/>
      <c r="L1711" s="551"/>
      <c r="M1711" s="552"/>
      <c r="N1711" s="223" t="n">
        <f aca="false">I1711</f>
        <v>100</v>
      </c>
      <c r="O1711" s="553" t="n">
        <f aca="false">L1711+M1711-N1711</f>
        <v>-100</v>
      </c>
      <c r="P1711" s="59"/>
      <c r="Q1711" s="224"/>
      <c r="R1711" s="254"/>
      <c r="S1711" s="254"/>
      <c r="T1711" s="254"/>
      <c r="U1711" s="254"/>
      <c r="V1711" s="254"/>
      <c r="W1711" s="554"/>
      <c r="X1711" s="225" t="n">
        <f aca="false">T1711-U1711-V1711-W1711</f>
        <v>0</v>
      </c>
    </row>
    <row r="1712" customFormat="false" ht="19.5" hidden="false" customHeight="false" outlineLevel="0" collapsed="false">
      <c r="A1712" s="125" t="n">
        <v>165</v>
      </c>
      <c r="B1712" s="60"/>
      <c r="C1712" s="61" t="n">
        <v>1981</v>
      </c>
      <c r="D1712" s="66" t="s">
        <v>255</v>
      </c>
      <c r="E1712" s="67" t="n">
        <v>31</v>
      </c>
      <c r="F1712" s="97" t="n">
        <v>50</v>
      </c>
      <c r="G1712" s="69" t="n">
        <v>100</v>
      </c>
      <c r="H1712" s="69" t="n">
        <v>100</v>
      </c>
      <c r="I1712" s="69" t="n">
        <v>100</v>
      </c>
      <c r="J1712" s="542" t="n">
        <f aca="false">(IF(OR($E1712&lt;&gt;0,$F1712&lt;&gt;0,$G1712&lt;&gt;0,$H1712&lt;&gt;0,$I1712&lt;&gt;0),$J$2,""))</f>
        <v>1</v>
      </c>
      <c r="K1712" s="59"/>
      <c r="L1712" s="551"/>
      <c r="M1712" s="552"/>
      <c r="N1712" s="223" t="n">
        <f aca="false">I1712</f>
        <v>100</v>
      </c>
      <c r="O1712" s="553" t="n">
        <f aca="false">L1712+M1712-N1712</f>
        <v>-100</v>
      </c>
      <c r="P1712" s="59"/>
      <c r="Q1712" s="224"/>
      <c r="R1712" s="254"/>
      <c r="S1712" s="254"/>
      <c r="T1712" s="254"/>
      <c r="U1712" s="254"/>
      <c r="V1712" s="254"/>
      <c r="W1712" s="554"/>
      <c r="X1712" s="225" t="n">
        <f aca="false">T1712-U1712-V1712-W1712</f>
        <v>0</v>
      </c>
    </row>
    <row r="1713" customFormat="false" ht="19.5" hidden="false" customHeight="false" outlineLevel="0" collapsed="false">
      <c r="A1713" s="125" t="n">
        <v>175</v>
      </c>
      <c r="B1713" s="60"/>
      <c r="C1713" s="85" t="n">
        <v>1991</v>
      </c>
      <c r="D1713" s="80" t="s">
        <v>256</v>
      </c>
      <c r="E1713" s="67"/>
      <c r="F1713" s="97"/>
      <c r="G1713" s="69"/>
      <c r="H1713" s="69"/>
      <c r="I1713" s="69"/>
      <c r="J1713" s="542" t="str">
        <f aca="false">(IF(OR($E1713&lt;&gt;0,$F1713&lt;&gt;0,$G1713&lt;&gt;0,$H1713&lt;&gt;0,$I1713&lt;&gt;0),$J$2,""))</f>
        <v/>
      </c>
      <c r="K1713" s="59"/>
      <c r="L1713" s="551"/>
      <c r="M1713" s="552"/>
      <c r="N1713" s="223" t="n">
        <f aca="false">I1713</f>
        <v>0</v>
      </c>
      <c r="O1713" s="553" t="n">
        <f aca="false">L1713+M1713-N1713</f>
        <v>0</v>
      </c>
      <c r="P1713" s="59"/>
      <c r="Q1713" s="224"/>
      <c r="R1713" s="254"/>
      <c r="S1713" s="254"/>
      <c r="T1713" s="254"/>
      <c r="U1713" s="254"/>
      <c r="V1713" s="254"/>
      <c r="W1713" s="554"/>
      <c r="X1713" s="225" t="n">
        <f aca="false">T1713-U1713-V1713-W1713</f>
        <v>0</v>
      </c>
    </row>
    <row r="1714" customFormat="false" ht="19.5" hidden="false" customHeight="false" outlineLevel="0" collapsed="false">
      <c r="A1714" s="125" t="n">
        <v>180</v>
      </c>
      <c r="B1714" s="74" t="n">
        <v>2100</v>
      </c>
      <c r="C1714" s="252" t="s">
        <v>257</v>
      </c>
      <c r="D1714" s="252"/>
      <c r="E1714" s="89" t="n">
        <f aca="false">SUM(E1715:E1719)</f>
        <v>0</v>
      </c>
      <c r="F1714" s="90" t="n">
        <f aca="false">SUM(F1715:F1719)</f>
        <v>0</v>
      </c>
      <c r="G1714" s="91" t="n">
        <f aca="false">SUM(G1715:G1719)</f>
        <v>0</v>
      </c>
      <c r="H1714" s="91" t="n">
        <f aca="false">SUM(H1715:H1719)</f>
        <v>0</v>
      </c>
      <c r="I1714" s="91" t="n">
        <f aca="false">SUM(I1715:I1719)</f>
        <v>0</v>
      </c>
      <c r="J1714" s="542" t="str">
        <f aca="false">(IF(OR($E1714&lt;&gt;0,$F1714&lt;&gt;0,$G1714&lt;&gt;0,$H1714&lt;&gt;0,$I1714&lt;&gt;0),$J$2,""))</f>
        <v/>
      </c>
      <c r="K1714" s="59"/>
      <c r="L1714" s="242" t="n">
        <f aca="false">SUM(L1715:L1719)</f>
        <v>0</v>
      </c>
      <c r="M1714" s="243" t="n">
        <f aca="false">SUM(M1715:M1719)</f>
        <v>0</v>
      </c>
      <c r="N1714" s="555" t="n">
        <f aca="false">SUM(N1715:N1719)</f>
        <v>0</v>
      </c>
      <c r="O1714" s="109" t="n">
        <f aca="false">SUM(O1715:O1719)</f>
        <v>0</v>
      </c>
      <c r="P1714" s="59"/>
      <c r="Q1714" s="244"/>
      <c r="R1714" s="266"/>
      <c r="S1714" s="266"/>
      <c r="T1714" s="266"/>
      <c r="U1714" s="266"/>
      <c r="V1714" s="266"/>
      <c r="W1714" s="556"/>
      <c r="X1714" s="225" t="n">
        <f aca="false">T1714-U1714-V1714-W1714</f>
        <v>0</v>
      </c>
    </row>
    <row r="1715" customFormat="false" ht="19.5" hidden="false" customHeight="false" outlineLevel="0" collapsed="false">
      <c r="A1715" s="125" t="n">
        <v>185</v>
      </c>
      <c r="B1715" s="60"/>
      <c r="C1715" s="96" t="n">
        <v>2110</v>
      </c>
      <c r="D1715" s="104" t="s">
        <v>258</v>
      </c>
      <c r="E1715" s="67"/>
      <c r="F1715" s="97"/>
      <c r="G1715" s="69"/>
      <c r="H1715" s="69"/>
      <c r="I1715" s="69"/>
      <c r="J1715" s="542" t="str">
        <f aca="false">(IF(OR($E1715&lt;&gt;0,$F1715&lt;&gt;0,$G1715&lt;&gt;0,$H1715&lt;&gt;0,$I1715&lt;&gt;0),$J$2,""))</f>
        <v/>
      </c>
      <c r="K1715" s="59"/>
      <c r="L1715" s="551"/>
      <c r="M1715" s="552"/>
      <c r="N1715" s="223" t="n">
        <f aca="false">I1715</f>
        <v>0</v>
      </c>
      <c r="O1715" s="553" t="n">
        <f aca="false">L1715+M1715-N1715</f>
        <v>0</v>
      </c>
      <c r="P1715" s="59"/>
      <c r="Q1715" s="224"/>
      <c r="R1715" s="254"/>
      <c r="S1715" s="254"/>
      <c r="T1715" s="254"/>
      <c r="U1715" s="254"/>
      <c r="V1715" s="254"/>
      <c r="W1715" s="554"/>
      <c r="X1715" s="225" t="n">
        <f aca="false">T1715-U1715-V1715-W1715</f>
        <v>0</v>
      </c>
    </row>
    <row r="1716" customFormat="false" ht="19.5" hidden="false" customHeight="false" outlineLevel="0" collapsed="false">
      <c r="A1716" s="125" t="n">
        <v>190</v>
      </c>
      <c r="B1716" s="253"/>
      <c r="C1716" s="61" t="n">
        <v>2120</v>
      </c>
      <c r="D1716" s="129" t="s">
        <v>259</v>
      </c>
      <c r="E1716" s="67"/>
      <c r="F1716" s="97"/>
      <c r="G1716" s="69"/>
      <c r="H1716" s="69"/>
      <c r="I1716" s="69"/>
      <c r="J1716" s="542" t="str">
        <f aca="false">(IF(OR($E1716&lt;&gt;0,$F1716&lt;&gt;0,$G1716&lt;&gt;0,$H1716&lt;&gt;0,$I1716&lt;&gt;0),$J$2,""))</f>
        <v/>
      </c>
      <c r="K1716" s="59"/>
      <c r="L1716" s="551"/>
      <c r="M1716" s="552"/>
      <c r="N1716" s="223" t="n">
        <f aca="false">I1716</f>
        <v>0</v>
      </c>
      <c r="O1716" s="553" t="n">
        <f aca="false">L1716+M1716-N1716</f>
        <v>0</v>
      </c>
      <c r="P1716" s="59"/>
      <c r="Q1716" s="224"/>
      <c r="R1716" s="254"/>
      <c r="S1716" s="254"/>
      <c r="T1716" s="254"/>
      <c r="U1716" s="254"/>
      <c r="V1716" s="254"/>
      <c r="W1716" s="554"/>
      <c r="X1716" s="225" t="n">
        <f aca="false">T1716-U1716-V1716-W1716</f>
        <v>0</v>
      </c>
    </row>
    <row r="1717" customFormat="false" ht="19.5" hidden="false" customHeight="false" outlineLevel="0" collapsed="false">
      <c r="A1717" s="125" t="n">
        <v>200</v>
      </c>
      <c r="B1717" s="253"/>
      <c r="C1717" s="61" t="n">
        <v>2125</v>
      </c>
      <c r="D1717" s="148" t="s">
        <v>567</v>
      </c>
      <c r="E1717" s="67"/>
      <c r="F1717" s="97"/>
      <c r="G1717" s="69"/>
      <c r="H1717" s="69"/>
      <c r="I1717" s="69"/>
      <c r="J1717" s="542" t="str">
        <f aca="false">(IF(OR($E1717&lt;&gt;0,$F1717&lt;&gt;0,$G1717&lt;&gt;0,$H1717&lt;&gt;0,$I1717&lt;&gt;0),$J$2,""))</f>
        <v/>
      </c>
      <c r="K1717" s="59"/>
      <c r="L1717" s="551"/>
      <c r="M1717" s="552"/>
      <c r="N1717" s="223" t="n">
        <f aca="false">I1717</f>
        <v>0</v>
      </c>
      <c r="O1717" s="553" t="n">
        <f aca="false">L1717+M1717-N1717</f>
        <v>0</v>
      </c>
      <c r="P1717" s="59"/>
      <c r="Q1717" s="224"/>
      <c r="R1717" s="254"/>
      <c r="S1717" s="254"/>
      <c r="T1717" s="254"/>
      <c r="U1717" s="254"/>
      <c r="V1717" s="254"/>
      <c r="W1717" s="554"/>
      <c r="X1717" s="225" t="n">
        <f aca="false">T1717-U1717-V1717-W1717</f>
        <v>0</v>
      </c>
    </row>
    <row r="1718" customFormat="false" ht="19.5" hidden="false" customHeight="false" outlineLevel="0" collapsed="false">
      <c r="A1718" s="125" t="n">
        <v>200</v>
      </c>
      <c r="B1718" s="93"/>
      <c r="C1718" s="61" t="n">
        <v>2140</v>
      </c>
      <c r="D1718" s="129" t="s">
        <v>261</v>
      </c>
      <c r="E1718" s="67"/>
      <c r="F1718" s="97"/>
      <c r="G1718" s="69"/>
      <c r="H1718" s="69"/>
      <c r="I1718" s="69"/>
      <c r="J1718" s="542" t="str">
        <f aca="false">(IF(OR($E1718&lt;&gt;0,$F1718&lt;&gt;0,$G1718&lt;&gt;0,$H1718&lt;&gt;0,$I1718&lt;&gt;0),$J$2,""))</f>
        <v/>
      </c>
      <c r="K1718" s="59"/>
      <c r="L1718" s="551"/>
      <c r="M1718" s="552"/>
      <c r="N1718" s="223" t="n">
        <f aca="false">I1718</f>
        <v>0</v>
      </c>
      <c r="O1718" s="553" t="n">
        <f aca="false">L1718+M1718-N1718</f>
        <v>0</v>
      </c>
      <c r="P1718" s="59"/>
      <c r="Q1718" s="224"/>
      <c r="R1718" s="254"/>
      <c r="S1718" s="254"/>
      <c r="T1718" s="254"/>
      <c r="U1718" s="254"/>
      <c r="V1718" s="254"/>
      <c r="W1718" s="554"/>
      <c r="X1718" s="225" t="n">
        <f aca="false">T1718-U1718-V1718-W1718</f>
        <v>0</v>
      </c>
    </row>
    <row r="1719" customFormat="false" ht="19.5" hidden="false" customHeight="false" outlineLevel="0" collapsed="false">
      <c r="A1719" s="125" t="n">
        <v>205</v>
      </c>
      <c r="B1719" s="60"/>
      <c r="C1719" s="85" t="n">
        <v>2190</v>
      </c>
      <c r="D1719" s="128" t="s">
        <v>262</v>
      </c>
      <c r="E1719" s="67"/>
      <c r="F1719" s="97"/>
      <c r="G1719" s="69"/>
      <c r="H1719" s="69"/>
      <c r="I1719" s="69"/>
      <c r="J1719" s="542" t="str">
        <f aca="false">(IF(OR($E1719&lt;&gt;0,$F1719&lt;&gt;0,$G1719&lt;&gt;0,$H1719&lt;&gt;0,$I1719&lt;&gt;0),$J$2,""))</f>
        <v/>
      </c>
      <c r="K1719" s="59"/>
      <c r="L1719" s="551"/>
      <c r="M1719" s="552"/>
      <c r="N1719" s="223" t="n">
        <f aca="false">I1719</f>
        <v>0</v>
      </c>
      <c r="O1719" s="553" t="n">
        <f aca="false">L1719+M1719-N1719</f>
        <v>0</v>
      </c>
      <c r="P1719" s="59"/>
      <c r="Q1719" s="224"/>
      <c r="R1719" s="254"/>
      <c r="S1719" s="254"/>
      <c r="T1719" s="254"/>
      <c r="U1719" s="254"/>
      <c r="V1719" s="254"/>
      <c r="W1719" s="554"/>
      <c r="X1719" s="225" t="n">
        <f aca="false">T1719-U1719-V1719-W1719</f>
        <v>0</v>
      </c>
    </row>
    <row r="1720" customFormat="false" ht="19.5" hidden="false" customHeight="false" outlineLevel="0" collapsed="false">
      <c r="A1720" s="125" t="n">
        <v>210</v>
      </c>
      <c r="B1720" s="74" t="n">
        <v>2200</v>
      </c>
      <c r="C1720" s="252" t="s">
        <v>263</v>
      </c>
      <c r="D1720" s="252"/>
      <c r="E1720" s="89" t="n">
        <f aca="false">SUM(E1721:E1722)</f>
        <v>0</v>
      </c>
      <c r="F1720" s="90" t="n">
        <f aca="false">SUM(F1721:F1722)</f>
        <v>0</v>
      </c>
      <c r="G1720" s="91" t="n">
        <f aca="false">SUM(G1721:G1722)</f>
        <v>0</v>
      </c>
      <c r="H1720" s="91" t="n">
        <f aca="false">SUM(H1721:H1722)</f>
        <v>0</v>
      </c>
      <c r="I1720" s="91" t="n">
        <f aca="false">SUM(I1721:I1722)</f>
        <v>0</v>
      </c>
      <c r="J1720" s="542" t="str">
        <f aca="false">(IF(OR($E1720&lt;&gt;0,$F1720&lt;&gt;0,$G1720&lt;&gt;0,$H1720&lt;&gt;0,$I1720&lt;&gt;0),$J$2,""))</f>
        <v/>
      </c>
      <c r="K1720" s="59"/>
      <c r="L1720" s="242" t="n">
        <f aca="false">SUM(L1721:L1722)</f>
        <v>0</v>
      </c>
      <c r="M1720" s="243" t="n">
        <f aca="false">SUM(M1721:M1722)</f>
        <v>0</v>
      </c>
      <c r="N1720" s="555" t="n">
        <f aca="false">SUM(N1721:N1722)</f>
        <v>0</v>
      </c>
      <c r="O1720" s="109" t="n">
        <f aca="false">SUM(O1721:O1722)</f>
        <v>0</v>
      </c>
      <c r="P1720" s="59"/>
      <c r="Q1720" s="244"/>
      <c r="R1720" s="266"/>
      <c r="S1720" s="266"/>
      <c r="T1720" s="266"/>
      <c r="U1720" s="266"/>
      <c r="V1720" s="266"/>
      <c r="W1720" s="556"/>
      <c r="X1720" s="225" t="n">
        <f aca="false">T1720-U1720-V1720-W1720</f>
        <v>0</v>
      </c>
    </row>
    <row r="1721" customFormat="false" ht="19.5" hidden="false" customHeight="false" outlineLevel="0" collapsed="false">
      <c r="A1721" s="125" t="n">
        <v>215</v>
      </c>
      <c r="B1721" s="60"/>
      <c r="C1721" s="61" t="n">
        <v>2221</v>
      </c>
      <c r="D1721" s="66" t="s">
        <v>568</v>
      </c>
      <c r="E1721" s="67"/>
      <c r="F1721" s="97"/>
      <c r="G1721" s="69"/>
      <c r="H1721" s="69"/>
      <c r="I1721" s="69"/>
      <c r="J1721" s="542" t="str">
        <f aca="false">(IF(OR($E1721&lt;&gt;0,$F1721&lt;&gt;0,$G1721&lt;&gt;0,$H1721&lt;&gt;0,$I1721&lt;&gt;0),$J$2,""))</f>
        <v/>
      </c>
      <c r="K1721" s="59"/>
      <c r="L1721" s="551"/>
      <c r="M1721" s="552"/>
      <c r="N1721" s="223" t="n">
        <f aca="false">I1721</f>
        <v>0</v>
      </c>
      <c r="O1721" s="553" t="n">
        <f aca="false">L1721+M1721-N1721</f>
        <v>0</v>
      </c>
      <c r="P1721" s="59"/>
      <c r="Q1721" s="224"/>
      <c r="R1721" s="254"/>
      <c r="S1721" s="254"/>
      <c r="T1721" s="254"/>
      <c r="U1721" s="254"/>
      <c r="V1721" s="254"/>
      <c r="W1721" s="554"/>
      <c r="X1721" s="225" t="n">
        <f aca="false">T1721-U1721-V1721-W1721</f>
        <v>0</v>
      </c>
    </row>
    <row r="1722" customFormat="false" ht="19.5" hidden="false" customHeight="false" outlineLevel="0" collapsed="false">
      <c r="A1722" s="124" t="n">
        <v>220</v>
      </c>
      <c r="B1722" s="60"/>
      <c r="C1722" s="85" t="n">
        <v>2224</v>
      </c>
      <c r="D1722" s="80" t="s">
        <v>265</v>
      </c>
      <c r="E1722" s="67"/>
      <c r="F1722" s="97"/>
      <c r="G1722" s="69"/>
      <c r="H1722" s="69"/>
      <c r="I1722" s="69"/>
      <c r="J1722" s="542" t="str">
        <f aca="false">(IF(OR($E1722&lt;&gt;0,$F1722&lt;&gt;0,$G1722&lt;&gt;0,$H1722&lt;&gt;0,$I1722&lt;&gt;0),$J$2,""))</f>
        <v/>
      </c>
      <c r="K1722" s="59"/>
      <c r="L1722" s="551"/>
      <c r="M1722" s="552"/>
      <c r="N1722" s="223" t="n">
        <f aca="false">I1722</f>
        <v>0</v>
      </c>
      <c r="O1722" s="553" t="n">
        <f aca="false">L1722+M1722-N1722</f>
        <v>0</v>
      </c>
      <c r="P1722" s="59"/>
      <c r="Q1722" s="224"/>
      <c r="R1722" s="254"/>
      <c r="S1722" s="254"/>
      <c r="T1722" s="254"/>
      <c r="U1722" s="254"/>
      <c r="V1722" s="254"/>
      <c r="W1722" s="554"/>
      <c r="X1722" s="225" t="n">
        <f aca="false">T1722-U1722-V1722-W1722</f>
        <v>0</v>
      </c>
    </row>
    <row r="1723" customFormat="false" ht="19.5" hidden="false" customHeight="false" outlineLevel="0" collapsed="false">
      <c r="A1723" s="125" t="n">
        <v>225</v>
      </c>
      <c r="B1723" s="74" t="n">
        <v>2500</v>
      </c>
      <c r="C1723" s="274" t="s">
        <v>266</v>
      </c>
      <c r="D1723" s="274"/>
      <c r="E1723" s="112"/>
      <c r="F1723" s="113"/>
      <c r="G1723" s="114"/>
      <c r="H1723" s="114"/>
      <c r="I1723" s="69"/>
      <c r="J1723" s="542" t="str">
        <f aca="false">(IF(OR($E1723&lt;&gt;0,$F1723&lt;&gt;0,$G1723&lt;&gt;0,$H1723&lt;&gt;0,$I1723&lt;&gt;0),$J$2,""))</f>
        <v/>
      </c>
      <c r="K1723" s="59"/>
      <c r="L1723" s="557"/>
      <c r="M1723" s="558"/>
      <c r="N1723" s="223" t="n">
        <f aca="false">I1723</f>
        <v>0</v>
      </c>
      <c r="O1723" s="553" t="n">
        <f aca="false">L1723+M1723-N1723</f>
        <v>0</v>
      </c>
      <c r="P1723" s="59"/>
      <c r="Q1723" s="244"/>
      <c r="R1723" s="266"/>
      <c r="S1723" s="254"/>
      <c r="T1723" s="254"/>
      <c r="U1723" s="266"/>
      <c r="V1723" s="254"/>
      <c r="W1723" s="554"/>
      <c r="X1723" s="225" t="n">
        <f aca="false">T1723-U1723-V1723-W1723</f>
        <v>0</v>
      </c>
    </row>
    <row r="1724" customFormat="false" ht="19.5" hidden="false" customHeight="true" outlineLevel="0" collapsed="false">
      <c r="A1724" s="125" t="n">
        <v>230</v>
      </c>
      <c r="B1724" s="74" t="n">
        <v>2600</v>
      </c>
      <c r="C1724" s="256" t="s">
        <v>267</v>
      </c>
      <c r="D1724" s="256"/>
      <c r="E1724" s="112"/>
      <c r="F1724" s="113"/>
      <c r="G1724" s="114"/>
      <c r="H1724" s="114"/>
      <c r="I1724" s="69"/>
      <c r="J1724" s="542" t="str">
        <f aca="false">(IF(OR($E1724&lt;&gt;0,$F1724&lt;&gt;0,$G1724&lt;&gt;0,$H1724&lt;&gt;0,$I1724&lt;&gt;0),$J$2,""))</f>
        <v/>
      </c>
      <c r="K1724" s="59"/>
      <c r="L1724" s="557"/>
      <c r="M1724" s="558"/>
      <c r="N1724" s="223" t="n">
        <f aca="false">I1724</f>
        <v>0</v>
      </c>
      <c r="O1724" s="553" t="n">
        <f aca="false">L1724+M1724-N1724</f>
        <v>0</v>
      </c>
      <c r="P1724" s="59"/>
      <c r="Q1724" s="244"/>
      <c r="R1724" s="266"/>
      <c r="S1724" s="254"/>
      <c r="T1724" s="254"/>
      <c r="U1724" s="266"/>
      <c r="V1724" s="254"/>
      <c r="W1724" s="554"/>
      <c r="X1724" s="225" t="n">
        <f aca="false">T1724-U1724-V1724-W1724</f>
        <v>0</v>
      </c>
    </row>
    <row r="1725" customFormat="false" ht="19.5" hidden="false" customHeight="true" outlineLevel="0" collapsed="false">
      <c r="A1725" s="125" t="n">
        <v>245</v>
      </c>
      <c r="B1725" s="74" t="n">
        <v>2700</v>
      </c>
      <c r="C1725" s="256" t="s">
        <v>268</v>
      </c>
      <c r="D1725" s="256"/>
      <c r="E1725" s="112"/>
      <c r="F1725" s="113"/>
      <c r="G1725" s="114"/>
      <c r="H1725" s="114"/>
      <c r="I1725" s="69"/>
      <c r="J1725" s="542" t="str">
        <f aca="false">(IF(OR($E1725&lt;&gt;0,$F1725&lt;&gt;0,$G1725&lt;&gt;0,$H1725&lt;&gt;0,$I1725&lt;&gt;0),$J$2,""))</f>
        <v/>
      </c>
      <c r="K1725" s="59"/>
      <c r="L1725" s="557"/>
      <c r="M1725" s="558"/>
      <c r="N1725" s="223" t="n">
        <f aca="false">I1725</f>
        <v>0</v>
      </c>
      <c r="O1725" s="553" t="n">
        <f aca="false">L1725+M1725-N1725</f>
        <v>0</v>
      </c>
      <c r="P1725" s="59"/>
      <c r="Q1725" s="244"/>
      <c r="R1725" s="266"/>
      <c r="S1725" s="254"/>
      <c r="T1725" s="254"/>
      <c r="U1725" s="266"/>
      <c r="V1725" s="254"/>
      <c r="W1725" s="554"/>
      <c r="X1725" s="225" t="n">
        <f aca="false">T1725-U1725-V1725-W1725</f>
        <v>0</v>
      </c>
    </row>
    <row r="1726" customFormat="false" ht="19.5" hidden="false" customHeight="true" outlineLevel="0" collapsed="false">
      <c r="A1726" s="124" t="n">
        <v>220</v>
      </c>
      <c r="B1726" s="74" t="n">
        <v>2800</v>
      </c>
      <c r="C1726" s="256" t="s">
        <v>269</v>
      </c>
      <c r="D1726" s="256"/>
      <c r="E1726" s="112"/>
      <c r="F1726" s="113"/>
      <c r="G1726" s="114"/>
      <c r="H1726" s="114"/>
      <c r="I1726" s="69"/>
      <c r="J1726" s="542" t="str">
        <f aca="false">(IF(OR($E1726&lt;&gt;0,$F1726&lt;&gt;0,$G1726&lt;&gt;0,$H1726&lt;&gt;0,$I1726&lt;&gt;0),$J$2,""))</f>
        <v/>
      </c>
      <c r="K1726" s="59"/>
      <c r="L1726" s="557"/>
      <c r="M1726" s="558"/>
      <c r="N1726" s="223" t="n">
        <f aca="false">I1726</f>
        <v>0</v>
      </c>
      <c r="O1726" s="553" t="n">
        <f aca="false">L1726+M1726-N1726</f>
        <v>0</v>
      </c>
      <c r="P1726" s="59"/>
      <c r="Q1726" s="244"/>
      <c r="R1726" s="266"/>
      <c r="S1726" s="254"/>
      <c r="T1726" s="254"/>
      <c r="U1726" s="266"/>
      <c r="V1726" s="254"/>
      <c r="W1726" s="554"/>
      <c r="X1726" s="225" t="n">
        <f aca="false">T1726-U1726-V1726-W1726</f>
        <v>0</v>
      </c>
    </row>
    <row r="1727" customFormat="false" ht="19.5" hidden="false" customHeight="false" outlineLevel="0" collapsed="false">
      <c r="A1727" s="125" t="n">
        <v>225</v>
      </c>
      <c r="B1727" s="74" t="n">
        <v>2900</v>
      </c>
      <c r="C1727" s="258" t="s">
        <v>270</v>
      </c>
      <c r="D1727" s="258"/>
      <c r="E1727" s="89" t="n">
        <f aca="false">SUM(E1728:E1733)</f>
        <v>0</v>
      </c>
      <c r="F1727" s="90" t="n">
        <f aca="false">SUM(F1728:F1733)</f>
        <v>0</v>
      </c>
      <c r="G1727" s="91" t="n">
        <f aca="false">SUM(G1728:G1733)</f>
        <v>0</v>
      </c>
      <c r="H1727" s="91" t="n">
        <f aca="false">SUM(H1728:H1733)</f>
        <v>0</v>
      </c>
      <c r="I1727" s="91" t="n">
        <f aca="false">SUM(I1728:I1733)</f>
        <v>0</v>
      </c>
      <c r="J1727" s="542" t="str">
        <f aca="false">(IF(OR($E1727&lt;&gt;0,$F1727&lt;&gt;0,$G1727&lt;&gt;0,$H1727&lt;&gt;0,$I1727&lt;&gt;0),$J$2,""))</f>
        <v/>
      </c>
      <c r="K1727" s="59"/>
      <c r="L1727" s="242" t="n">
        <f aca="false">SUM(L1728:L1733)</f>
        <v>0</v>
      </c>
      <c r="M1727" s="243" t="n">
        <f aca="false">SUM(M1728:M1733)</f>
        <v>0</v>
      </c>
      <c r="N1727" s="555" t="n">
        <f aca="false">SUM(N1728:N1733)</f>
        <v>0</v>
      </c>
      <c r="O1727" s="109" t="n">
        <f aca="false">SUM(O1728:O1733)</f>
        <v>0</v>
      </c>
      <c r="P1727" s="59"/>
      <c r="Q1727" s="244"/>
      <c r="R1727" s="266"/>
      <c r="S1727" s="266"/>
      <c r="T1727" s="266"/>
      <c r="U1727" s="266"/>
      <c r="V1727" s="266"/>
      <c r="W1727" s="556"/>
      <c r="X1727" s="225" t="n">
        <f aca="false">T1727-U1727-V1727-W1727</f>
        <v>0</v>
      </c>
    </row>
    <row r="1728" customFormat="false" ht="19.5" hidden="false" customHeight="false" outlineLevel="0" collapsed="false">
      <c r="A1728" s="125" t="n">
        <v>230</v>
      </c>
      <c r="B1728" s="253"/>
      <c r="C1728" s="96" t="n">
        <v>2920</v>
      </c>
      <c r="D1728" s="259" t="s">
        <v>271</v>
      </c>
      <c r="E1728" s="67"/>
      <c r="F1728" s="97"/>
      <c r="G1728" s="69"/>
      <c r="H1728" s="69"/>
      <c r="I1728" s="69"/>
      <c r="J1728" s="542" t="str">
        <f aca="false">(IF(OR($E1728&lt;&gt;0,$F1728&lt;&gt;0,$G1728&lt;&gt;0,$H1728&lt;&gt;0,$I1728&lt;&gt;0),$J$2,""))</f>
        <v/>
      </c>
      <c r="K1728" s="59"/>
      <c r="L1728" s="551"/>
      <c r="M1728" s="552"/>
      <c r="N1728" s="223" t="n">
        <f aca="false">I1728</f>
        <v>0</v>
      </c>
      <c r="O1728" s="553" t="n">
        <f aca="false">L1728+M1728-N1728</f>
        <v>0</v>
      </c>
      <c r="P1728" s="59"/>
      <c r="Q1728" s="224"/>
      <c r="R1728" s="254"/>
      <c r="S1728" s="254"/>
      <c r="T1728" s="254"/>
      <c r="U1728" s="254"/>
      <c r="V1728" s="254"/>
      <c r="W1728" s="554"/>
      <c r="X1728" s="225" t="n">
        <f aca="false">T1728-U1728-V1728-W1728</f>
        <v>0</v>
      </c>
    </row>
    <row r="1729" customFormat="false" ht="36" hidden="false" customHeight="true" outlineLevel="0" collapsed="false">
      <c r="A1729" s="125" t="n">
        <v>235</v>
      </c>
      <c r="B1729" s="253"/>
      <c r="C1729" s="249" t="n">
        <v>2969</v>
      </c>
      <c r="D1729" s="260" t="s">
        <v>272</v>
      </c>
      <c r="E1729" s="67"/>
      <c r="F1729" s="97"/>
      <c r="G1729" s="69"/>
      <c r="H1729" s="69"/>
      <c r="I1729" s="69"/>
      <c r="J1729" s="542" t="str">
        <f aca="false">(IF(OR($E1729&lt;&gt;0,$F1729&lt;&gt;0,$G1729&lt;&gt;0,$H1729&lt;&gt;0,$I1729&lt;&gt;0),$J$2,""))</f>
        <v/>
      </c>
      <c r="K1729" s="59"/>
      <c r="L1729" s="551"/>
      <c r="M1729" s="552"/>
      <c r="N1729" s="223" t="n">
        <f aca="false">I1729</f>
        <v>0</v>
      </c>
      <c r="O1729" s="553" t="n">
        <f aca="false">L1729+M1729-N1729</f>
        <v>0</v>
      </c>
      <c r="P1729" s="59"/>
      <c r="Q1729" s="224"/>
      <c r="R1729" s="254"/>
      <c r="S1729" s="254"/>
      <c r="T1729" s="254"/>
      <c r="U1729" s="254"/>
      <c r="V1729" s="254"/>
      <c r="W1729" s="554"/>
      <c r="X1729" s="225" t="n">
        <f aca="false">T1729-U1729-V1729-W1729</f>
        <v>0</v>
      </c>
    </row>
    <row r="1730" customFormat="false" ht="32.25" hidden="false" customHeight="false" outlineLevel="0" collapsed="false">
      <c r="A1730" s="125" t="n">
        <v>240</v>
      </c>
      <c r="B1730" s="253"/>
      <c r="C1730" s="249" t="n">
        <v>2970</v>
      </c>
      <c r="D1730" s="260" t="s">
        <v>273</v>
      </c>
      <c r="E1730" s="67"/>
      <c r="F1730" s="97"/>
      <c r="G1730" s="69"/>
      <c r="H1730" s="69"/>
      <c r="I1730" s="69"/>
      <c r="J1730" s="542" t="str">
        <f aca="false">(IF(OR($E1730&lt;&gt;0,$F1730&lt;&gt;0,$G1730&lt;&gt;0,$H1730&lt;&gt;0,$I1730&lt;&gt;0),$J$2,""))</f>
        <v/>
      </c>
      <c r="K1730" s="59"/>
      <c r="L1730" s="551"/>
      <c r="M1730" s="552"/>
      <c r="N1730" s="223" t="n">
        <f aca="false">I1730</f>
        <v>0</v>
      </c>
      <c r="O1730" s="553" t="n">
        <f aca="false">L1730+M1730-N1730</f>
        <v>0</v>
      </c>
      <c r="P1730" s="59"/>
      <c r="Q1730" s="224"/>
      <c r="R1730" s="254"/>
      <c r="S1730" s="254"/>
      <c r="T1730" s="254"/>
      <c r="U1730" s="254"/>
      <c r="V1730" s="254"/>
      <c r="W1730" s="554"/>
      <c r="X1730" s="225" t="n">
        <f aca="false">T1730-U1730-V1730-W1730</f>
        <v>0</v>
      </c>
    </row>
    <row r="1731" customFormat="false" ht="19.5" hidden="false" customHeight="false" outlineLevel="0" collapsed="false">
      <c r="A1731" s="125" t="n">
        <v>245</v>
      </c>
      <c r="B1731" s="253"/>
      <c r="C1731" s="261" t="n">
        <v>2989</v>
      </c>
      <c r="D1731" s="262" t="s">
        <v>274</v>
      </c>
      <c r="E1731" s="67"/>
      <c r="F1731" s="97"/>
      <c r="G1731" s="69"/>
      <c r="H1731" s="69"/>
      <c r="I1731" s="69"/>
      <c r="J1731" s="542" t="str">
        <f aca="false">(IF(OR($E1731&lt;&gt;0,$F1731&lt;&gt;0,$G1731&lt;&gt;0,$H1731&lt;&gt;0,$I1731&lt;&gt;0),$J$2,""))</f>
        <v/>
      </c>
      <c r="K1731" s="59"/>
      <c r="L1731" s="551"/>
      <c r="M1731" s="552"/>
      <c r="N1731" s="223" t="n">
        <f aca="false">I1731</f>
        <v>0</v>
      </c>
      <c r="O1731" s="553" t="n">
        <f aca="false">L1731+M1731-N1731</f>
        <v>0</v>
      </c>
      <c r="P1731" s="59"/>
      <c r="Q1731" s="224"/>
      <c r="R1731" s="254"/>
      <c r="S1731" s="254"/>
      <c r="T1731" s="254"/>
      <c r="U1731" s="254"/>
      <c r="V1731" s="254"/>
      <c r="W1731" s="554"/>
      <c r="X1731" s="225" t="n">
        <f aca="false">T1731-U1731-V1731-W1731</f>
        <v>0</v>
      </c>
    </row>
    <row r="1732" customFormat="false" ht="19.5" hidden="false" customHeight="false" outlineLevel="0" collapsed="false">
      <c r="A1732" s="124" t="n">
        <v>250</v>
      </c>
      <c r="B1732" s="60"/>
      <c r="C1732" s="61" t="n">
        <v>2991</v>
      </c>
      <c r="D1732" s="263" t="s">
        <v>275</v>
      </c>
      <c r="E1732" s="67"/>
      <c r="F1732" s="97"/>
      <c r="G1732" s="69"/>
      <c r="H1732" s="69"/>
      <c r="I1732" s="69"/>
      <c r="J1732" s="542" t="str">
        <f aca="false">(IF(OR($E1732&lt;&gt;0,$F1732&lt;&gt;0,$G1732&lt;&gt;0,$H1732&lt;&gt;0,$I1732&lt;&gt;0),$J$2,""))</f>
        <v/>
      </c>
      <c r="K1732" s="59"/>
      <c r="L1732" s="551"/>
      <c r="M1732" s="552"/>
      <c r="N1732" s="223" t="n">
        <f aca="false">I1732</f>
        <v>0</v>
      </c>
      <c r="O1732" s="553" t="n">
        <f aca="false">L1732+M1732-N1732</f>
        <v>0</v>
      </c>
      <c r="P1732" s="59"/>
      <c r="Q1732" s="224"/>
      <c r="R1732" s="254"/>
      <c r="S1732" s="254"/>
      <c r="T1732" s="254"/>
      <c r="U1732" s="254"/>
      <c r="V1732" s="254"/>
      <c r="W1732" s="554"/>
      <c r="X1732" s="225" t="n">
        <f aca="false">T1732-U1732-V1732-W1732</f>
        <v>0</v>
      </c>
    </row>
    <row r="1733" customFormat="false" ht="19.5" hidden="false" customHeight="false" outlineLevel="0" collapsed="false">
      <c r="A1733" s="125" t="n">
        <v>255</v>
      </c>
      <c r="B1733" s="60"/>
      <c r="C1733" s="85" t="n">
        <v>2992</v>
      </c>
      <c r="D1733" s="128" t="s">
        <v>276</v>
      </c>
      <c r="E1733" s="67"/>
      <c r="F1733" s="97"/>
      <c r="G1733" s="69"/>
      <c r="H1733" s="69"/>
      <c r="I1733" s="69"/>
      <c r="J1733" s="542" t="str">
        <f aca="false">(IF(OR($E1733&lt;&gt;0,$F1733&lt;&gt;0,$G1733&lt;&gt;0,$H1733&lt;&gt;0,$I1733&lt;&gt;0),$J$2,""))</f>
        <v/>
      </c>
      <c r="K1733" s="59"/>
      <c r="L1733" s="551"/>
      <c r="M1733" s="552"/>
      <c r="N1733" s="223" t="n">
        <f aca="false">I1733</f>
        <v>0</v>
      </c>
      <c r="O1733" s="553" t="n">
        <f aca="false">L1733+M1733-N1733</f>
        <v>0</v>
      </c>
      <c r="P1733" s="59"/>
      <c r="Q1733" s="224"/>
      <c r="R1733" s="254"/>
      <c r="S1733" s="254"/>
      <c r="T1733" s="254"/>
      <c r="U1733" s="254"/>
      <c r="V1733" s="254"/>
      <c r="W1733" s="554"/>
      <c r="X1733" s="225" t="n">
        <f aca="false">T1733-U1733-V1733-W1733</f>
        <v>0</v>
      </c>
    </row>
    <row r="1734" customFormat="false" ht="19.5" hidden="false" customHeight="false" outlineLevel="0" collapsed="false">
      <c r="A1734" s="125" t="n">
        <v>265</v>
      </c>
      <c r="B1734" s="74" t="n">
        <v>3300</v>
      </c>
      <c r="C1734" s="258" t="s">
        <v>277</v>
      </c>
      <c r="D1734" s="258"/>
      <c r="E1734" s="89" t="n">
        <f aca="false">SUM(E1735:E1740)</f>
        <v>0</v>
      </c>
      <c r="F1734" s="90" t="n">
        <f aca="false">SUM(F1735:F1740)</f>
        <v>0</v>
      </c>
      <c r="G1734" s="91" t="n">
        <f aca="false">SUM(G1735:G1740)</f>
        <v>0</v>
      </c>
      <c r="H1734" s="91" t="n">
        <f aca="false">SUM(H1735:H1740)</f>
        <v>0</v>
      </c>
      <c r="I1734" s="91" t="n">
        <f aca="false">SUM(I1735:I1740)</f>
        <v>0</v>
      </c>
      <c r="J1734" s="542" t="str">
        <f aca="false">(IF(OR($E1734&lt;&gt;0,$F1734&lt;&gt;0,$G1734&lt;&gt;0,$H1734&lt;&gt;0,$I1734&lt;&gt;0),$J$2,""))</f>
        <v/>
      </c>
      <c r="K1734" s="59"/>
      <c r="L1734" s="244"/>
      <c r="M1734" s="266"/>
      <c r="N1734" s="266"/>
      <c r="O1734" s="556"/>
      <c r="P1734" s="59"/>
      <c r="Q1734" s="244"/>
      <c r="R1734" s="266"/>
      <c r="S1734" s="266"/>
      <c r="T1734" s="266"/>
      <c r="U1734" s="266"/>
      <c r="V1734" s="266"/>
      <c r="W1734" s="556"/>
      <c r="X1734" s="225" t="n">
        <f aca="false">T1734-U1734-V1734-W1734</f>
        <v>0</v>
      </c>
    </row>
    <row r="1735" customFormat="false" ht="19.5" hidden="false" customHeight="false" outlineLevel="0" collapsed="false">
      <c r="A1735" s="124" t="n">
        <v>270</v>
      </c>
      <c r="B1735" s="93"/>
      <c r="C1735" s="96" t="n">
        <v>3301</v>
      </c>
      <c r="D1735" s="267" t="s">
        <v>278</v>
      </c>
      <c r="E1735" s="67"/>
      <c r="F1735" s="97"/>
      <c r="G1735" s="69"/>
      <c r="H1735" s="69"/>
      <c r="I1735" s="69"/>
      <c r="J1735" s="542" t="str">
        <f aca="false">(IF(OR($E1735&lt;&gt;0,$F1735&lt;&gt;0,$G1735&lt;&gt;0,$H1735&lt;&gt;0,$I1735&lt;&gt;0),$J$2,""))</f>
        <v/>
      </c>
      <c r="K1735" s="59"/>
      <c r="L1735" s="224"/>
      <c r="M1735" s="254"/>
      <c r="N1735" s="254"/>
      <c r="O1735" s="554"/>
      <c r="P1735" s="59"/>
      <c r="Q1735" s="224"/>
      <c r="R1735" s="254"/>
      <c r="S1735" s="254"/>
      <c r="T1735" s="254"/>
      <c r="U1735" s="254"/>
      <c r="V1735" s="254"/>
      <c r="W1735" s="554"/>
      <c r="X1735" s="225" t="n">
        <f aca="false">T1735-U1735-V1735-W1735</f>
        <v>0</v>
      </c>
    </row>
    <row r="1736" customFormat="false" ht="19.5" hidden="false" customHeight="false" outlineLevel="0" collapsed="false">
      <c r="A1736" s="124" t="n">
        <v>290</v>
      </c>
      <c r="B1736" s="93"/>
      <c r="C1736" s="249" t="n">
        <v>3302</v>
      </c>
      <c r="D1736" s="268" t="s">
        <v>569</v>
      </c>
      <c r="E1736" s="67"/>
      <c r="F1736" s="97"/>
      <c r="G1736" s="69"/>
      <c r="H1736" s="69"/>
      <c r="I1736" s="69"/>
      <c r="J1736" s="542" t="str">
        <f aca="false">(IF(OR($E1736&lt;&gt;0,$F1736&lt;&gt;0,$G1736&lt;&gt;0,$H1736&lt;&gt;0,$I1736&lt;&gt;0),$J$2,""))</f>
        <v/>
      </c>
      <c r="K1736" s="59"/>
      <c r="L1736" s="224"/>
      <c r="M1736" s="254"/>
      <c r="N1736" s="254"/>
      <c r="O1736" s="554"/>
      <c r="P1736" s="59"/>
      <c r="Q1736" s="224"/>
      <c r="R1736" s="254"/>
      <c r="S1736" s="254"/>
      <c r="T1736" s="254"/>
      <c r="U1736" s="254"/>
      <c r="V1736" s="254"/>
      <c r="W1736" s="554"/>
      <c r="X1736" s="225" t="n">
        <f aca="false">T1736-U1736-V1736-W1736</f>
        <v>0</v>
      </c>
    </row>
    <row r="1737" customFormat="false" ht="19.5" hidden="false" customHeight="false" outlineLevel="0" collapsed="false">
      <c r="A1737" s="257" t="n">
        <v>320</v>
      </c>
      <c r="B1737" s="93"/>
      <c r="C1737" s="249" t="n">
        <v>3303</v>
      </c>
      <c r="D1737" s="268" t="s">
        <v>280</v>
      </c>
      <c r="E1737" s="67"/>
      <c r="F1737" s="97"/>
      <c r="G1737" s="69"/>
      <c r="H1737" s="69"/>
      <c r="I1737" s="69"/>
      <c r="J1737" s="542" t="str">
        <f aca="false">(IF(OR($E1737&lt;&gt;0,$F1737&lt;&gt;0,$G1737&lt;&gt;0,$H1737&lt;&gt;0,$I1737&lt;&gt;0),$J$2,""))</f>
        <v/>
      </c>
      <c r="K1737" s="59"/>
      <c r="L1737" s="224"/>
      <c r="M1737" s="254"/>
      <c r="N1737" s="254"/>
      <c r="O1737" s="554"/>
      <c r="P1737" s="59"/>
      <c r="Q1737" s="224"/>
      <c r="R1737" s="254"/>
      <c r="S1737" s="254"/>
      <c r="T1737" s="254"/>
      <c r="U1737" s="254"/>
      <c r="V1737" s="254"/>
      <c r="W1737" s="554"/>
      <c r="X1737" s="225" t="n">
        <f aca="false">T1737-U1737-V1737-W1737</f>
        <v>0</v>
      </c>
    </row>
    <row r="1738" customFormat="false" ht="19.5" hidden="false" customHeight="false" outlineLevel="0" collapsed="false">
      <c r="A1738" s="124" t="n">
        <v>330</v>
      </c>
      <c r="B1738" s="93"/>
      <c r="C1738" s="261" t="n">
        <v>3304</v>
      </c>
      <c r="D1738" s="269" t="s">
        <v>281</v>
      </c>
      <c r="E1738" s="67"/>
      <c r="F1738" s="97"/>
      <c r="G1738" s="69"/>
      <c r="H1738" s="69"/>
      <c r="I1738" s="69"/>
      <c r="J1738" s="542" t="str">
        <f aca="false">(IF(OR($E1738&lt;&gt;0,$F1738&lt;&gt;0,$G1738&lt;&gt;0,$H1738&lt;&gt;0,$I1738&lt;&gt;0),$J$2,""))</f>
        <v/>
      </c>
      <c r="K1738" s="59"/>
      <c r="L1738" s="224"/>
      <c r="M1738" s="254"/>
      <c r="N1738" s="254"/>
      <c r="O1738" s="554"/>
      <c r="P1738" s="59"/>
      <c r="Q1738" s="224"/>
      <c r="R1738" s="254"/>
      <c r="S1738" s="254"/>
      <c r="T1738" s="254"/>
      <c r="U1738" s="254"/>
      <c r="V1738" s="254"/>
      <c r="W1738" s="554"/>
      <c r="X1738" s="225" t="n">
        <f aca="false">T1738-U1738-V1738-W1738</f>
        <v>0</v>
      </c>
    </row>
    <row r="1739" customFormat="false" ht="19.5" hidden="false" customHeight="false" outlineLevel="0" collapsed="false">
      <c r="A1739" s="124" t="n">
        <v>350</v>
      </c>
      <c r="B1739" s="93"/>
      <c r="C1739" s="85" t="n">
        <v>3305</v>
      </c>
      <c r="D1739" s="270" t="s">
        <v>282</v>
      </c>
      <c r="E1739" s="67"/>
      <c r="F1739" s="97"/>
      <c r="G1739" s="69"/>
      <c r="H1739" s="69"/>
      <c r="I1739" s="69"/>
      <c r="J1739" s="542" t="str">
        <f aca="false">(IF(OR($E1739&lt;&gt;0,$F1739&lt;&gt;0,$G1739&lt;&gt;0,$H1739&lt;&gt;0,$I1739&lt;&gt;0),$J$2,""))</f>
        <v/>
      </c>
      <c r="K1739" s="59"/>
      <c r="L1739" s="224"/>
      <c r="M1739" s="254"/>
      <c r="N1739" s="254"/>
      <c r="O1739" s="554"/>
      <c r="P1739" s="59"/>
      <c r="Q1739" s="224"/>
      <c r="R1739" s="254"/>
      <c r="S1739" s="254"/>
      <c r="T1739" s="254"/>
      <c r="U1739" s="254"/>
      <c r="V1739" s="254"/>
      <c r="W1739" s="554"/>
      <c r="X1739" s="225" t="n">
        <f aca="false">T1739-U1739-V1739-W1739</f>
        <v>0</v>
      </c>
    </row>
    <row r="1740" customFormat="false" ht="19.5" hidden="false" customHeight="false" outlineLevel="0" collapsed="false">
      <c r="A1740" s="125" t="n">
        <v>355</v>
      </c>
      <c r="B1740" s="93"/>
      <c r="C1740" s="85" t="n">
        <v>3306</v>
      </c>
      <c r="D1740" s="270" t="s">
        <v>283</v>
      </c>
      <c r="E1740" s="67"/>
      <c r="F1740" s="97"/>
      <c r="G1740" s="69"/>
      <c r="H1740" s="69"/>
      <c r="I1740" s="69"/>
      <c r="J1740" s="542" t="str">
        <f aca="false">(IF(OR($E1740&lt;&gt;0,$F1740&lt;&gt;0,$G1740&lt;&gt;0,$H1740&lt;&gt;0,$I1740&lt;&gt;0),$J$2,""))</f>
        <v/>
      </c>
      <c r="K1740" s="59"/>
      <c r="L1740" s="224"/>
      <c r="M1740" s="254"/>
      <c r="N1740" s="254"/>
      <c r="O1740" s="554"/>
      <c r="P1740" s="59"/>
      <c r="Q1740" s="224"/>
      <c r="R1740" s="254"/>
      <c r="S1740" s="254"/>
      <c r="T1740" s="254"/>
      <c r="U1740" s="254"/>
      <c r="V1740" s="254"/>
      <c r="W1740" s="554"/>
      <c r="X1740" s="225" t="n">
        <f aca="false">T1740-U1740-V1740-W1740</f>
        <v>0</v>
      </c>
    </row>
    <row r="1741" customFormat="false" ht="19.5" hidden="false" customHeight="false" outlineLevel="0" collapsed="false">
      <c r="A1741" s="125" t="n">
        <v>375</v>
      </c>
      <c r="B1741" s="74" t="n">
        <v>3900</v>
      </c>
      <c r="C1741" s="274" t="s">
        <v>284</v>
      </c>
      <c r="D1741" s="274"/>
      <c r="E1741" s="112"/>
      <c r="F1741" s="113"/>
      <c r="G1741" s="114"/>
      <c r="H1741" s="114"/>
      <c r="I1741" s="69"/>
      <c r="J1741" s="542" t="str">
        <f aca="false">(IF(OR($E1741&lt;&gt;0,$F1741&lt;&gt;0,$G1741&lt;&gt;0,$H1741&lt;&gt;0,$I1741&lt;&gt;0),$J$2,""))</f>
        <v/>
      </c>
      <c r="K1741" s="59"/>
      <c r="L1741" s="557"/>
      <c r="M1741" s="558"/>
      <c r="N1741" s="243" t="n">
        <f aca="false">I1741</f>
        <v>0</v>
      </c>
      <c r="O1741" s="553" t="n">
        <f aca="false">L1741+M1741-N1741</f>
        <v>0</v>
      </c>
      <c r="P1741" s="59"/>
      <c r="Q1741" s="557"/>
      <c r="R1741" s="558"/>
      <c r="S1741" s="223" t="n">
        <f aca="false">+IF(+(L1741+M1741)&gt;=I1741,+M1741,+(+I1741-L1741))</f>
        <v>0</v>
      </c>
      <c r="T1741" s="223" t="n">
        <f aca="false">Q1741+R1741-S1741</f>
        <v>0</v>
      </c>
      <c r="U1741" s="558"/>
      <c r="V1741" s="558"/>
      <c r="W1741" s="102"/>
      <c r="X1741" s="225" t="n">
        <f aca="false">T1741-U1741-V1741-W1741</f>
        <v>0</v>
      </c>
    </row>
    <row r="1742" customFormat="false" ht="19.5" hidden="false" customHeight="false" outlineLevel="0" collapsed="false">
      <c r="A1742" s="125" t="n">
        <v>380</v>
      </c>
      <c r="B1742" s="74" t="n">
        <v>4000</v>
      </c>
      <c r="C1742" s="272" t="s">
        <v>285</v>
      </c>
      <c r="D1742" s="272"/>
      <c r="E1742" s="112"/>
      <c r="F1742" s="113"/>
      <c r="G1742" s="114"/>
      <c r="H1742" s="114"/>
      <c r="I1742" s="69"/>
      <c r="J1742" s="542" t="str">
        <f aca="false">(IF(OR($E1742&lt;&gt;0,$F1742&lt;&gt;0,$G1742&lt;&gt;0,$H1742&lt;&gt;0,$I1742&lt;&gt;0),$J$2,""))</f>
        <v/>
      </c>
      <c r="K1742" s="59"/>
      <c r="L1742" s="557"/>
      <c r="M1742" s="558"/>
      <c r="N1742" s="243" t="n">
        <f aca="false">I1742</f>
        <v>0</v>
      </c>
      <c r="O1742" s="553" t="n">
        <f aca="false">L1742+M1742-N1742</f>
        <v>0</v>
      </c>
      <c r="P1742" s="59"/>
      <c r="Q1742" s="244"/>
      <c r="R1742" s="266"/>
      <c r="S1742" s="266"/>
      <c r="T1742" s="254"/>
      <c r="U1742" s="266"/>
      <c r="V1742" s="266"/>
      <c r="W1742" s="554"/>
      <c r="X1742" s="225" t="n">
        <f aca="false">T1742-U1742-V1742-W1742</f>
        <v>0</v>
      </c>
    </row>
    <row r="1743" customFormat="false" ht="19.5" hidden="false" customHeight="false" outlineLevel="0" collapsed="false">
      <c r="A1743" s="125" t="n">
        <v>385</v>
      </c>
      <c r="B1743" s="74" t="n">
        <v>4100</v>
      </c>
      <c r="C1743" s="272" t="s">
        <v>286</v>
      </c>
      <c r="D1743" s="272"/>
      <c r="E1743" s="112"/>
      <c r="F1743" s="113"/>
      <c r="G1743" s="114"/>
      <c r="H1743" s="114"/>
      <c r="I1743" s="69"/>
      <c r="J1743" s="542" t="str">
        <f aca="false">(IF(OR($E1743&lt;&gt;0,$F1743&lt;&gt;0,$G1743&lt;&gt;0,$H1743&lt;&gt;0,$I1743&lt;&gt;0),$J$2,""))</f>
        <v/>
      </c>
      <c r="K1743" s="59"/>
      <c r="L1743" s="244"/>
      <c r="M1743" s="266"/>
      <c r="N1743" s="266"/>
      <c r="O1743" s="556"/>
      <c r="P1743" s="59"/>
      <c r="Q1743" s="244"/>
      <c r="R1743" s="266"/>
      <c r="S1743" s="266"/>
      <c r="T1743" s="266"/>
      <c r="U1743" s="266"/>
      <c r="V1743" s="266"/>
      <c r="W1743" s="556"/>
      <c r="X1743" s="225" t="n">
        <f aca="false">T1743-U1743-V1743-W1743</f>
        <v>0</v>
      </c>
    </row>
    <row r="1744" customFormat="false" ht="19.5" hidden="false" customHeight="false" outlineLevel="0" collapsed="false">
      <c r="A1744" s="125" t="n">
        <v>390</v>
      </c>
      <c r="B1744" s="74" t="n">
        <v>4200</v>
      </c>
      <c r="C1744" s="258" t="s">
        <v>287</v>
      </c>
      <c r="D1744" s="258"/>
      <c r="E1744" s="89" t="n">
        <f aca="false">SUM(E1745:E1750)</f>
        <v>0</v>
      </c>
      <c r="F1744" s="90" t="n">
        <f aca="false">SUM(F1745:F1750)</f>
        <v>0</v>
      </c>
      <c r="G1744" s="91" t="n">
        <f aca="false">SUM(G1745:G1750)</f>
        <v>0</v>
      </c>
      <c r="H1744" s="91" t="n">
        <f aca="false">SUM(H1745:H1750)</f>
        <v>0</v>
      </c>
      <c r="I1744" s="91" t="n">
        <f aca="false">SUM(I1745:I1750)</f>
        <v>0</v>
      </c>
      <c r="J1744" s="542" t="str">
        <f aca="false">(IF(OR($E1744&lt;&gt;0,$F1744&lt;&gt;0,$G1744&lt;&gt;0,$H1744&lt;&gt;0,$I1744&lt;&gt;0),$J$2,""))</f>
        <v/>
      </c>
      <c r="K1744" s="59"/>
      <c r="L1744" s="242" t="n">
        <f aca="false">SUM(L1745:L1750)</f>
        <v>0</v>
      </c>
      <c r="M1744" s="243" t="n">
        <f aca="false">SUM(M1745:M1750)</f>
        <v>0</v>
      </c>
      <c r="N1744" s="555" t="n">
        <f aca="false">SUM(N1745:N1750)</f>
        <v>0</v>
      </c>
      <c r="O1744" s="109" t="n">
        <f aca="false">SUM(O1745:O1750)</f>
        <v>0</v>
      </c>
      <c r="P1744" s="59"/>
      <c r="Q1744" s="242" t="n">
        <f aca="false">SUM(Q1745:Q1750)</f>
        <v>0</v>
      </c>
      <c r="R1744" s="243" t="n">
        <f aca="false">SUM(R1745:R1750)</f>
        <v>0</v>
      </c>
      <c r="S1744" s="243" t="n">
        <f aca="false">SUM(S1745:S1750)</f>
        <v>0</v>
      </c>
      <c r="T1744" s="243" t="n">
        <f aca="false">SUM(T1745:T1750)</f>
        <v>0</v>
      </c>
      <c r="U1744" s="243" t="n">
        <f aca="false">SUM(U1745:U1750)</f>
        <v>0</v>
      </c>
      <c r="V1744" s="243" t="n">
        <f aca="false">SUM(V1745:V1750)</f>
        <v>0</v>
      </c>
      <c r="W1744" s="109" t="n">
        <f aca="false">SUM(W1745:W1750)</f>
        <v>0</v>
      </c>
      <c r="X1744" s="225" t="n">
        <f aca="false">T1744-U1744-V1744-W1744</f>
        <v>0</v>
      </c>
    </row>
    <row r="1745" customFormat="false" ht="19.5" hidden="false" customHeight="false" outlineLevel="0" collapsed="false">
      <c r="A1745" s="125" t="n">
        <v>395</v>
      </c>
      <c r="B1745" s="273"/>
      <c r="C1745" s="96" t="n">
        <v>4201</v>
      </c>
      <c r="D1745" s="62" t="s">
        <v>288</v>
      </c>
      <c r="E1745" s="67"/>
      <c r="F1745" s="97"/>
      <c r="G1745" s="69"/>
      <c r="H1745" s="69"/>
      <c r="I1745" s="69"/>
      <c r="J1745" s="542" t="str">
        <f aca="false">(IF(OR($E1745&lt;&gt;0,$F1745&lt;&gt;0,$G1745&lt;&gt;0,$H1745&lt;&gt;0,$I1745&lt;&gt;0),$J$2,""))</f>
        <v/>
      </c>
      <c r="K1745" s="59"/>
      <c r="L1745" s="551"/>
      <c r="M1745" s="552"/>
      <c r="N1745" s="223" t="n">
        <f aca="false">I1745</f>
        <v>0</v>
      </c>
      <c r="O1745" s="553" t="n">
        <f aca="false">L1745+M1745-N1745</f>
        <v>0</v>
      </c>
      <c r="P1745" s="59"/>
      <c r="Q1745" s="551"/>
      <c r="R1745" s="552"/>
      <c r="S1745" s="223" t="n">
        <f aca="false">+IF(+(L1745+M1745)&gt;=I1745,+M1745,+(+I1745-L1745))</f>
        <v>0</v>
      </c>
      <c r="T1745" s="223" t="n">
        <f aca="false">Q1745+R1745-S1745</f>
        <v>0</v>
      </c>
      <c r="U1745" s="552"/>
      <c r="V1745" s="552"/>
      <c r="W1745" s="102"/>
      <c r="X1745" s="225" t="n">
        <f aca="false">T1745-U1745-V1745-W1745</f>
        <v>0</v>
      </c>
    </row>
    <row r="1746" customFormat="false" ht="19.5" hidden="false" customHeight="false" outlineLevel="0" collapsed="false">
      <c r="A1746" s="110" t="n">
        <v>397</v>
      </c>
      <c r="B1746" s="273"/>
      <c r="C1746" s="61" t="n">
        <v>4202</v>
      </c>
      <c r="D1746" s="66" t="s">
        <v>289</v>
      </c>
      <c r="E1746" s="67"/>
      <c r="F1746" s="97"/>
      <c r="G1746" s="69"/>
      <c r="H1746" s="69"/>
      <c r="I1746" s="69"/>
      <c r="J1746" s="542" t="str">
        <f aca="false">(IF(OR($E1746&lt;&gt;0,$F1746&lt;&gt;0,$G1746&lt;&gt;0,$H1746&lt;&gt;0,$I1746&lt;&gt;0),$J$2,""))</f>
        <v/>
      </c>
      <c r="K1746" s="59"/>
      <c r="L1746" s="551"/>
      <c r="M1746" s="552"/>
      <c r="N1746" s="223" t="n">
        <f aca="false">I1746</f>
        <v>0</v>
      </c>
      <c r="O1746" s="553" t="n">
        <f aca="false">L1746+M1746-N1746</f>
        <v>0</v>
      </c>
      <c r="P1746" s="59"/>
      <c r="Q1746" s="551"/>
      <c r="R1746" s="552"/>
      <c r="S1746" s="223" t="n">
        <f aca="false">+IF(+(L1746+M1746)&gt;=I1746,+M1746,+(+I1746-L1746))</f>
        <v>0</v>
      </c>
      <c r="T1746" s="223" t="n">
        <f aca="false">Q1746+R1746-S1746</f>
        <v>0</v>
      </c>
      <c r="U1746" s="552"/>
      <c r="V1746" s="552"/>
      <c r="W1746" s="102"/>
      <c r="X1746" s="225" t="n">
        <f aca="false">T1746-U1746-V1746-W1746</f>
        <v>0</v>
      </c>
    </row>
    <row r="1747" customFormat="false" ht="19.5" hidden="false" customHeight="false" outlineLevel="0" collapsed="false">
      <c r="A1747" s="71" t="n">
        <v>398</v>
      </c>
      <c r="B1747" s="273"/>
      <c r="C1747" s="61" t="n">
        <v>4214</v>
      </c>
      <c r="D1747" s="66" t="s">
        <v>290</v>
      </c>
      <c r="E1747" s="67"/>
      <c r="F1747" s="97"/>
      <c r="G1747" s="69"/>
      <c r="H1747" s="69"/>
      <c r="I1747" s="69"/>
      <c r="J1747" s="542" t="str">
        <f aca="false">(IF(OR($E1747&lt;&gt;0,$F1747&lt;&gt;0,$G1747&lt;&gt;0,$H1747&lt;&gt;0,$I1747&lt;&gt;0),$J$2,""))</f>
        <v/>
      </c>
      <c r="K1747" s="59"/>
      <c r="L1747" s="551"/>
      <c r="M1747" s="552"/>
      <c r="N1747" s="223" t="n">
        <f aca="false">I1747</f>
        <v>0</v>
      </c>
      <c r="O1747" s="553" t="n">
        <f aca="false">L1747+M1747-N1747</f>
        <v>0</v>
      </c>
      <c r="P1747" s="59"/>
      <c r="Q1747" s="551"/>
      <c r="R1747" s="552"/>
      <c r="S1747" s="223" t="n">
        <f aca="false">+IF(+(L1747+M1747)&gt;=I1747,+M1747,+(+I1747-L1747))</f>
        <v>0</v>
      </c>
      <c r="T1747" s="223" t="n">
        <f aca="false">Q1747+R1747-S1747</f>
        <v>0</v>
      </c>
      <c r="U1747" s="552"/>
      <c r="V1747" s="552"/>
      <c r="W1747" s="102"/>
      <c r="X1747" s="225" t="n">
        <f aca="false">T1747-U1747-V1747-W1747</f>
        <v>0</v>
      </c>
    </row>
    <row r="1748" customFormat="false" ht="19.5" hidden="false" customHeight="false" outlineLevel="0" collapsed="false">
      <c r="A1748" s="71" t="n">
        <v>399</v>
      </c>
      <c r="B1748" s="273"/>
      <c r="C1748" s="61" t="n">
        <v>4217</v>
      </c>
      <c r="D1748" s="66" t="s">
        <v>291</v>
      </c>
      <c r="E1748" s="67"/>
      <c r="F1748" s="97"/>
      <c r="G1748" s="69"/>
      <c r="H1748" s="69"/>
      <c r="I1748" s="69"/>
      <c r="J1748" s="542" t="str">
        <f aca="false">(IF(OR($E1748&lt;&gt;0,$F1748&lt;&gt;0,$G1748&lt;&gt;0,$H1748&lt;&gt;0,$I1748&lt;&gt;0),$J$2,""))</f>
        <v/>
      </c>
      <c r="K1748" s="59"/>
      <c r="L1748" s="551"/>
      <c r="M1748" s="552"/>
      <c r="N1748" s="223" t="n">
        <f aca="false">I1748</f>
        <v>0</v>
      </c>
      <c r="O1748" s="553" t="n">
        <f aca="false">L1748+M1748-N1748</f>
        <v>0</v>
      </c>
      <c r="P1748" s="59"/>
      <c r="Q1748" s="551"/>
      <c r="R1748" s="552"/>
      <c r="S1748" s="223" t="n">
        <f aca="false">+IF(+(L1748+M1748)&gt;=I1748,+M1748,+(+I1748-L1748))</f>
        <v>0</v>
      </c>
      <c r="T1748" s="223" t="n">
        <f aca="false">Q1748+R1748-S1748</f>
        <v>0</v>
      </c>
      <c r="U1748" s="552"/>
      <c r="V1748" s="552"/>
      <c r="W1748" s="102"/>
      <c r="X1748" s="225" t="n">
        <f aca="false">T1748-U1748-V1748-W1748</f>
        <v>0</v>
      </c>
    </row>
    <row r="1749" customFormat="false" ht="19.5" hidden="false" customHeight="false" outlineLevel="0" collapsed="false">
      <c r="A1749" s="71" t="n">
        <v>400</v>
      </c>
      <c r="B1749" s="273"/>
      <c r="C1749" s="61" t="n">
        <v>4218</v>
      </c>
      <c r="D1749" s="99" t="s">
        <v>292</v>
      </c>
      <c r="E1749" s="67"/>
      <c r="F1749" s="97"/>
      <c r="G1749" s="69"/>
      <c r="H1749" s="69"/>
      <c r="I1749" s="69"/>
      <c r="J1749" s="542" t="str">
        <f aca="false">(IF(OR($E1749&lt;&gt;0,$F1749&lt;&gt;0,$G1749&lt;&gt;0,$H1749&lt;&gt;0,$I1749&lt;&gt;0),$J$2,""))</f>
        <v/>
      </c>
      <c r="K1749" s="59"/>
      <c r="L1749" s="551"/>
      <c r="M1749" s="552"/>
      <c r="N1749" s="223" t="n">
        <f aca="false">I1749</f>
        <v>0</v>
      </c>
      <c r="O1749" s="553" t="n">
        <f aca="false">L1749+M1749-N1749</f>
        <v>0</v>
      </c>
      <c r="P1749" s="59"/>
      <c r="Q1749" s="551"/>
      <c r="R1749" s="552"/>
      <c r="S1749" s="223" t="n">
        <f aca="false">+IF(+(L1749+M1749)&gt;=I1749,+M1749,+(+I1749-L1749))</f>
        <v>0</v>
      </c>
      <c r="T1749" s="223" t="n">
        <f aca="false">Q1749+R1749-S1749</f>
        <v>0</v>
      </c>
      <c r="U1749" s="552"/>
      <c r="V1749" s="552"/>
      <c r="W1749" s="102"/>
      <c r="X1749" s="225" t="n">
        <f aca="false">T1749-U1749-V1749-W1749</f>
        <v>0</v>
      </c>
    </row>
    <row r="1750" customFormat="false" ht="19.5" hidden="false" customHeight="false" outlineLevel="0" collapsed="false">
      <c r="A1750" s="71" t="n">
        <v>401</v>
      </c>
      <c r="B1750" s="273"/>
      <c r="C1750" s="61" t="n">
        <v>4219</v>
      </c>
      <c r="D1750" s="148" t="s">
        <v>293</v>
      </c>
      <c r="E1750" s="67"/>
      <c r="F1750" s="97"/>
      <c r="G1750" s="69"/>
      <c r="H1750" s="69"/>
      <c r="I1750" s="69"/>
      <c r="J1750" s="542" t="str">
        <f aca="false">(IF(OR($E1750&lt;&gt;0,$F1750&lt;&gt;0,$G1750&lt;&gt;0,$H1750&lt;&gt;0,$I1750&lt;&gt;0),$J$2,""))</f>
        <v/>
      </c>
      <c r="K1750" s="59"/>
      <c r="L1750" s="551"/>
      <c r="M1750" s="552"/>
      <c r="N1750" s="223" t="n">
        <f aca="false">I1750</f>
        <v>0</v>
      </c>
      <c r="O1750" s="553" t="n">
        <f aca="false">L1750+M1750-N1750</f>
        <v>0</v>
      </c>
      <c r="P1750" s="59"/>
      <c r="Q1750" s="551"/>
      <c r="R1750" s="552"/>
      <c r="S1750" s="223" t="n">
        <f aca="false">+IF(+(L1750+M1750)&gt;=I1750,+M1750,+(+I1750-L1750))</f>
        <v>0</v>
      </c>
      <c r="T1750" s="223" t="n">
        <f aca="false">Q1750+R1750-S1750</f>
        <v>0</v>
      </c>
      <c r="U1750" s="552"/>
      <c r="V1750" s="552"/>
      <c r="W1750" s="102"/>
      <c r="X1750" s="225" t="n">
        <f aca="false">T1750-U1750-V1750-W1750</f>
        <v>0</v>
      </c>
    </row>
    <row r="1751" customFormat="false" ht="19.5" hidden="false" customHeight="false" outlineLevel="0" collapsed="false">
      <c r="A1751" s="71" t="n">
        <v>402</v>
      </c>
      <c r="B1751" s="74" t="n">
        <v>4300</v>
      </c>
      <c r="C1751" s="252" t="s">
        <v>294</v>
      </c>
      <c r="D1751" s="252"/>
      <c r="E1751" s="89" t="n">
        <f aca="false">SUM(E1752:E1754)</f>
        <v>0</v>
      </c>
      <c r="F1751" s="90" t="n">
        <f aca="false">SUM(F1752:F1754)</f>
        <v>0</v>
      </c>
      <c r="G1751" s="91" t="n">
        <f aca="false">SUM(G1752:G1754)</f>
        <v>0</v>
      </c>
      <c r="H1751" s="91" t="n">
        <f aca="false">SUM(H1752:H1754)</f>
        <v>0</v>
      </c>
      <c r="I1751" s="91" t="n">
        <f aca="false">SUM(I1752:I1754)</f>
        <v>0</v>
      </c>
      <c r="J1751" s="542" t="str">
        <f aca="false">(IF(OR($E1751&lt;&gt;0,$F1751&lt;&gt;0,$G1751&lt;&gt;0,$H1751&lt;&gt;0,$I1751&lt;&gt;0),$J$2,""))</f>
        <v/>
      </c>
      <c r="K1751" s="59"/>
      <c r="L1751" s="242" t="n">
        <f aca="false">SUM(L1752:L1754)</f>
        <v>0</v>
      </c>
      <c r="M1751" s="243" t="n">
        <f aca="false">SUM(M1752:M1754)</f>
        <v>0</v>
      </c>
      <c r="N1751" s="555" t="n">
        <f aca="false">SUM(N1752:N1754)</f>
        <v>0</v>
      </c>
      <c r="O1751" s="109" t="n">
        <f aca="false">SUM(O1752:O1754)</f>
        <v>0</v>
      </c>
      <c r="P1751" s="59"/>
      <c r="Q1751" s="242" t="n">
        <f aca="false">SUM(Q1752:Q1754)</f>
        <v>0</v>
      </c>
      <c r="R1751" s="243" t="n">
        <f aca="false">SUM(R1752:R1754)</f>
        <v>0</v>
      </c>
      <c r="S1751" s="243" t="n">
        <f aca="false">SUM(S1752:S1754)</f>
        <v>0</v>
      </c>
      <c r="T1751" s="243" t="n">
        <f aca="false">SUM(T1752:T1754)</f>
        <v>0</v>
      </c>
      <c r="U1751" s="243" t="n">
        <f aca="false">SUM(U1752:U1754)</f>
        <v>0</v>
      </c>
      <c r="V1751" s="243" t="n">
        <f aca="false">SUM(V1752:V1754)</f>
        <v>0</v>
      </c>
      <c r="W1751" s="109" t="n">
        <f aca="false">SUM(W1752:W1754)</f>
        <v>0</v>
      </c>
      <c r="X1751" s="225" t="n">
        <f aca="false">T1751-U1751-V1751-W1751</f>
        <v>0</v>
      </c>
    </row>
    <row r="1752" customFormat="false" ht="19.5" hidden="false" customHeight="false" outlineLevel="0" collapsed="false">
      <c r="A1752" s="271" t="n">
        <v>404</v>
      </c>
      <c r="B1752" s="273"/>
      <c r="C1752" s="96" t="n">
        <v>4301</v>
      </c>
      <c r="D1752" s="245" t="s">
        <v>295</v>
      </c>
      <c r="E1752" s="67"/>
      <c r="F1752" s="97"/>
      <c r="G1752" s="69"/>
      <c r="H1752" s="69"/>
      <c r="I1752" s="69"/>
      <c r="J1752" s="542" t="str">
        <f aca="false">(IF(OR($E1752&lt;&gt;0,$F1752&lt;&gt;0,$G1752&lt;&gt;0,$H1752&lt;&gt;0,$I1752&lt;&gt;0),$J$2,""))</f>
        <v/>
      </c>
      <c r="K1752" s="59"/>
      <c r="L1752" s="551"/>
      <c r="M1752" s="552"/>
      <c r="N1752" s="223" t="n">
        <f aca="false">I1752</f>
        <v>0</v>
      </c>
      <c r="O1752" s="553" t="n">
        <f aca="false">L1752+M1752-N1752</f>
        <v>0</v>
      </c>
      <c r="P1752" s="59"/>
      <c r="Q1752" s="551"/>
      <c r="R1752" s="552"/>
      <c r="S1752" s="223" t="n">
        <f aca="false">+IF(+(L1752+M1752)&gt;=I1752,+M1752,+(+I1752-L1752))</f>
        <v>0</v>
      </c>
      <c r="T1752" s="223" t="n">
        <f aca="false">Q1752+R1752-S1752</f>
        <v>0</v>
      </c>
      <c r="U1752" s="552"/>
      <c r="V1752" s="552"/>
      <c r="W1752" s="102"/>
      <c r="X1752" s="225" t="n">
        <f aca="false">T1752-U1752-V1752-W1752</f>
        <v>0</v>
      </c>
    </row>
    <row r="1753" customFormat="false" ht="19.5" hidden="false" customHeight="false" outlineLevel="0" collapsed="false">
      <c r="A1753" s="271" t="n">
        <v>404</v>
      </c>
      <c r="B1753" s="273"/>
      <c r="C1753" s="61" t="n">
        <v>4302</v>
      </c>
      <c r="D1753" s="66" t="s">
        <v>570</v>
      </c>
      <c r="E1753" s="67"/>
      <c r="F1753" s="97"/>
      <c r="G1753" s="69"/>
      <c r="H1753" s="69"/>
      <c r="I1753" s="69"/>
      <c r="J1753" s="542" t="str">
        <f aca="false">(IF(OR($E1753&lt;&gt;0,$F1753&lt;&gt;0,$G1753&lt;&gt;0,$H1753&lt;&gt;0,$I1753&lt;&gt;0),$J$2,""))</f>
        <v/>
      </c>
      <c r="K1753" s="59"/>
      <c r="L1753" s="551"/>
      <c r="M1753" s="552"/>
      <c r="N1753" s="223" t="n">
        <f aca="false">I1753</f>
        <v>0</v>
      </c>
      <c r="O1753" s="553" t="n">
        <f aca="false">L1753+M1753-N1753</f>
        <v>0</v>
      </c>
      <c r="P1753" s="59"/>
      <c r="Q1753" s="551"/>
      <c r="R1753" s="552"/>
      <c r="S1753" s="223" t="n">
        <f aca="false">+IF(+(L1753+M1753)&gt;=I1753,+M1753,+(+I1753-L1753))</f>
        <v>0</v>
      </c>
      <c r="T1753" s="223" t="n">
        <f aca="false">Q1753+R1753-S1753</f>
        <v>0</v>
      </c>
      <c r="U1753" s="552"/>
      <c r="V1753" s="552"/>
      <c r="W1753" s="102"/>
      <c r="X1753" s="225" t="n">
        <f aca="false">T1753-U1753-V1753-W1753</f>
        <v>0</v>
      </c>
    </row>
    <row r="1754" customFormat="false" ht="19.5" hidden="false" customHeight="false" outlineLevel="0" collapsed="false">
      <c r="A1754" s="124" t="n">
        <v>440</v>
      </c>
      <c r="B1754" s="273"/>
      <c r="C1754" s="85" t="n">
        <v>4309</v>
      </c>
      <c r="D1754" s="105" t="s">
        <v>297</v>
      </c>
      <c r="E1754" s="67"/>
      <c r="F1754" s="97"/>
      <c r="G1754" s="69"/>
      <c r="H1754" s="69"/>
      <c r="I1754" s="69"/>
      <c r="J1754" s="542" t="str">
        <f aca="false">(IF(OR($E1754&lt;&gt;0,$F1754&lt;&gt;0,$G1754&lt;&gt;0,$H1754&lt;&gt;0,$I1754&lt;&gt;0),$J$2,""))</f>
        <v/>
      </c>
      <c r="K1754" s="59"/>
      <c r="L1754" s="551"/>
      <c r="M1754" s="552"/>
      <c r="N1754" s="223" t="n">
        <f aca="false">I1754</f>
        <v>0</v>
      </c>
      <c r="O1754" s="553" t="n">
        <f aca="false">L1754+M1754-N1754</f>
        <v>0</v>
      </c>
      <c r="P1754" s="59"/>
      <c r="Q1754" s="551"/>
      <c r="R1754" s="552"/>
      <c r="S1754" s="223" t="n">
        <f aca="false">+IF(+(L1754+M1754)&gt;=I1754,+M1754,+(+I1754-L1754))</f>
        <v>0</v>
      </c>
      <c r="T1754" s="223" t="n">
        <f aca="false">Q1754+R1754-S1754</f>
        <v>0</v>
      </c>
      <c r="U1754" s="552"/>
      <c r="V1754" s="552"/>
      <c r="W1754" s="102"/>
      <c r="X1754" s="225" t="n">
        <f aca="false">T1754-U1754-V1754-W1754</f>
        <v>0</v>
      </c>
    </row>
    <row r="1755" customFormat="false" ht="19.5" hidden="false" customHeight="false" outlineLevel="0" collapsed="false">
      <c r="A1755" s="124" t="n">
        <v>450</v>
      </c>
      <c r="B1755" s="74" t="n">
        <v>4400</v>
      </c>
      <c r="C1755" s="274" t="s">
        <v>298</v>
      </c>
      <c r="D1755" s="274"/>
      <c r="E1755" s="112"/>
      <c r="F1755" s="113"/>
      <c r="G1755" s="114"/>
      <c r="H1755" s="114"/>
      <c r="I1755" s="69"/>
      <c r="J1755" s="542" t="str">
        <f aca="false">(IF(OR($E1755&lt;&gt;0,$F1755&lt;&gt;0,$G1755&lt;&gt;0,$H1755&lt;&gt;0,$I1755&lt;&gt;0),$J$2,""))</f>
        <v/>
      </c>
      <c r="K1755" s="59"/>
      <c r="L1755" s="557"/>
      <c r="M1755" s="558"/>
      <c r="N1755" s="243" t="n">
        <f aca="false">I1755</f>
        <v>0</v>
      </c>
      <c r="O1755" s="553" t="n">
        <f aca="false">L1755+M1755-N1755</f>
        <v>0</v>
      </c>
      <c r="P1755" s="59"/>
      <c r="Q1755" s="557"/>
      <c r="R1755" s="558"/>
      <c r="S1755" s="223" t="n">
        <f aca="false">+IF(+(L1755+M1755)&gt;=I1755,+M1755,+(+I1755-L1755))</f>
        <v>0</v>
      </c>
      <c r="T1755" s="223" t="n">
        <f aca="false">Q1755+R1755-S1755</f>
        <v>0</v>
      </c>
      <c r="U1755" s="558"/>
      <c r="V1755" s="558"/>
      <c r="W1755" s="102"/>
      <c r="X1755" s="225" t="n">
        <f aca="false">T1755-U1755-V1755-W1755</f>
        <v>0</v>
      </c>
    </row>
    <row r="1756" customFormat="false" ht="19.5" hidden="false" customHeight="false" outlineLevel="0" collapsed="false">
      <c r="A1756" s="124" t="n">
        <v>495</v>
      </c>
      <c r="B1756" s="74" t="n">
        <v>4500</v>
      </c>
      <c r="C1756" s="272" t="s">
        <v>299</v>
      </c>
      <c r="D1756" s="272"/>
      <c r="E1756" s="112"/>
      <c r="F1756" s="113"/>
      <c r="G1756" s="114"/>
      <c r="H1756" s="114"/>
      <c r="I1756" s="69"/>
      <c r="J1756" s="542" t="str">
        <f aca="false">(IF(OR($E1756&lt;&gt;0,$F1756&lt;&gt;0,$G1756&lt;&gt;0,$H1756&lt;&gt;0,$I1756&lt;&gt;0),$J$2,""))</f>
        <v/>
      </c>
      <c r="K1756" s="59"/>
      <c r="L1756" s="557"/>
      <c r="M1756" s="558"/>
      <c r="N1756" s="243" t="n">
        <f aca="false">I1756</f>
        <v>0</v>
      </c>
      <c r="O1756" s="553" t="n">
        <f aca="false">L1756+M1756-N1756</f>
        <v>0</v>
      </c>
      <c r="P1756" s="59"/>
      <c r="Q1756" s="557"/>
      <c r="R1756" s="558"/>
      <c r="S1756" s="223" t="n">
        <f aca="false">+IF(+(L1756+M1756)&gt;=I1756,+M1756,+(+I1756-L1756))</f>
        <v>0</v>
      </c>
      <c r="T1756" s="223" t="n">
        <f aca="false">Q1756+R1756-S1756</f>
        <v>0</v>
      </c>
      <c r="U1756" s="558"/>
      <c r="V1756" s="558"/>
      <c r="W1756" s="102"/>
      <c r="X1756" s="225" t="n">
        <f aca="false">T1756-U1756-V1756-W1756</f>
        <v>0</v>
      </c>
    </row>
    <row r="1757" customFormat="false" ht="19.5" hidden="false" customHeight="true" outlineLevel="0" collapsed="false">
      <c r="A1757" s="125" t="n">
        <v>500</v>
      </c>
      <c r="B1757" s="74" t="n">
        <v>4600</v>
      </c>
      <c r="C1757" s="256" t="s">
        <v>300</v>
      </c>
      <c r="D1757" s="256"/>
      <c r="E1757" s="112" t="n">
        <v>944</v>
      </c>
      <c r="F1757" s="113" t="n">
        <v>1000</v>
      </c>
      <c r="G1757" s="114" t="n">
        <v>1000</v>
      </c>
      <c r="H1757" s="114" t="n">
        <v>1000</v>
      </c>
      <c r="I1757" s="69" t="n">
        <v>1000</v>
      </c>
      <c r="J1757" s="542" t="n">
        <f aca="false">(IF(OR($E1757&lt;&gt;0,$F1757&lt;&gt;0,$G1757&lt;&gt;0,$H1757&lt;&gt;0,$I1757&lt;&gt;0),$J$2,""))</f>
        <v>1</v>
      </c>
      <c r="K1757" s="59"/>
      <c r="L1757" s="557"/>
      <c r="M1757" s="558"/>
      <c r="N1757" s="243" t="n">
        <f aca="false">I1757</f>
        <v>1000</v>
      </c>
      <c r="O1757" s="553" t="n">
        <f aca="false">L1757+M1757-N1757</f>
        <v>-1000</v>
      </c>
      <c r="P1757" s="59"/>
      <c r="Q1757" s="557"/>
      <c r="R1757" s="558"/>
      <c r="S1757" s="223" t="n">
        <f aca="false">+IF(+(L1757+M1757)&gt;=I1757,+M1757,+(+I1757-L1757))</f>
        <v>1000</v>
      </c>
      <c r="T1757" s="223" t="n">
        <f aca="false">Q1757+R1757-S1757</f>
        <v>-1000</v>
      </c>
      <c r="U1757" s="558"/>
      <c r="V1757" s="558"/>
      <c r="W1757" s="102"/>
      <c r="X1757" s="225" t="n">
        <f aca="false">T1757-U1757-V1757-W1757</f>
        <v>-1000</v>
      </c>
    </row>
    <row r="1758" customFormat="false" ht="19.5" hidden="false" customHeight="false" outlineLevel="0" collapsed="false">
      <c r="A1758" s="125" t="n">
        <v>505</v>
      </c>
      <c r="B1758" s="74" t="n">
        <v>4900</v>
      </c>
      <c r="C1758" s="258" t="s">
        <v>301</v>
      </c>
      <c r="D1758" s="258"/>
      <c r="E1758" s="89" t="n">
        <f aca="false">+E1759+E1760</f>
        <v>0</v>
      </c>
      <c r="F1758" s="90" t="n">
        <f aca="false">+F1759+F1760</f>
        <v>0</v>
      </c>
      <c r="G1758" s="91" t="n">
        <f aca="false">+G1759+G1760</f>
        <v>0</v>
      </c>
      <c r="H1758" s="91" t="n">
        <f aca="false">+H1759+H1760</f>
        <v>0</v>
      </c>
      <c r="I1758" s="91" t="n">
        <f aca="false">+I1759+I1760</f>
        <v>0</v>
      </c>
      <c r="J1758" s="542" t="str">
        <f aca="false">(IF(OR($E1758&lt;&gt;0,$F1758&lt;&gt;0,$G1758&lt;&gt;0,$H1758&lt;&gt;0,$I1758&lt;&gt;0),$J$2,""))</f>
        <v/>
      </c>
      <c r="K1758" s="59"/>
      <c r="L1758" s="244"/>
      <c r="M1758" s="266"/>
      <c r="N1758" s="266"/>
      <c r="O1758" s="556"/>
      <c r="P1758" s="59"/>
      <c r="Q1758" s="244"/>
      <c r="R1758" s="266"/>
      <c r="S1758" s="266"/>
      <c r="T1758" s="266"/>
      <c r="U1758" s="266"/>
      <c r="V1758" s="266"/>
      <c r="W1758" s="556"/>
      <c r="X1758" s="225" t="n">
        <f aca="false">T1758-U1758-V1758-W1758</f>
        <v>0</v>
      </c>
    </row>
    <row r="1759" customFormat="false" ht="19.5" hidden="false" customHeight="false" outlineLevel="0" collapsed="false">
      <c r="A1759" s="125" t="n">
        <v>510</v>
      </c>
      <c r="B1759" s="273"/>
      <c r="C1759" s="96" t="n">
        <v>4901</v>
      </c>
      <c r="D1759" s="275" t="s">
        <v>302</v>
      </c>
      <c r="E1759" s="67"/>
      <c r="F1759" s="97"/>
      <c r="G1759" s="69"/>
      <c r="H1759" s="69"/>
      <c r="I1759" s="69"/>
      <c r="J1759" s="542" t="str">
        <f aca="false">(IF(OR($E1759&lt;&gt;0,$F1759&lt;&gt;0,$G1759&lt;&gt;0,$H1759&lt;&gt;0,$I1759&lt;&gt;0),$J$2,""))</f>
        <v/>
      </c>
      <c r="K1759" s="59"/>
      <c r="L1759" s="224"/>
      <c r="M1759" s="254"/>
      <c r="N1759" s="254"/>
      <c r="O1759" s="554"/>
      <c r="P1759" s="59"/>
      <c r="Q1759" s="224"/>
      <c r="R1759" s="254"/>
      <c r="S1759" s="254"/>
      <c r="T1759" s="254"/>
      <c r="U1759" s="254"/>
      <c r="V1759" s="254"/>
      <c r="W1759" s="554"/>
      <c r="X1759" s="225" t="n">
        <f aca="false">T1759-U1759-V1759-W1759</f>
        <v>0</v>
      </c>
    </row>
    <row r="1760" customFormat="false" ht="19.5" hidden="false" customHeight="false" outlineLevel="0" collapsed="false">
      <c r="A1760" s="125" t="n">
        <v>515</v>
      </c>
      <c r="B1760" s="273"/>
      <c r="C1760" s="85" t="n">
        <v>4902</v>
      </c>
      <c r="D1760" s="105" t="s">
        <v>303</v>
      </c>
      <c r="E1760" s="67"/>
      <c r="F1760" s="97"/>
      <c r="G1760" s="69"/>
      <c r="H1760" s="69"/>
      <c r="I1760" s="69"/>
      <c r="J1760" s="542" t="str">
        <f aca="false">(IF(OR($E1760&lt;&gt;0,$F1760&lt;&gt;0,$G1760&lt;&gt;0,$H1760&lt;&gt;0,$I1760&lt;&gt;0),$J$2,""))</f>
        <v/>
      </c>
      <c r="K1760" s="59"/>
      <c r="L1760" s="224"/>
      <c r="M1760" s="254"/>
      <c r="N1760" s="254"/>
      <c r="O1760" s="554"/>
      <c r="P1760" s="59"/>
      <c r="Q1760" s="224"/>
      <c r="R1760" s="254"/>
      <c r="S1760" s="254"/>
      <c r="T1760" s="254"/>
      <c r="U1760" s="254"/>
      <c r="V1760" s="254"/>
      <c r="W1760" s="554"/>
      <c r="X1760" s="225" t="n">
        <f aca="false">T1760-U1760-V1760-W1760</f>
        <v>0</v>
      </c>
    </row>
    <row r="1761" customFormat="false" ht="19.5" hidden="false" customHeight="false" outlineLevel="0" collapsed="false">
      <c r="A1761" s="125" t="n">
        <v>520</v>
      </c>
      <c r="B1761" s="276" t="n">
        <v>5100</v>
      </c>
      <c r="C1761" s="277" t="s">
        <v>304</v>
      </c>
      <c r="D1761" s="277"/>
      <c r="E1761" s="559"/>
      <c r="F1761" s="560"/>
      <c r="G1761" s="561"/>
      <c r="H1761" s="561"/>
      <c r="I1761" s="69"/>
      <c r="J1761" s="542" t="str">
        <f aca="false">(IF(OR($E1761&lt;&gt;0,$F1761&lt;&gt;0,$G1761&lt;&gt;0,$H1761&lt;&gt;0,$I1761&lt;&gt;0),$J$2,""))</f>
        <v/>
      </c>
      <c r="K1761" s="59"/>
      <c r="L1761" s="562"/>
      <c r="M1761" s="563"/>
      <c r="N1761" s="279" t="n">
        <f aca="false">I1761</f>
        <v>0</v>
      </c>
      <c r="O1761" s="553" t="n">
        <f aca="false">L1761+M1761-N1761</f>
        <v>0</v>
      </c>
      <c r="P1761" s="59"/>
      <c r="Q1761" s="562"/>
      <c r="R1761" s="563"/>
      <c r="S1761" s="223" t="n">
        <f aca="false">+IF(+(L1761+M1761)&gt;=I1761,+M1761,+(+I1761-L1761))</f>
        <v>0</v>
      </c>
      <c r="T1761" s="223" t="n">
        <f aca="false">Q1761+R1761-S1761</f>
        <v>0</v>
      </c>
      <c r="U1761" s="563"/>
      <c r="V1761" s="563"/>
      <c r="W1761" s="102"/>
      <c r="X1761" s="225" t="n">
        <f aca="false">T1761-U1761-V1761-W1761</f>
        <v>0</v>
      </c>
    </row>
    <row r="1762" customFormat="false" ht="19.5" hidden="false" customHeight="false" outlineLevel="0" collapsed="false">
      <c r="A1762" s="125" t="n">
        <v>525</v>
      </c>
      <c r="B1762" s="276" t="n">
        <v>5200</v>
      </c>
      <c r="C1762" s="281" t="s">
        <v>305</v>
      </c>
      <c r="D1762" s="281"/>
      <c r="E1762" s="564" t="n">
        <f aca="false">SUM(E1763:E1769)</f>
        <v>835</v>
      </c>
      <c r="F1762" s="565" t="n">
        <f aca="false">SUM(F1763:F1769)</f>
        <v>603340</v>
      </c>
      <c r="G1762" s="566" t="n">
        <f aca="false">SUM(G1763:G1769)</f>
        <v>0</v>
      </c>
      <c r="H1762" s="566" t="n">
        <f aca="false">SUM(H1763:H1769)</f>
        <v>0</v>
      </c>
      <c r="I1762" s="566" t="n">
        <f aca="false">SUM(I1763:I1769)</f>
        <v>0</v>
      </c>
      <c r="J1762" s="542" t="n">
        <f aca="false">(IF(OR($E1762&lt;&gt;0,$F1762&lt;&gt;0,$G1762&lt;&gt;0,$H1762&lt;&gt;0,$I1762&lt;&gt;0),$J$2,""))</f>
        <v>1</v>
      </c>
      <c r="K1762" s="59"/>
      <c r="L1762" s="278" t="n">
        <f aca="false">SUM(L1763:L1769)</f>
        <v>0</v>
      </c>
      <c r="M1762" s="279" t="n">
        <f aca="false">SUM(M1763:M1769)</f>
        <v>0</v>
      </c>
      <c r="N1762" s="567" t="n">
        <f aca="false">SUM(N1763:N1769)</f>
        <v>0</v>
      </c>
      <c r="O1762" s="568" t="n">
        <f aca="false">SUM(O1763:O1769)</f>
        <v>0</v>
      </c>
      <c r="P1762" s="59"/>
      <c r="Q1762" s="278" t="n">
        <f aca="false">SUM(Q1763:Q1769)</f>
        <v>0</v>
      </c>
      <c r="R1762" s="279" t="n">
        <f aca="false">SUM(R1763:R1769)</f>
        <v>0</v>
      </c>
      <c r="S1762" s="279" t="n">
        <f aca="false">SUM(S1763:S1769)</f>
        <v>0</v>
      </c>
      <c r="T1762" s="279" t="n">
        <f aca="false">SUM(T1763:T1769)</f>
        <v>0</v>
      </c>
      <c r="U1762" s="279" t="n">
        <f aca="false">SUM(U1763:U1769)</f>
        <v>0</v>
      </c>
      <c r="V1762" s="279" t="n">
        <f aca="false">SUM(V1763:V1769)</f>
        <v>0</v>
      </c>
      <c r="W1762" s="568" t="n">
        <f aca="false">SUM(W1763:W1769)</f>
        <v>0</v>
      </c>
      <c r="X1762" s="225" t="n">
        <f aca="false">T1762-U1762-V1762-W1762</f>
        <v>0</v>
      </c>
    </row>
    <row r="1763" customFormat="false" ht="19.5" hidden="false" customHeight="false" outlineLevel="0" collapsed="false">
      <c r="A1763" s="124" t="n">
        <v>635</v>
      </c>
      <c r="B1763" s="282"/>
      <c r="C1763" s="283" t="n">
        <v>5201</v>
      </c>
      <c r="D1763" s="284" t="s">
        <v>306</v>
      </c>
      <c r="E1763" s="569"/>
      <c r="F1763" s="570"/>
      <c r="G1763" s="571"/>
      <c r="H1763" s="571"/>
      <c r="I1763" s="69"/>
      <c r="J1763" s="542" t="str">
        <f aca="false">(IF(OR($E1763&lt;&gt;0,$F1763&lt;&gt;0,$G1763&lt;&gt;0,$H1763&lt;&gt;0,$I1763&lt;&gt;0),$J$2,""))</f>
        <v/>
      </c>
      <c r="K1763" s="59"/>
      <c r="L1763" s="572"/>
      <c r="M1763" s="573"/>
      <c r="N1763" s="286" t="n">
        <f aca="false">I1763</f>
        <v>0</v>
      </c>
      <c r="O1763" s="553" t="n">
        <f aca="false">L1763+M1763-N1763</f>
        <v>0</v>
      </c>
      <c r="P1763" s="59"/>
      <c r="Q1763" s="572"/>
      <c r="R1763" s="573"/>
      <c r="S1763" s="223" t="n">
        <f aca="false">+IF(+(L1763+M1763)&gt;=I1763,+M1763,+(+I1763-L1763))</f>
        <v>0</v>
      </c>
      <c r="T1763" s="223" t="n">
        <f aca="false">Q1763+R1763-S1763</f>
        <v>0</v>
      </c>
      <c r="U1763" s="573"/>
      <c r="V1763" s="573"/>
      <c r="W1763" s="102"/>
      <c r="X1763" s="225" t="n">
        <f aca="false">T1763-U1763-V1763-W1763</f>
        <v>0</v>
      </c>
    </row>
    <row r="1764" customFormat="false" ht="19.5" hidden="false" customHeight="false" outlineLevel="0" collapsed="false">
      <c r="A1764" s="125" t="n">
        <v>640</v>
      </c>
      <c r="B1764" s="282"/>
      <c r="C1764" s="288" t="n">
        <v>5202</v>
      </c>
      <c r="D1764" s="289" t="s">
        <v>307</v>
      </c>
      <c r="E1764" s="569"/>
      <c r="F1764" s="570"/>
      <c r="G1764" s="571"/>
      <c r="H1764" s="571"/>
      <c r="I1764" s="69"/>
      <c r="J1764" s="542" t="str">
        <f aca="false">(IF(OR($E1764&lt;&gt;0,$F1764&lt;&gt;0,$G1764&lt;&gt;0,$H1764&lt;&gt;0,$I1764&lt;&gt;0),$J$2,""))</f>
        <v/>
      </c>
      <c r="K1764" s="59"/>
      <c r="L1764" s="572"/>
      <c r="M1764" s="573"/>
      <c r="N1764" s="286" t="n">
        <f aca="false">I1764</f>
        <v>0</v>
      </c>
      <c r="O1764" s="553" t="n">
        <f aca="false">L1764+M1764-N1764</f>
        <v>0</v>
      </c>
      <c r="P1764" s="59"/>
      <c r="Q1764" s="572"/>
      <c r="R1764" s="573"/>
      <c r="S1764" s="223" t="n">
        <f aca="false">+IF(+(L1764+M1764)&gt;=I1764,+M1764,+(+I1764-L1764))</f>
        <v>0</v>
      </c>
      <c r="T1764" s="223" t="n">
        <f aca="false">Q1764+R1764-S1764</f>
        <v>0</v>
      </c>
      <c r="U1764" s="573"/>
      <c r="V1764" s="573"/>
      <c r="W1764" s="102"/>
      <c r="X1764" s="225" t="n">
        <f aca="false">T1764-U1764-V1764-W1764</f>
        <v>0</v>
      </c>
    </row>
    <row r="1765" customFormat="false" ht="19.5" hidden="false" customHeight="false" outlineLevel="0" collapsed="false">
      <c r="A1765" s="125" t="n">
        <v>645</v>
      </c>
      <c r="B1765" s="282"/>
      <c r="C1765" s="288" t="n">
        <v>5203</v>
      </c>
      <c r="D1765" s="289" t="s">
        <v>308</v>
      </c>
      <c r="E1765" s="569"/>
      <c r="F1765" s="570" t="n">
        <v>33000</v>
      </c>
      <c r="G1765" s="571"/>
      <c r="H1765" s="571"/>
      <c r="I1765" s="69"/>
      <c r="J1765" s="542" t="n">
        <f aca="false">(IF(OR($E1765&lt;&gt;0,$F1765&lt;&gt;0,$G1765&lt;&gt;0,$H1765&lt;&gt;0,$I1765&lt;&gt;0),$J$2,""))</f>
        <v>1</v>
      </c>
      <c r="K1765" s="59"/>
      <c r="L1765" s="572"/>
      <c r="M1765" s="573"/>
      <c r="N1765" s="286" t="n">
        <f aca="false">I1765</f>
        <v>0</v>
      </c>
      <c r="O1765" s="553" t="n">
        <f aca="false">L1765+M1765-N1765</f>
        <v>0</v>
      </c>
      <c r="P1765" s="59"/>
      <c r="Q1765" s="572"/>
      <c r="R1765" s="573"/>
      <c r="S1765" s="223" t="n">
        <f aca="false">+IF(+(L1765+M1765)&gt;=I1765,+M1765,+(+I1765-L1765))</f>
        <v>0</v>
      </c>
      <c r="T1765" s="223" t="n">
        <f aca="false">Q1765+R1765-S1765</f>
        <v>0</v>
      </c>
      <c r="U1765" s="573"/>
      <c r="V1765" s="573"/>
      <c r="W1765" s="102"/>
      <c r="X1765" s="225" t="n">
        <f aca="false">T1765-U1765-V1765-W1765</f>
        <v>0</v>
      </c>
    </row>
    <row r="1766" customFormat="false" ht="19.5" hidden="false" customHeight="false" outlineLevel="0" collapsed="false">
      <c r="A1766" s="125" t="n">
        <v>650</v>
      </c>
      <c r="B1766" s="282"/>
      <c r="C1766" s="288" t="n">
        <v>5204</v>
      </c>
      <c r="D1766" s="289" t="s">
        <v>309</v>
      </c>
      <c r="E1766" s="569"/>
      <c r="F1766" s="570" t="n">
        <v>567000</v>
      </c>
      <c r="G1766" s="571"/>
      <c r="H1766" s="571"/>
      <c r="I1766" s="69"/>
      <c r="J1766" s="542" t="n">
        <f aca="false">(IF(OR($E1766&lt;&gt;0,$F1766&lt;&gt;0,$G1766&lt;&gt;0,$H1766&lt;&gt;0,$I1766&lt;&gt;0),$J$2,""))</f>
        <v>1</v>
      </c>
      <c r="K1766" s="59"/>
      <c r="L1766" s="572"/>
      <c r="M1766" s="573"/>
      <c r="N1766" s="286" t="n">
        <f aca="false">I1766</f>
        <v>0</v>
      </c>
      <c r="O1766" s="553" t="n">
        <f aca="false">L1766+M1766-N1766</f>
        <v>0</v>
      </c>
      <c r="P1766" s="59"/>
      <c r="Q1766" s="572"/>
      <c r="R1766" s="573"/>
      <c r="S1766" s="223" t="n">
        <f aca="false">+IF(+(L1766+M1766)&gt;=I1766,+M1766,+(+I1766-L1766))</f>
        <v>0</v>
      </c>
      <c r="T1766" s="223" t="n">
        <f aca="false">Q1766+R1766-S1766</f>
        <v>0</v>
      </c>
      <c r="U1766" s="573"/>
      <c r="V1766" s="573"/>
      <c r="W1766" s="102"/>
      <c r="X1766" s="225" t="n">
        <f aca="false">T1766-U1766-V1766-W1766</f>
        <v>0</v>
      </c>
    </row>
    <row r="1767" customFormat="false" ht="19.5" hidden="false" customHeight="false" outlineLevel="0" collapsed="false">
      <c r="A1767" s="124" t="n">
        <v>655</v>
      </c>
      <c r="B1767" s="282"/>
      <c r="C1767" s="288" t="n">
        <v>5205</v>
      </c>
      <c r="D1767" s="289" t="s">
        <v>310</v>
      </c>
      <c r="E1767" s="569"/>
      <c r="F1767" s="570"/>
      <c r="G1767" s="571"/>
      <c r="H1767" s="571"/>
      <c r="I1767" s="69"/>
      <c r="J1767" s="542" t="str">
        <f aca="false">(IF(OR($E1767&lt;&gt;0,$F1767&lt;&gt;0,$G1767&lt;&gt;0,$H1767&lt;&gt;0,$I1767&lt;&gt;0),$J$2,""))</f>
        <v/>
      </c>
      <c r="K1767" s="59"/>
      <c r="L1767" s="572"/>
      <c r="M1767" s="573"/>
      <c r="N1767" s="286" t="n">
        <f aca="false">I1767</f>
        <v>0</v>
      </c>
      <c r="O1767" s="553" t="n">
        <f aca="false">L1767+M1767-N1767</f>
        <v>0</v>
      </c>
      <c r="P1767" s="59"/>
      <c r="Q1767" s="572"/>
      <c r="R1767" s="573"/>
      <c r="S1767" s="223" t="n">
        <f aca="false">+IF(+(L1767+M1767)&gt;=I1767,+M1767,+(+I1767-L1767))</f>
        <v>0</v>
      </c>
      <c r="T1767" s="223" t="n">
        <f aca="false">Q1767+R1767-S1767</f>
        <v>0</v>
      </c>
      <c r="U1767" s="573"/>
      <c r="V1767" s="573"/>
      <c r="W1767" s="102"/>
      <c r="X1767" s="225" t="n">
        <f aca="false">T1767-U1767-V1767-W1767</f>
        <v>0</v>
      </c>
    </row>
    <row r="1768" customFormat="false" ht="19.5" hidden="false" customHeight="false" outlineLevel="0" collapsed="false">
      <c r="A1768" s="124" t="n">
        <v>665</v>
      </c>
      <c r="B1768" s="282"/>
      <c r="C1768" s="288" t="n">
        <v>5206</v>
      </c>
      <c r="D1768" s="289" t="s">
        <v>311</v>
      </c>
      <c r="E1768" s="569" t="n">
        <v>835</v>
      </c>
      <c r="F1768" s="570" t="n">
        <v>3340</v>
      </c>
      <c r="G1768" s="571"/>
      <c r="H1768" s="571"/>
      <c r="I1768" s="69"/>
      <c r="J1768" s="542" t="n">
        <f aca="false">(IF(OR($E1768&lt;&gt;0,$F1768&lt;&gt;0,$G1768&lt;&gt;0,$H1768&lt;&gt;0,$I1768&lt;&gt;0),$J$2,""))</f>
        <v>1</v>
      </c>
      <c r="K1768" s="59"/>
      <c r="L1768" s="572"/>
      <c r="M1768" s="573"/>
      <c r="N1768" s="286" t="n">
        <f aca="false">I1768</f>
        <v>0</v>
      </c>
      <c r="O1768" s="553" t="n">
        <f aca="false">L1768+M1768-N1768</f>
        <v>0</v>
      </c>
      <c r="P1768" s="59"/>
      <c r="Q1768" s="572"/>
      <c r="R1768" s="573"/>
      <c r="S1768" s="223" t="n">
        <f aca="false">+IF(+(L1768+M1768)&gt;=I1768,+M1768,+(+I1768-L1768))</f>
        <v>0</v>
      </c>
      <c r="T1768" s="223" t="n">
        <f aca="false">Q1768+R1768-S1768</f>
        <v>0</v>
      </c>
      <c r="U1768" s="573"/>
      <c r="V1768" s="573"/>
      <c r="W1768" s="102"/>
      <c r="X1768" s="225" t="n">
        <f aca="false">T1768-U1768-V1768-W1768</f>
        <v>0</v>
      </c>
    </row>
    <row r="1769" customFormat="false" ht="19.5" hidden="false" customHeight="false" outlineLevel="0" collapsed="false">
      <c r="A1769" s="124" t="n">
        <v>675</v>
      </c>
      <c r="B1769" s="282"/>
      <c r="C1769" s="290" t="n">
        <v>5219</v>
      </c>
      <c r="D1769" s="291" t="s">
        <v>312</v>
      </c>
      <c r="E1769" s="569"/>
      <c r="F1769" s="570"/>
      <c r="G1769" s="571"/>
      <c r="H1769" s="571"/>
      <c r="I1769" s="69"/>
      <c r="J1769" s="542" t="str">
        <f aca="false">(IF(OR($E1769&lt;&gt;0,$F1769&lt;&gt;0,$G1769&lt;&gt;0,$H1769&lt;&gt;0,$I1769&lt;&gt;0),$J$2,""))</f>
        <v/>
      </c>
      <c r="K1769" s="59"/>
      <c r="L1769" s="572"/>
      <c r="M1769" s="573"/>
      <c r="N1769" s="286" t="n">
        <f aca="false">I1769</f>
        <v>0</v>
      </c>
      <c r="O1769" s="553" t="n">
        <f aca="false">L1769+M1769-N1769</f>
        <v>0</v>
      </c>
      <c r="P1769" s="59"/>
      <c r="Q1769" s="572"/>
      <c r="R1769" s="573"/>
      <c r="S1769" s="223" t="n">
        <f aca="false">+IF(+(L1769+M1769)&gt;=I1769,+M1769,+(+I1769-L1769))</f>
        <v>0</v>
      </c>
      <c r="T1769" s="223" t="n">
        <f aca="false">Q1769+R1769-S1769</f>
        <v>0</v>
      </c>
      <c r="U1769" s="573"/>
      <c r="V1769" s="573"/>
      <c r="W1769" s="102"/>
      <c r="X1769" s="225" t="n">
        <f aca="false">T1769-U1769-V1769-W1769</f>
        <v>0</v>
      </c>
    </row>
    <row r="1770" customFormat="false" ht="19.5" hidden="false" customHeight="false" outlineLevel="0" collapsed="false">
      <c r="A1770" s="124" t="n">
        <v>685</v>
      </c>
      <c r="B1770" s="276" t="n">
        <v>5300</v>
      </c>
      <c r="C1770" s="292" t="s">
        <v>313</v>
      </c>
      <c r="D1770" s="292"/>
      <c r="E1770" s="564" t="n">
        <f aca="false">SUM(E1771:E1772)</f>
        <v>0</v>
      </c>
      <c r="F1770" s="565" t="n">
        <f aca="false">SUM(F1771:F1772)</f>
        <v>0</v>
      </c>
      <c r="G1770" s="566" t="n">
        <f aca="false">SUM(G1771:G1772)</f>
        <v>0</v>
      </c>
      <c r="H1770" s="566" t="n">
        <f aca="false">SUM(H1771:H1772)</f>
        <v>0</v>
      </c>
      <c r="I1770" s="566" t="n">
        <f aca="false">SUM(I1771:I1772)</f>
        <v>0</v>
      </c>
      <c r="J1770" s="542" t="str">
        <f aca="false">(IF(OR($E1770&lt;&gt;0,$F1770&lt;&gt;0,$G1770&lt;&gt;0,$H1770&lt;&gt;0,$I1770&lt;&gt;0),$J$2,""))</f>
        <v/>
      </c>
      <c r="K1770" s="59"/>
      <c r="L1770" s="278" t="n">
        <f aca="false">SUM(L1771:L1772)</f>
        <v>0</v>
      </c>
      <c r="M1770" s="279" t="n">
        <f aca="false">SUM(M1771:M1772)</f>
        <v>0</v>
      </c>
      <c r="N1770" s="567" t="n">
        <f aca="false">SUM(N1771:N1772)</f>
        <v>0</v>
      </c>
      <c r="O1770" s="568" t="n">
        <f aca="false">SUM(O1771:O1772)</f>
        <v>0</v>
      </c>
      <c r="P1770" s="59"/>
      <c r="Q1770" s="278" t="n">
        <f aca="false">SUM(Q1771:Q1772)</f>
        <v>0</v>
      </c>
      <c r="R1770" s="279" t="n">
        <f aca="false">SUM(R1771:R1772)</f>
        <v>0</v>
      </c>
      <c r="S1770" s="279" t="n">
        <f aca="false">SUM(S1771:S1772)</f>
        <v>0</v>
      </c>
      <c r="T1770" s="279" t="n">
        <f aca="false">SUM(T1771:T1772)</f>
        <v>0</v>
      </c>
      <c r="U1770" s="279" t="n">
        <f aca="false">SUM(U1771:U1772)</f>
        <v>0</v>
      </c>
      <c r="V1770" s="279" t="n">
        <f aca="false">SUM(V1771:V1772)</f>
        <v>0</v>
      </c>
      <c r="W1770" s="568" t="n">
        <f aca="false">SUM(W1771:W1772)</f>
        <v>0</v>
      </c>
      <c r="X1770" s="225" t="n">
        <f aca="false">T1770-U1770-V1770-W1770</f>
        <v>0</v>
      </c>
    </row>
    <row r="1771" customFormat="false" ht="19.5" hidden="false" customHeight="false" outlineLevel="0" collapsed="false">
      <c r="A1771" s="125" t="n">
        <v>690</v>
      </c>
      <c r="B1771" s="282"/>
      <c r="C1771" s="283" t="n">
        <v>5301</v>
      </c>
      <c r="D1771" s="284" t="s">
        <v>571</v>
      </c>
      <c r="E1771" s="569"/>
      <c r="F1771" s="570"/>
      <c r="G1771" s="571"/>
      <c r="H1771" s="571"/>
      <c r="I1771" s="69"/>
      <c r="J1771" s="542" t="str">
        <f aca="false">(IF(OR($E1771&lt;&gt;0,$F1771&lt;&gt;0,$G1771&lt;&gt;0,$H1771&lt;&gt;0,$I1771&lt;&gt;0),$J$2,""))</f>
        <v/>
      </c>
      <c r="K1771" s="59"/>
      <c r="L1771" s="572"/>
      <c r="M1771" s="573"/>
      <c r="N1771" s="286" t="n">
        <f aca="false">I1771</f>
        <v>0</v>
      </c>
      <c r="O1771" s="553" t="n">
        <f aca="false">L1771+M1771-N1771</f>
        <v>0</v>
      </c>
      <c r="P1771" s="59"/>
      <c r="Q1771" s="572"/>
      <c r="R1771" s="573"/>
      <c r="S1771" s="223" t="n">
        <f aca="false">+IF(+(L1771+M1771)&gt;=I1771,+M1771,+(+I1771-L1771))</f>
        <v>0</v>
      </c>
      <c r="T1771" s="223" t="n">
        <f aca="false">Q1771+R1771-S1771</f>
        <v>0</v>
      </c>
      <c r="U1771" s="573"/>
      <c r="V1771" s="573"/>
      <c r="W1771" s="102"/>
      <c r="X1771" s="225" t="n">
        <f aca="false">T1771-U1771-V1771-W1771</f>
        <v>0</v>
      </c>
    </row>
    <row r="1772" customFormat="false" ht="19.5" hidden="false" customHeight="false" outlineLevel="0" collapsed="false">
      <c r="A1772" s="125" t="n">
        <v>695</v>
      </c>
      <c r="B1772" s="282"/>
      <c r="C1772" s="290" t="n">
        <v>5309</v>
      </c>
      <c r="D1772" s="291" t="s">
        <v>315</v>
      </c>
      <c r="E1772" s="569"/>
      <c r="F1772" s="570"/>
      <c r="G1772" s="571"/>
      <c r="H1772" s="571"/>
      <c r="I1772" s="69"/>
      <c r="J1772" s="542" t="str">
        <f aca="false">(IF(OR($E1772&lt;&gt;0,$F1772&lt;&gt;0,$G1772&lt;&gt;0,$H1772&lt;&gt;0,$I1772&lt;&gt;0),$J$2,""))</f>
        <v/>
      </c>
      <c r="K1772" s="59"/>
      <c r="L1772" s="572"/>
      <c r="M1772" s="573"/>
      <c r="N1772" s="286" t="n">
        <f aca="false">I1772</f>
        <v>0</v>
      </c>
      <c r="O1772" s="553" t="n">
        <f aca="false">L1772+M1772-N1772</f>
        <v>0</v>
      </c>
      <c r="P1772" s="59"/>
      <c r="Q1772" s="572"/>
      <c r="R1772" s="573"/>
      <c r="S1772" s="223" t="n">
        <f aca="false">+IF(+(L1772+M1772)&gt;=I1772,+M1772,+(+I1772-L1772))</f>
        <v>0</v>
      </c>
      <c r="T1772" s="223" t="n">
        <f aca="false">Q1772+R1772-S1772</f>
        <v>0</v>
      </c>
      <c r="U1772" s="573"/>
      <c r="V1772" s="573"/>
      <c r="W1772" s="102"/>
      <c r="X1772" s="225" t="n">
        <f aca="false">T1772-U1772-V1772-W1772</f>
        <v>0</v>
      </c>
    </row>
    <row r="1773" customFormat="false" ht="19.5" hidden="false" customHeight="false" outlineLevel="0" collapsed="false">
      <c r="A1773" s="124" t="n">
        <v>700</v>
      </c>
      <c r="B1773" s="276" t="n">
        <v>5400</v>
      </c>
      <c r="C1773" s="277" t="s">
        <v>316</v>
      </c>
      <c r="D1773" s="277"/>
      <c r="E1773" s="559"/>
      <c r="F1773" s="560"/>
      <c r="G1773" s="561"/>
      <c r="H1773" s="561"/>
      <c r="I1773" s="69"/>
      <c r="J1773" s="542" t="str">
        <f aca="false">(IF(OR($E1773&lt;&gt;0,$F1773&lt;&gt;0,$G1773&lt;&gt;0,$H1773&lt;&gt;0,$I1773&lt;&gt;0),$J$2,""))</f>
        <v/>
      </c>
      <c r="K1773" s="59"/>
      <c r="L1773" s="562"/>
      <c r="M1773" s="563"/>
      <c r="N1773" s="279" t="n">
        <f aca="false">I1773</f>
        <v>0</v>
      </c>
      <c r="O1773" s="553" t="n">
        <f aca="false">L1773+M1773-N1773</f>
        <v>0</v>
      </c>
      <c r="P1773" s="59"/>
      <c r="Q1773" s="562"/>
      <c r="R1773" s="563"/>
      <c r="S1773" s="223" t="n">
        <f aca="false">+IF(+(L1773+M1773)&gt;=I1773,+M1773,+(+I1773-L1773))</f>
        <v>0</v>
      </c>
      <c r="T1773" s="223" t="n">
        <f aca="false">Q1773+R1773-S1773</f>
        <v>0</v>
      </c>
      <c r="U1773" s="563"/>
      <c r="V1773" s="563"/>
      <c r="W1773" s="102"/>
      <c r="X1773" s="225" t="n">
        <f aca="false">T1773-U1773-V1773-W1773</f>
        <v>0</v>
      </c>
    </row>
    <row r="1774" customFormat="false" ht="19.5" hidden="false" customHeight="false" outlineLevel="0" collapsed="false">
      <c r="A1774" s="124" t="n">
        <v>710</v>
      </c>
      <c r="B1774" s="74" t="n">
        <v>5500</v>
      </c>
      <c r="C1774" s="258" t="s">
        <v>317</v>
      </c>
      <c r="D1774" s="258"/>
      <c r="E1774" s="89" t="n">
        <f aca="false">SUM(E1775:E1778)</f>
        <v>0</v>
      </c>
      <c r="F1774" s="90" t="n">
        <f aca="false">SUM(F1775:F1778)</f>
        <v>0</v>
      </c>
      <c r="G1774" s="91" t="n">
        <f aca="false">SUM(G1775:G1778)</f>
        <v>0</v>
      </c>
      <c r="H1774" s="91" t="n">
        <f aca="false">SUM(H1775:H1778)</f>
        <v>0</v>
      </c>
      <c r="I1774" s="91" t="n">
        <f aca="false">SUM(I1775:I1778)</f>
        <v>0</v>
      </c>
      <c r="J1774" s="542" t="str">
        <f aca="false">(IF(OR($E1774&lt;&gt;0,$F1774&lt;&gt;0,$G1774&lt;&gt;0,$H1774&lt;&gt;0,$I1774&lt;&gt;0),$J$2,""))</f>
        <v/>
      </c>
      <c r="K1774" s="59"/>
      <c r="L1774" s="242" t="n">
        <f aca="false">SUM(L1775:L1778)</f>
        <v>0</v>
      </c>
      <c r="M1774" s="243" t="n">
        <f aca="false">SUM(M1775:M1778)</f>
        <v>0</v>
      </c>
      <c r="N1774" s="555" t="n">
        <f aca="false">SUM(N1775:N1778)</f>
        <v>0</v>
      </c>
      <c r="O1774" s="109" t="n">
        <f aca="false">SUM(O1775:O1778)</f>
        <v>0</v>
      </c>
      <c r="P1774" s="59"/>
      <c r="Q1774" s="242" t="n">
        <f aca="false">SUM(Q1775:Q1778)</f>
        <v>0</v>
      </c>
      <c r="R1774" s="243" t="n">
        <f aca="false">SUM(R1775:R1778)</f>
        <v>0</v>
      </c>
      <c r="S1774" s="243" t="n">
        <f aca="false">SUM(S1775:S1778)</f>
        <v>0</v>
      </c>
      <c r="T1774" s="243" t="n">
        <f aca="false">SUM(T1775:T1778)</f>
        <v>0</v>
      </c>
      <c r="U1774" s="243" t="n">
        <f aca="false">SUM(U1775:U1778)</f>
        <v>0</v>
      </c>
      <c r="V1774" s="243" t="n">
        <f aca="false">SUM(V1775:V1778)</f>
        <v>0</v>
      </c>
      <c r="W1774" s="109" t="n">
        <f aca="false">SUM(W1775:W1778)</f>
        <v>0</v>
      </c>
      <c r="X1774" s="225" t="n">
        <f aca="false">T1774-U1774-V1774-W1774</f>
        <v>0</v>
      </c>
    </row>
    <row r="1775" customFormat="false" ht="19.5" hidden="false" customHeight="false" outlineLevel="0" collapsed="false">
      <c r="A1775" s="125" t="n">
        <v>715</v>
      </c>
      <c r="B1775" s="273"/>
      <c r="C1775" s="96" t="n">
        <v>5501</v>
      </c>
      <c r="D1775" s="245" t="s">
        <v>318</v>
      </c>
      <c r="E1775" s="67"/>
      <c r="F1775" s="97"/>
      <c r="G1775" s="69"/>
      <c r="H1775" s="69"/>
      <c r="I1775" s="69"/>
      <c r="J1775" s="542" t="str">
        <f aca="false">(IF(OR($E1775&lt;&gt;0,$F1775&lt;&gt;0,$G1775&lt;&gt;0,$H1775&lt;&gt;0,$I1775&lt;&gt;0),$J$2,""))</f>
        <v/>
      </c>
      <c r="K1775" s="59"/>
      <c r="L1775" s="551"/>
      <c r="M1775" s="552"/>
      <c r="N1775" s="223" t="n">
        <f aca="false">I1775</f>
        <v>0</v>
      </c>
      <c r="O1775" s="553" t="n">
        <f aca="false">L1775+M1775-N1775</f>
        <v>0</v>
      </c>
      <c r="P1775" s="59"/>
      <c r="Q1775" s="551"/>
      <c r="R1775" s="552"/>
      <c r="S1775" s="223" t="n">
        <f aca="false">+IF(+(L1775+M1775)&gt;=I1775,+M1775,+(+I1775-L1775))</f>
        <v>0</v>
      </c>
      <c r="T1775" s="223" t="n">
        <f aca="false">Q1775+R1775-S1775</f>
        <v>0</v>
      </c>
      <c r="U1775" s="552"/>
      <c r="V1775" s="552"/>
      <c r="W1775" s="102"/>
      <c r="X1775" s="225" t="n">
        <f aca="false">T1775-U1775-V1775-W1775</f>
        <v>0</v>
      </c>
    </row>
    <row r="1776" customFormat="false" ht="19.5" hidden="false" customHeight="false" outlineLevel="0" collapsed="false">
      <c r="A1776" s="125" t="n">
        <v>720</v>
      </c>
      <c r="B1776" s="273"/>
      <c r="C1776" s="61" t="n">
        <v>5502</v>
      </c>
      <c r="D1776" s="99" t="s">
        <v>319</v>
      </c>
      <c r="E1776" s="67"/>
      <c r="F1776" s="97"/>
      <c r="G1776" s="69"/>
      <c r="H1776" s="69"/>
      <c r="I1776" s="69"/>
      <c r="J1776" s="542" t="str">
        <f aca="false">(IF(OR($E1776&lt;&gt;0,$F1776&lt;&gt;0,$G1776&lt;&gt;0,$H1776&lt;&gt;0,$I1776&lt;&gt;0),$J$2,""))</f>
        <v/>
      </c>
      <c r="K1776" s="59"/>
      <c r="L1776" s="551"/>
      <c r="M1776" s="552"/>
      <c r="N1776" s="223" t="n">
        <f aca="false">I1776</f>
        <v>0</v>
      </c>
      <c r="O1776" s="553" t="n">
        <f aca="false">L1776+M1776-N1776</f>
        <v>0</v>
      </c>
      <c r="P1776" s="59"/>
      <c r="Q1776" s="551"/>
      <c r="R1776" s="552"/>
      <c r="S1776" s="223" t="n">
        <f aca="false">+IF(+(L1776+M1776)&gt;=I1776,+M1776,+(+I1776-L1776))</f>
        <v>0</v>
      </c>
      <c r="T1776" s="223" t="n">
        <f aca="false">Q1776+R1776-S1776</f>
        <v>0</v>
      </c>
      <c r="U1776" s="552"/>
      <c r="V1776" s="552"/>
      <c r="W1776" s="102"/>
      <c r="X1776" s="225" t="n">
        <f aca="false">T1776-U1776-V1776-W1776</f>
        <v>0</v>
      </c>
    </row>
    <row r="1777" customFormat="false" ht="19.5" hidden="false" customHeight="false" outlineLevel="0" collapsed="false">
      <c r="A1777" s="125" t="n">
        <v>725</v>
      </c>
      <c r="B1777" s="273"/>
      <c r="C1777" s="61" t="n">
        <v>5503</v>
      </c>
      <c r="D1777" s="66" t="s">
        <v>320</v>
      </c>
      <c r="E1777" s="67"/>
      <c r="F1777" s="97"/>
      <c r="G1777" s="69"/>
      <c r="H1777" s="69"/>
      <c r="I1777" s="69"/>
      <c r="J1777" s="542" t="str">
        <f aca="false">(IF(OR($E1777&lt;&gt;0,$F1777&lt;&gt;0,$G1777&lt;&gt;0,$H1777&lt;&gt;0,$I1777&lt;&gt;0),$J$2,""))</f>
        <v/>
      </c>
      <c r="K1777" s="59"/>
      <c r="L1777" s="551"/>
      <c r="M1777" s="552"/>
      <c r="N1777" s="223" t="n">
        <f aca="false">I1777</f>
        <v>0</v>
      </c>
      <c r="O1777" s="553" t="n">
        <f aca="false">L1777+M1777-N1777</f>
        <v>0</v>
      </c>
      <c r="P1777" s="59"/>
      <c r="Q1777" s="551"/>
      <c r="R1777" s="552"/>
      <c r="S1777" s="223" t="n">
        <f aca="false">+IF(+(L1777+M1777)&gt;=I1777,+M1777,+(+I1777-L1777))</f>
        <v>0</v>
      </c>
      <c r="T1777" s="223" t="n">
        <f aca="false">Q1777+R1777-S1777</f>
        <v>0</v>
      </c>
      <c r="U1777" s="552"/>
      <c r="V1777" s="552"/>
      <c r="W1777" s="102"/>
      <c r="X1777" s="225" t="n">
        <f aca="false">T1777-U1777-V1777-W1777</f>
        <v>0</v>
      </c>
    </row>
    <row r="1778" customFormat="false" ht="19.5" hidden="false" customHeight="false" outlineLevel="0" collapsed="false">
      <c r="A1778" s="125" t="n">
        <v>730</v>
      </c>
      <c r="B1778" s="273"/>
      <c r="C1778" s="61" t="n">
        <v>5504</v>
      </c>
      <c r="D1778" s="99" t="s">
        <v>321</v>
      </c>
      <c r="E1778" s="67"/>
      <c r="F1778" s="97"/>
      <c r="G1778" s="69"/>
      <c r="H1778" s="69"/>
      <c r="I1778" s="69"/>
      <c r="J1778" s="542" t="str">
        <f aca="false">(IF(OR($E1778&lt;&gt;0,$F1778&lt;&gt;0,$G1778&lt;&gt;0,$H1778&lt;&gt;0,$I1778&lt;&gt;0),$J$2,""))</f>
        <v/>
      </c>
      <c r="K1778" s="59"/>
      <c r="L1778" s="551"/>
      <c r="M1778" s="552"/>
      <c r="N1778" s="223" t="n">
        <f aca="false">I1778</f>
        <v>0</v>
      </c>
      <c r="O1778" s="553" t="n">
        <f aca="false">L1778+M1778-N1778</f>
        <v>0</v>
      </c>
      <c r="P1778" s="59"/>
      <c r="Q1778" s="551"/>
      <c r="R1778" s="552"/>
      <c r="S1778" s="223" t="n">
        <f aca="false">+IF(+(L1778+M1778)&gt;=I1778,+M1778,+(+I1778-L1778))</f>
        <v>0</v>
      </c>
      <c r="T1778" s="223" t="n">
        <f aca="false">Q1778+R1778-S1778</f>
        <v>0</v>
      </c>
      <c r="U1778" s="552"/>
      <c r="V1778" s="552"/>
      <c r="W1778" s="102"/>
      <c r="X1778" s="225" t="n">
        <f aca="false">T1778-U1778-V1778-W1778</f>
        <v>0</v>
      </c>
    </row>
    <row r="1779" customFormat="false" ht="19.5" hidden="false" customHeight="true" outlineLevel="0" collapsed="false">
      <c r="A1779" s="125" t="n">
        <v>735</v>
      </c>
      <c r="B1779" s="276" t="n">
        <v>5700</v>
      </c>
      <c r="C1779" s="293" t="s">
        <v>322</v>
      </c>
      <c r="D1779" s="293"/>
      <c r="E1779" s="564" t="n">
        <f aca="false">SUM(E1780:E1782)</f>
        <v>0</v>
      </c>
      <c r="F1779" s="565" t="n">
        <f aca="false">SUM(F1780:F1782)</f>
        <v>0</v>
      </c>
      <c r="G1779" s="566" t="n">
        <f aca="false">SUM(G1780:G1782)</f>
        <v>0</v>
      </c>
      <c r="H1779" s="566" t="n">
        <f aca="false">SUM(H1780:H1782)</f>
        <v>0</v>
      </c>
      <c r="I1779" s="566" t="n">
        <f aca="false">SUM(I1780:I1782)</f>
        <v>0</v>
      </c>
      <c r="J1779" s="542" t="str">
        <f aca="false">(IF(OR($E1779&lt;&gt;0,$F1779&lt;&gt;0,$G1779&lt;&gt;0,$H1779&lt;&gt;0,$I1779&lt;&gt;0),$J$2,""))</f>
        <v/>
      </c>
      <c r="K1779" s="59"/>
      <c r="L1779" s="278" t="n">
        <f aca="false">SUM(L1780:L1782)</f>
        <v>0</v>
      </c>
      <c r="M1779" s="279" t="n">
        <f aca="false">SUM(M1780:M1782)</f>
        <v>0</v>
      </c>
      <c r="N1779" s="567" t="n">
        <f aca="false">SUM(N1780:N1781)</f>
        <v>0</v>
      </c>
      <c r="O1779" s="568" t="n">
        <f aca="false">SUM(O1780:O1782)</f>
        <v>0</v>
      </c>
      <c r="P1779" s="59"/>
      <c r="Q1779" s="278" t="n">
        <f aca="false">SUM(Q1780:Q1782)</f>
        <v>0</v>
      </c>
      <c r="R1779" s="279" t="n">
        <f aca="false">SUM(R1780:R1782)</f>
        <v>0</v>
      </c>
      <c r="S1779" s="279" t="n">
        <f aca="false">SUM(S1780:S1782)</f>
        <v>0</v>
      </c>
      <c r="T1779" s="279" t="n">
        <f aca="false">SUM(T1780:T1782)</f>
        <v>0</v>
      </c>
      <c r="U1779" s="279" t="n">
        <f aca="false">SUM(U1780:U1782)</f>
        <v>0</v>
      </c>
      <c r="V1779" s="279" t="n">
        <f aca="false">SUM(V1780:V1781)</f>
        <v>0</v>
      </c>
      <c r="W1779" s="568" t="n">
        <f aca="false">SUM(W1780:W1782)</f>
        <v>0</v>
      </c>
      <c r="X1779" s="225" t="n">
        <f aca="false">T1779-U1779-V1779-W1779</f>
        <v>0</v>
      </c>
    </row>
    <row r="1780" customFormat="false" ht="19.5" hidden="false" customHeight="false" outlineLevel="0" collapsed="false">
      <c r="A1780" s="125" t="n">
        <v>740</v>
      </c>
      <c r="B1780" s="282"/>
      <c r="C1780" s="283" t="n">
        <v>5701</v>
      </c>
      <c r="D1780" s="284" t="s">
        <v>323</v>
      </c>
      <c r="E1780" s="569"/>
      <c r="F1780" s="570"/>
      <c r="G1780" s="571"/>
      <c r="H1780" s="571"/>
      <c r="I1780" s="69"/>
      <c r="J1780" s="542" t="str">
        <f aca="false">(IF(OR($E1780&lt;&gt;0,$F1780&lt;&gt;0,$G1780&lt;&gt;0,$H1780&lt;&gt;0,$I1780&lt;&gt;0),$J$2,""))</f>
        <v/>
      </c>
      <c r="K1780" s="59"/>
      <c r="L1780" s="572"/>
      <c r="M1780" s="573"/>
      <c r="N1780" s="286" t="n">
        <f aca="false">I1780</f>
        <v>0</v>
      </c>
      <c r="O1780" s="553" t="n">
        <f aca="false">L1780+M1780-N1780</f>
        <v>0</v>
      </c>
      <c r="P1780" s="59"/>
      <c r="Q1780" s="572"/>
      <c r="R1780" s="573"/>
      <c r="S1780" s="223" t="n">
        <f aca="false">+IF(+(L1780+M1780)&gt;=I1780,+M1780,+(+I1780-L1780))</f>
        <v>0</v>
      </c>
      <c r="T1780" s="223" t="n">
        <f aca="false">Q1780+R1780-S1780</f>
        <v>0</v>
      </c>
      <c r="U1780" s="573"/>
      <c r="V1780" s="573"/>
      <c r="W1780" s="102"/>
      <c r="X1780" s="225" t="n">
        <f aca="false">T1780-U1780-V1780-W1780</f>
        <v>0</v>
      </c>
    </row>
    <row r="1781" customFormat="false" ht="19.5" hidden="false" customHeight="false" outlineLevel="0" collapsed="false">
      <c r="A1781" s="125" t="n">
        <v>745</v>
      </c>
      <c r="B1781" s="282"/>
      <c r="C1781" s="290" t="n">
        <v>5702</v>
      </c>
      <c r="D1781" s="291" t="s">
        <v>324</v>
      </c>
      <c r="E1781" s="569"/>
      <c r="F1781" s="570"/>
      <c r="G1781" s="571"/>
      <c r="H1781" s="571"/>
      <c r="I1781" s="69"/>
      <c r="J1781" s="542" t="str">
        <f aca="false">(IF(OR($E1781&lt;&gt;0,$F1781&lt;&gt;0,$G1781&lt;&gt;0,$H1781&lt;&gt;0,$I1781&lt;&gt;0),$J$2,""))</f>
        <v/>
      </c>
      <c r="K1781" s="59"/>
      <c r="L1781" s="572"/>
      <c r="M1781" s="573"/>
      <c r="N1781" s="286" t="n">
        <f aca="false">I1781</f>
        <v>0</v>
      </c>
      <c r="O1781" s="553" t="n">
        <f aca="false">L1781+M1781-N1781</f>
        <v>0</v>
      </c>
      <c r="P1781" s="59"/>
      <c r="Q1781" s="572"/>
      <c r="R1781" s="573"/>
      <c r="S1781" s="223" t="n">
        <f aca="false">+IF(+(L1781+M1781)&gt;=I1781,+M1781,+(+I1781-L1781))</f>
        <v>0</v>
      </c>
      <c r="T1781" s="223" t="n">
        <f aca="false">Q1781+R1781-S1781</f>
        <v>0</v>
      </c>
      <c r="U1781" s="573"/>
      <c r="V1781" s="573"/>
      <c r="W1781" s="102"/>
      <c r="X1781" s="225" t="n">
        <f aca="false">T1781-U1781-V1781-W1781</f>
        <v>0</v>
      </c>
    </row>
    <row r="1782" customFormat="false" ht="19.5" hidden="false" customHeight="false" outlineLevel="0" collapsed="false">
      <c r="A1782" s="124" t="n">
        <v>750</v>
      </c>
      <c r="B1782" s="60"/>
      <c r="C1782" s="294" t="n">
        <v>4071</v>
      </c>
      <c r="D1782" s="295" t="s">
        <v>325</v>
      </c>
      <c r="E1782" s="150"/>
      <c r="F1782" s="151"/>
      <c r="G1782" s="152"/>
      <c r="H1782" s="152"/>
      <c r="I1782" s="69"/>
      <c r="J1782" s="542" t="str">
        <f aca="false">(IF(OR($E1782&lt;&gt;0,$F1782&lt;&gt;0,$G1782&lt;&gt;0,$H1782&lt;&gt;0,$I1782&lt;&gt;0),$J$2,""))</f>
        <v/>
      </c>
      <c r="K1782" s="59"/>
      <c r="L1782" s="296"/>
      <c r="M1782" s="254"/>
      <c r="N1782" s="254"/>
      <c r="O1782" s="574"/>
      <c r="P1782" s="59"/>
      <c r="Q1782" s="224"/>
      <c r="R1782" s="254"/>
      <c r="S1782" s="254"/>
      <c r="T1782" s="254"/>
      <c r="U1782" s="254"/>
      <c r="V1782" s="254"/>
      <c r="W1782" s="554"/>
      <c r="X1782" s="225" t="n">
        <f aca="false">T1782-U1782-V1782-W1782</f>
        <v>0</v>
      </c>
    </row>
    <row r="1783" customFormat="false" ht="36" hidden="false" customHeight="true" outlineLevel="0" collapsed="false">
      <c r="A1783" s="125" t="n">
        <v>755</v>
      </c>
      <c r="B1783" s="273"/>
      <c r="C1783" s="575"/>
      <c r="D1783" s="311"/>
      <c r="E1783" s="576"/>
      <c r="F1783" s="577"/>
      <c r="G1783" s="577"/>
      <c r="H1783" s="577"/>
      <c r="I1783" s="94"/>
      <c r="J1783" s="542" t="str">
        <f aca="false">(IF(OR($E1783&lt;&gt;0,$F1783&lt;&gt;0,$G1783&lt;&gt;0,$H1783&lt;&gt;0,$I1783&lt;&gt;0),$J$2,""))</f>
        <v/>
      </c>
      <c r="K1783" s="59"/>
      <c r="L1783" s="578"/>
      <c r="M1783" s="579"/>
      <c r="N1783" s="580"/>
      <c r="O1783" s="581"/>
      <c r="P1783" s="59"/>
      <c r="Q1783" s="578"/>
      <c r="R1783" s="579"/>
      <c r="S1783" s="580"/>
      <c r="T1783" s="580"/>
      <c r="U1783" s="579"/>
      <c r="V1783" s="580"/>
      <c r="W1783" s="581"/>
      <c r="X1783" s="581"/>
    </row>
    <row r="1784" customFormat="false" ht="19.5" hidden="false" customHeight="false" outlineLevel="0" collapsed="false">
      <c r="A1784" s="125" t="n">
        <v>760</v>
      </c>
      <c r="B1784" s="582" t="n">
        <v>98</v>
      </c>
      <c r="C1784" s="299" t="s">
        <v>326</v>
      </c>
      <c r="D1784" s="299"/>
      <c r="E1784" s="112"/>
      <c r="F1784" s="113"/>
      <c r="G1784" s="114"/>
      <c r="H1784" s="114"/>
      <c r="I1784" s="69"/>
      <c r="J1784" s="542" t="str">
        <f aca="false">(IF(OR($E1784&lt;&gt;0,$F1784&lt;&gt;0,$G1784&lt;&gt;0,$H1784&lt;&gt;0,$I1784&lt;&gt;0),$J$2,""))</f>
        <v/>
      </c>
      <c r="K1784" s="59"/>
      <c r="L1784" s="557"/>
      <c r="M1784" s="558"/>
      <c r="N1784" s="243" t="n">
        <f aca="false">I1784</f>
        <v>0</v>
      </c>
      <c r="O1784" s="553" t="n">
        <f aca="false">L1784+M1784-N1784</f>
        <v>0</v>
      </c>
      <c r="P1784" s="59"/>
      <c r="Q1784" s="557"/>
      <c r="R1784" s="558"/>
      <c r="S1784" s="223" t="n">
        <f aca="false">+IF(+(L1784+M1784)&gt;=I1784,+M1784,+(+I1784-L1784))</f>
        <v>0</v>
      </c>
      <c r="T1784" s="223" t="n">
        <f aca="false">Q1784+R1784-S1784</f>
        <v>0</v>
      </c>
      <c r="U1784" s="558"/>
      <c r="V1784" s="558"/>
      <c r="W1784" s="102"/>
      <c r="X1784" s="225" t="n">
        <f aca="false">T1784-U1784-V1784-W1784</f>
        <v>0</v>
      </c>
    </row>
    <row r="1785" customFormat="false" ht="15.75" hidden="false" customHeight="false" outlineLevel="0" collapsed="false">
      <c r="A1785" s="124" t="n">
        <v>765</v>
      </c>
      <c r="B1785" s="300"/>
      <c r="C1785" s="301" t="s">
        <v>327</v>
      </c>
      <c r="D1785" s="302"/>
      <c r="E1785" s="583"/>
      <c r="F1785" s="304"/>
      <c r="G1785" s="304"/>
      <c r="H1785" s="304"/>
      <c r="I1785" s="306"/>
      <c r="J1785" s="542" t="str">
        <f aca="false">(IF(OR($E1785&lt;&gt;0,$F1785&lt;&gt;0,$G1785&lt;&gt;0,$H1785&lt;&gt;0,$I1785&lt;&gt;0),$J$2,""))</f>
        <v/>
      </c>
      <c r="K1785" s="59"/>
      <c r="L1785" s="307"/>
      <c r="M1785" s="308"/>
      <c r="N1785" s="308"/>
      <c r="O1785" s="309"/>
      <c r="P1785" s="59"/>
      <c r="Q1785" s="307"/>
      <c r="R1785" s="308"/>
      <c r="S1785" s="308"/>
      <c r="T1785" s="308"/>
      <c r="U1785" s="308"/>
      <c r="V1785" s="308"/>
      <c r="W1785" s="309"/>
      <c r="X1785" s="309"/>
    </row>
    <row r="1786" customFormat="false" ht="15.75" hidden="false" customHeight="false" outlineLevel="0" collapsed="false">
      <c r="A1786" s="124" t="n">
        <v>775</v>
      </c>
      <c r="B1786" s="300"/>
      <c r="C1786" s="310" t="s">
        <v>328</v>
      </c>
      <c r="D1786" s="311"/>
      <c r="E1786" s="584"/>
      <c r="F1786" s="161"/>
      <c r="G1786" s="161"/>
      <c r="H1786" s="161"/>
      <c r="I1786" s="314"/>
      <c r="J1786" s="542" t="str">
        <f aca="false">(IF(OR($E1786&lt;&gt;0,$F1786&lt;&gt;0,$G1786&lt;&gt;0,$H1786&lt;&gt;0,$I1786&lt;&gt;0),$J$2,""))</f>
        <v/>
      </c>
      <c r="K1786" s="59"/>
      <c r="L1786" s="315"/>
      <c r="M1786" s="316"/>
      <c r="N1786" s="316"/>
      <c r="O1786" s="317"/>
      <c r="P1786" s="59"/>
      <c r="Q1786" s="315"/>
      <c r="R1786" s="316"/>
      <c r="S1786" s="316"/>
      <c r="T1786" s="316"/>
      <c r="U1786" s="316"/>
      <c r="V1786" s="316"/>
      <c r="W1786" s="317"/>
      <c r="X1786" s="317"/>
    </row>
    <row r="1787" customFormat="false" ht="16.5" hidden="false" customHeight="false" outlineLevel="0" collapsed="false">
      <c r="A1787" s="125" t="n">
        <v>780</v>
      </c>
      <c r="B1787" s="318"/>
      <c r="C1787" s="319" t="s">
        <v>329</v>
      </c>
      <c r="D1787" s="320"/>
      <c r="E1787" s="585"/>
      <c r="F1787" s="322"/>
      <c r="G1787" s="322"/>
      <c r="H1787" s="322"/>
      <c r="I1787" s="324"/>
      <c r="J1787" s="542" t="str">
        <f aca="false">(IF(OR($E1787&lt;&gt;0,$F1787&lt;&gt;0,$G1787&lt;&gt;0,$H1787&lt;&gt;0,$I1787&lt;&gt;0),$J$2,""))</f>
        <v/>
      </c>
      <c r="K1787" s="59"/>
      <c r="L1787" s="325"/>
      <c r="M1787" s="326"/>
      <c r="N1787" s="326"/>
      <c r="O1787" s="327"/>
      <c r="P1787" s="59"/>
      <c r="Q1787" s="325"/>
      <c r="R1787" s="326"/>
      <c r="S1787" s="326"/>
      <c r="T1787" s="326"/>
      <c r="U1787" s="326"/>
      <c r="V1787" s="326"/>
      <c r="W1787" s="327"/>
      <c r="X1787" s="327"/>
    </row>
    <row r="1788" customFormat="false" ht="19.5" hidden="false" customHeight="false" outlineLevel="0" collapsed="false">
      <c r="A1788" s="125" t="n">
        <v>785</v>
      </c>
      <c r="B1788" s="328"/>
      <c r="C1788" s="156" t="s">
        <v>182</v>
      </c>
      <c r="D1788" s="586" t="s">
        <v>330</v>
      </c>
      <c r="E1788" s="158" t="n">
        <f aca="false">SUM(E1676,E1679,E1685,E1691,E1692,E1710,E1714,E1720,E1723,E1724,E1725,E1726,E1727,E1734,E1741,E1742,E1743,E1744,E1751,E1755,E1756,E1757,E1758,E1761,E1762,E1770,E1773,E1774,E1779)+E1784</f>
        <v>40622</v>
      </c>
      <c r="F1788" s="158" t="n">
        <f aca="false">SUM(F1676,F1679,F1685,F1691,F1692,F1710,F1714,F1720,F1723,F1724,F1725,F1726,F1727,F1734,F1741,F1742,F1743,F1744,F1751,F1755,F1756,F1757,F1758,F1761,F1762,F1770,F1773,F1774,F1779)+F1784</f>
        <v>682900</v>
      </c>
      <c r="G1788" s="158" t="n">
        <f aca="false">SUM(G1676,G1679,G1685,G1691,G1692,G1710,G1714,G1720,G1723,G1724,G1725,G1726,G1727,G1734,G1741,G1742,G1743,G1744,G1751,G1755,G1756,G1757,G1758,G1761,G1762,G1770,G1773,G1774,G1779)+G1784</f>
        <v>87900</v>
      </c>
      <c r="H1788" s="158" t="n">
        <f aca="false">SUM(H1676,H1679,H1685,H1691,H1692,H1710,H1714,H1720,H1723,H1724,H1725,H1726,H1727,H1734,H1741,H1742,H1743,H1744,H1751,H1755,H1756,H1757,H1758,H1761,H1762,H1770,H1773,H1774,H1779)+H1784</f>
        <v>87900</v>
      </c>
      <c r="I1788" s="158" t="n">
        <f aca="false">SUM(I1676,I1679,I1685,I1691,I1692,I1710,I1714,I1720,I1723,I1724,I1725,I1726,I1727,I1734,I1741,I1742,I1743,I1744,I1751,I1755,I1756,I1757,I1758,I1761,I1762,I1770,I1773,I1774,I1779)+I1784</f>
        <v>93600</v>
      </c>
      <c r="J1788" s="542" t="n">
        <f aca="false">(IF(OR($E1788&lt;&gt;0,$F1788&lt;&gt;0,$G1788&lt;&gt;0,$H1788&lt;&gt;0,$I1788&lt;&gt;0),$J$2,""))</f>
        <v>1</v>
      </c>
      <c r="K1788" s="587" t="str">
        <f aca="false">LEFT(C1673,1)</f>
        <v/>
      </c>
      <c r="L1788" s="158" t="n">
        <f aca="false">SUM(L1676,L1679,L1685,L1691,L1692,L1710,L1714,L1720,L1723,L1724,L1725,L1726,L1727,L1734,L1741,L1742,L1743,L1744,L1751,L1755,L1756,L1757,L1758,L1761,L1762,L1770,L1773,L1774,L1779)+L1784</f>
        <v>0</v>
      </c>
      <c r="M1788" s="158" t="n">
        <f aca="false">SUM(M1676,M1679,M1685,M1691,M1692,M1710,M1714,M1720,M1723,M1724,M1725,M1726,M1727,M1734,M1741,M1742,M1743,M1744,M1751,M1755,M1756,M1757,M1758,M1761,M1762,M1770,M1773,M1774,M1779)+M1784</f>
        <v>0</v>
      </c>
      <c r="N1788" s="158" t="n">
        <f aca="false">SUM(N1676,N1679,N1685,N1691,N1692,N1710,N1714,N1720,N1723,N1724,N1725,N1726,N1727,N1734,N1741,N1742,N1743,N1744,N1751,N1755,N1756,N1757,N1758,N1761,N1762,N1770,N1773,N1774,N1779)+N1784</f>
        <v>93600</v>
      </c>
      <c r="O1788" s="158" t="n">
        <f aca="false">SUM(O1676,O1679,O1685,O1691,O1692,O1710,O1714,O1720,O1723,O1724,O1725,O1726,O1727,O1734,O1741,O1742,O1743,O1744,O1751,O1755,O1756,O1757,O1758,O1761,O1762,O1770,O1773,O1774,O1779)+O1784</f>
        <v>-93600</v>
      </c>
      <c r="P1788" s="5"/>
      <c r="Q1788" s="158" t="n">
        <f aca="false">SUM(Q1676,Q1679,Q1685,Q1691,Q1692,Q1710,Q1714,Q1720,Q1723,Q1724,Q1725,Q1726,Q1727,Q1734,Q1741,Q1742,Q1743,Q1744,Q1751,Q1755,Q1756,Q1757,Q1758,Q1761,Q1762,Q1770,Q1773,Q1774,Q1779)+Q1784</f>
        <v>0</v>
      </c>
      <c r="R1788" s="158" t="n">
        <f aca="false">SUM(R1676,R1679,R1685,R1691,R1692,R1710,R1714,R1720,R1723,R1724,R1725,R1726,R1727,R1734,R1741,R1742,R1743,R1744,R1751,R1755,R1756,R1757,R1758,R1761,R1762,R1770,R1773,R1774,R1779)+R1784</f>
        <v>0</v>
      </c>
      <c r="S1788" s="158" t="n">
        <f aca="false">SUM(S1676,S1679,S1685,S1691,S1692,S1710,S1714,S1720,S1723,S1724,S1725,S1726,S1727,S1734,S1741,S1742,S1743,S1744,S1751,S1755,S1756,S1757,S1758,S1761,S1762,S1770,S1773,S1774,S1779)+S1784</f>
        <v>61000</v>
      </c>
      <c r="T1788" s="158" t="n">
        <f aca="false">SUM(T1676,T1679,T1685,T1691,T1692,T1710,T1714,T1720,T1723,T1724,T1725,T1726,T1727,T1734,T1741,T1742,T1743,T1744,T1751,T1755,T1756,T1757,T1758,T1761,T1762,T1770,T1773,T1774,T1779)+T1784</f>
        <v>-61000</v>
      </c>
      <c r="U1788" s="158" t="n">
        <f aca="false">SUM(U1676,U1679,U1685,U1691,U1692,U1710,U1714,U1720,U1723,U1724,U1725,U1726,U1727,U1734,U1741,U1742,U1743,U1744,U1751,U1755,U1756,U1757,U1758,U1761,U1762,U1770,U1773,U1774,U1779)+U1784</f>
        <v>0</v>
      </c>
      <c r="V1788" s="158" t="n">
        <f aca="false">SUM(V1676,V1679,V1685,V1691,V1692,V1710,V1714,V1720,V1723,V1724,V1725,V1726,V1727,V1734,V1741,V1742,V1743,V1744,V1751,V1755,V1756,V1757,V1758,V1761,V1762,V1770,V1773,V1774,V1779)+V1784</f>
        <v>0</v>
      </c>
      <c r="W1788" s="158" t="n">
        <f aca="false">SUM(W1676,W1679,W1685,W1691,W1692,W1710,W1714,W1720,W1723,W1724,W1725,W1726,W1727,W1734,W1741,W1742,W1743,W1744,W1751,W1755,W1756,W1757,W1758,W1761,W1762,W1770,W1773,W1774,W1779)+W1784</f>
        <v>0</v>
      </c>
      <c r="X1788" s="225" t="n">
        <f aca="false">T1788-U1788-V1788-W1788</f>
        <v>-61000</v>
      </c>
    </row>
    <row r="1789" customFormat="false" ht="15.75" hidden="false" customHeight="false" outlineLevel="0" collapsed="false">
      <c r="A1789" s="125" t="n">
        <v>790</v>
      </c>
      <c r="B1789" s="588" t="s">
        <v>572</v>
      </c>
      <c r="C1789" s="334"/>
      <c r="H1789" s="1"/>
      <c r="I1789" s="6"/>
      <c r="J1789" s="4" t="n">
        <v>1</v>
      </c>
      <c r="P1789" s="514"/>
      <c r="X1789" s="514"/>
    </row>
    <row r="1790" customFormat="false" ht="15.75" hidden="false" customHeight="false" outlineLevel="0" collapsed="false">
      <c r="A1790" s="125" t="n">
        <v>795</v>
      </c>
      <c r="B1790" s="589"/>
      <c r="C1790" s="589"/>
      <c r="D1790" s="590"/>
      <c r="E1790" s="589"/>
      <c r="F1790" s="589"/>
      <c r="G1790" s="589"/>
      <c r="H1790" s="589"/>
      <c r="I1790" s="591"/>
      <c r="J1790" s="4" t="n">
        <v>1</v>
      </c>
      <c r="L1790" s="589"/>
      <c r="M1790" s="589"/>
      <c r="N1790" s="591"/>
      <c r="O1790" s="591"/>
      <c r="P1790" s="591"/>
      <c r="Q1790" s="589"/>
      <c r="R1790" s="589"/>
      <c r="S1790" s="591"/>
      <c r="T1790" s="591"/>
      <c r="U1790" s="589"/>
      <c r="V1790" s="591"/>
      <c r="W1790" s="591"/>
      <c r="X1790" s="591"/>
    </row>
    <row r="1791" customFormat="false" ht="15.75" hidden="false" customHeight="false" outlineLevel="0" collapsed="false">
      <c r="A1791" s="124" t="n">
        <v>805</v>
      </c>
      <c r="E1791" s="165"/>
      <c r="F1791" s="165"/>
      <c r="G1791" s="165"/>
      <c r="H1791" s="165"/>
      <c r="I1791" s="164"/>
      <c r="J1791" s="4" t="n">
        <v>1</v>
      </c>
      <c r="L1791" s="165"/>
      <c r="M1791" s="165"/>
      <c r="N1791" s="164"/>
      <c r="O1791" s="164"/>
      <c r="P1791" s="164"/>
      <c r="Q1791" s="165"/>
      <c r="R1791" s="165"/>
      <c r="S1791" s="164"/>
      <c r="T1791" s="164"/>
      <c r="U1791" s="165"/>
      <c r="V1791" s="164"/>
      <c r="W1791" s="164"/>
      <c r="X1791" s="514"/>
    </row>
    <row r="1792" customFormat="false" ht="15.75" hidden="false" customHeight="false" outlineLevel="0" collapsed="false">
      <c r="A1792" s="125" t="n">
        <v>810</v>
      </c>
      <c r="C1792" s="17"/>
      <c r="D1792" s="18"/>
      <c r="E1792" s="165"/>
      <c r="F1792" s="165"/>
      <c r="G1792" s="165"/>
      <c r="H1792" s="165"/>
      <c r="I1792" s="164"/>
      <c r="J1792" s="4" t="n">
        <v>1</v>
      </c>
      <c r="L1792" s="165"/>
      <c r="M1792" s="165"/>
      <c r="N1792" s="164"/>
      <c r="O1792" s="164"/>
      <c r="P1792" s="164"/>
      <c r="Q1792" s="165"/>
      <c r="R1792" s="165"/>
      <c r="S1792" s="164"/>
      <c r="T1792" s="164"/>
      <c r="U1792" s="165"/>
      <c r="V1792" s="164"/>
      <c r="W1792" s="164"/>
      <c r="X1792" s="514"/>
    </row>
    <row r="1793" customFormat="false" ht="15.75" hidden="false" customHeight="true" outlineLevel="0" collapsed="false">
      <c r="A1793" s="125" t="n">
        <v>815</v>
      </c>
      <c r="B1793" s="167" t="str">
        <f aca="false">$B$7</f>
        <v>ПРОГНОЗА ЗА ПЕРИОДА 2016-2018 г. НА ПОСТЪПЛЕНИЯТА ОТ МЕСТНИ ПРИХОДИ  И НА РАЗХОДИТЕ ЗА МЕСТНИ ДЕЙНОСТИ</v>
      </c>
      <c r="C1793" s="167"/>
      <c r="D1793" s="167"/>
      <c r="E1793" s="165"/>
      <c r="F1793" s="165"/>
      <c r="G1793" s="165"/>
      <c r="H1793" s="165"/>
      <c r="I1793" s="164"/>
      <c r="J1793" s="4" t="n">
        <v>1</v>
      </c>
      <c r="L1793" s="165"/>
      <c r="M1793" s="165"/>
      <c r="N1793" s="164"/>
      <c r="O1793" s="164"/>
      <c r="P1793" s="164"/>
      <c r="Q1793" s="165"/>
      <c r="R1793" s="165"/>
      <c r="S1793" s="164"/>
      <c r="T1793" s="164"/>
      <c r="U1793" s="165"/>
      <c r="V1793" s="164"/>
      <c r="W1793" s="164"/>
      <c r="X1793" s="514"/>
    </row>
    <row r="1794" customFormat="false" ht="15.75" hidden="false" customHeight="false" outlineLevel="0" collapsed="false">
      <c r="A1794" s="137" t="n">
        <v>525</v>
      </c>
      <c r="C1794" s="17"/>
      <c r="D1794" s="18"/>
      <c r="E1794" s="169" t="s">
        <v>13</v>
      </c>
      <c r="F1794" s="169" t="s">
        <v>14</v>
      </c>
      <c r="G1794" s="165"/>
      <c r="H1794" s="165"/>
      <c r="I1794" s="164"/>
      <c r="J1794" s="4" t="n">
        <v>1</v>
      </c>
      <c r="L1794" s="165"/>
      <c r="M1794" s="165"/>
      <c r="N1794" s="164"/>
      <c r="O1794" s="164"/>
      <c r="P1794" s="164"/>
      <c r="Q1794" s="165"/>
      <c r="R1794" s="165"/>
      <c r="S1794" s="164"/>
      <c r="T1794" s="164"/>
      <c r="U1794" s="165"/>
      <c r="V1794" s="164"/>
      <c r="W1794" s="164"/>
      <c r="X1794" s="514"/>
    </row>
    <row r="1795" customFormat="false" ht="15.75" hidden="false" customHeight="true" outlineLevel="0" collapsed="false">
      <c r="A1795" s="124" t="n">
        <v>820</v>
      </c>
      <c r="B1795" s="170" t="n">
        <f aca="false">$B$9</f>
        <v>0</v>
      </c>
      <c r="C1795" s="170"/>
      <c r="D1795" s="170"/>
      <c r="E1795" s="171" t="n">
        <f aca="false">$E$9</f>
        <v>42005</v>
      </c>
      <c r="F1795" s="171" t="n">
        <f aca="false">$F$9</f>
        <v>43465</v>
      </c>
      <c r="G1795" s="165"/>
      <c r="H1795" s="165"/>
      <c r="I1795" s="164"/>
      <c r="J1795" s="4" t="n">
        <v>1</v>
      </c>
      <c r="L1795" s="165"/>
      <c r="M1795" s="165"/>
      <c r="N1795" s="164"/>
      <c r="O1795" s="164"/>
      <c r="P1795" s="164"/>
      <c r="Q1795" s="165"/>
      <c r="R1795" s="165"/>
      <c r="S1795" s="164"/>
      <c r="T1795" s="164"/>
      <c r="U1795" s="165"/>
      <c r="V1795" s="164"/>
      <c r="W1795" s="164"/>
      <c r="X1795" s="514"/>
    </row>
    <row r="1796" customFormat="false" ht="15.75" hidden="false" customHeight="false" outlineLevel="0" collapsed="false">
      <c r="A1796" s="125" t="n">
        <v>821</v>
      </c>
      <c r="B1796" s="1" t="str">
        <f aca="false">$B$10</f>
        <v>(наименование на разпоредителя с бюджет)</v>
      </c>
      <c r="E1796" s="165"/>
      <c r="F1796" s="172" t="n">
        <f aca="false">$F$10</f>
        <v>2018</v>
      </c>
      <c r="G1796" s="165"/>
      <c r="H1796" s="165"/>
      <c r="I1796" s="164"/>
      <c r="J1796" s="4" t="n">
        <v>1</v>
      </c>
      <c r="L1796" s="165"/>
      <c r="M1796" s="165"/>
      <c r="N1796" s="164"/>
      <c r="O1796" s="164"/>
      <c r="P1796" s="164"/>
      <c r="Q1796" s="165"/>
      <c r="R1796" s="165"/>
      <c r="S1796" s="164"/>
      <c r="T1796" s="164"/>
      <c r="U1796" s="165"/>
      <c r="V1796" s="164"/>
      <c r="W1796" s="164"/>
      <c r="X1796" s="514"/>
    </row>
    <row r="1797" customFormat="false" ht="16.5" hidden="false" customHeight="false" outlineLevel="0" collapsed="false">
      <c r="A1797" s="125" t="n">
        <v>822</v>
      </c>
      <c r="E1797" s="165"/>
      <c r="F1797" s="165"/>
      <c r="G1797" s="165"/>
      <c r="H1797" s="165"/>
      <c r="I1797" s="164"/>
      <c r="J1797" s="4" t="n">
        <v>1</v>
      </c>
      <c r="L1797" s="165"/>
      <c r="M1797" s="165"/>
      <c r="N1797" s="164"/>
      <c r="O1797" s="164"/>
      <c r="P1797" s="164"/>
      <c r="Q1797" s="165"/>
      <c r="R1797" s="165"/>
      <c r="S1797" s="164"/>
      <c r="T1797" s="164"/>
      <c r="U1797" s="165"/>
      <c r="V1797" s="164"/>
      <c r="W1797" s="164"/>
      <c r="X1797" s="514"/>
    </row>
    <row r="1798" customFormat="false" ht="17.25" hidden="false" customHeight="true" outlineLevel="0" collapsed="false">
      <c r="A1798" s="125" t="n">
        <v>823</v>
      </c>
      <c r="B1798" s="170" t="str">
        <f aca="false">$B$12</f>
        <v>Любимец</v>
      </c>
      <c r="C1798" s="170"/>
      <c r="D1798" s="170"/>
      <c r="E1798" s="165" t="s">
        <v>16</v>
      </c>
      <c r="F1798" s="173" t="str">
        <f aca="false">$F$12</f>
        <v>7603</v>
      </c>
      <c r="G1798" s="165"/>
      <c r="H1798" s="165"/>
      <c r="I1798" s="164"/>
      <c r="J1798" s="4" t="n">
        <v>1</v>
      </c>
      <c r="L1798" s="165"/>
      <c r="M1798" s="165"/>
      <c r="N1798" s="164"/>
      <c r="O1798" s="164"/>
      <c r="P1798" s="164"/>
      <c r="Q1798" s="165"/>
      <c r="R1798" s="165"/>
      <c r="S1798" s="164"/>
      <c r="T1798" s="164"/>
      <c r="U1798" s="165"/>
      <c r="V1798" s="164"/>
      <c r="W1798" s="164"/>
      <c r="X1798" s="514"/>
    </row>
    <row r="1799" customFormat="false" ht="16.5" hidden="false" customHeight="false" outlineLevel="0" collapsed="false">
      <c r="A1799" s="125" t="n">
        <v>825</v>
      </c>
      <c r="B1799" s="1" t="str">
        <f aca="false">$B$13</f>
        <v>(наименование на първостепенния разпоредител с бюджет)</v>
      </c>
      <c r="E1799" s="165" t="s">
        <v>19</v>
      </c>
      <c r="F1799" s="165"/>
      <c r="G1799" s="165"/>
      <c r="H1799" s="165"/>
      <c r="I1799" s="164"/>
      <c r="J1799" s="4" t="n">
        <v>1</v>
      </c>
      <c r="L1799" s="165"/>
      <c r="M1799" s="165"/>
      <c r="N1799" s="164"/>
      <c r="O1799" s="164"/>
      <c r="P1799" s="164"/>
      <c r="Q1799" s="165"/>
      <c r="R1799" s="165"/>
      <c r="S1799" s="164"/>
      <c r="T1799" s="164"/>
      <c r="U1799" s="165"/>
      <c r="V1799" s="164"/>
      <c r="W1799" s="164"/>
      <c r="X1799" s="514"/>
    </row>
    <row r="1800" customFormat="false" ht="15.75" hidden="false" customHeight="false" outlineLevel="0" collapsed="false">
      <c r="A1800" s="125"/>
      <c r="D1800" s="162"/>
      <c r="E1800" s="162"/>
      <c r="F1800" s="162"/>
      <c r="G1800" s="162"/>
      <c r="H1800" s="162"/>
      <c r="I1800" s="161"/>
      <c r="J1800" s="4" t="n">
        <v>1</v>
      </c>
      <c r="L1800" s="165"/>
      <c r="M1800" s="165"/>
      <c r="N1800" s="164"/>
      <c r="O1800" s="164"/>
      <c r="P1800" s="164"/>
      <c r="Q1800" s="165"/>
      <c r="R1800" s="165"/>
      <c r="S1800" s="164"/>
      <c r="T1800" s="164"/>
      <c r="U1800" s="165"/>
      <c r="V1800" s="164"/>
      <c r="W1800" s="164"/>
      <c r="X1800" s="514"/>
    </row>
    <row r="1801" customFormat="false" ht="16.5" hidden="false" customHeight="false" outlineLevel="0" collapsed="false">
      <c r="A1801" s="125"/>
      <c r="C1801" s="17"/>
      <c r="D1801" s="18"/>
      <c r="E1801" s="165"/>
      <c r="F1801" s="165"/>
      <c r="G1801" s="165"/>
      <c r="H1801" s="165"/>
      <c r="I1801" s="164" t="s">
        <v>20</v>
      </c>
      <c r="J1801" s="4" t="n">
        <v>1</v>
      </c>
      <c r="L1801" s="174" t="s">
        <v>184</v>
      </c>
      <c r="M1801" s="165"/>
      <c r="N1801" s="164"/>
      <c r="O1801" s="164" t="s">
        <v>20</v>
      </c>
      <c r="P1801" s="164"/>
      <c r="Q1801" s="174" t="s">
        <v>185</v>
      </c>
      <c r="R1801" s="165"/>
      <c r="S1801" s="164"/>
      <c r="T1801" s="164" t="s">
        <v>20</v>
      </c>
      <c r="U1801" s="165"/>
      <c r="V1801" s="164"/>
      <c r="W1801" s="164" t="s">
        <v>20</v>
      </c>
      <c r="X1801" s="514"/>
    </row>
    <row r="1802" customFormat="false" ht="19.5" hidden="false" customHeight="true" outlineLevel="0" collapsed="false">
      <c r="A1802" s="125"/>
      <c r="B1802" s="515"/>
      <c r="C1802" s="46"/>
      <c r="D1802" s="450" t="s">
        <v>553</v>
      </c>
      <c r="E1802" s="35" t="s">
        <v>22</v>
      </c>
      <c r="F1802" s="36" t="s">
        <v>23</v>
      </c>
      <c r="G1802" s="37" t="s">
        <v>24</v>
      </c>
      <c r="H1802" s="38" t="s">
        <v>24</v>
      </c>
      <c r="I1802" s="37" t="s">
        <v>24</v>
      </c>
      <c r="J1802" s="4" t="n">
        <v>1</v>
      </c>
      <c r="L1802" s="516" t="s">
        <v>554</v>
      </c>
      <c r="M1802" s="516" t="s">
        <v>555</v>
      </c>
      <c r="N1802" s="517" t="s">
        <v>556</v>
      </c>
      <c r="O1802" s="517" t="s">
        <v>191</v>
      </c>
      <c r="P1802" s="5"/>
      <c r="Q1802" s="517" t="s">
        <v>557</v>
      </c>
      <c r="R1802" s="517" t="s">
        <v>558</v>
      </c>
      <c r="S1802" s="517" t="s">
        <v>559</v>
      </c>
      <c r="T1802" s="517" t="s">
        <v>195</v>
      </c>
      <c r="U1802" s="518" t="s">
        <v>196</v>
      </c>
      <c r="V1802" s="519"/>
      <c r="W1802" s="520"/>
      <c r="X1802" s="521"/>
    </row>
    <row r="1803" customFormat="false" ht="56.1" hidden="false" customHeight="true" outlineLevel="0" collapsed="false">
      <c r="A1803" s="125"/>
      <c r="B1803" s="188" t="s">
        <v>25</v>
      </c>
      <c r="C1803" s="412" t="s">
        <v>26</v>
      </c>
      <c r="D1803" s="522" t="s">
        <v>560</v>
      </c>
      <c r="E1803" s="43" t="n">
        <v>2014</v>
      </c>
      <c r="F1803" s="523" t="n">
        <v>2015</v>
      </c>
      <c r="G1803" s="523" t="n">
        <v>2016</v>
      </c>
      <c r="H1803" s="523" t="n">
        <v>2017</v>
      </c>
      <c r="I1803" s="523" t="n">
        <v>2018</v>
      </c>
      <c r="J1803" s="4" t="n">
        <v>1</v>
      </c>
      <c r="L1803" s="516"/>
      <c r="M1803" s="516"/>
      <c r="N1803" s="517"/>
      <c r="O1803" s="517"/>
      <c r="P1803" s="5"/>
      <c r="Q1803" s="517"/>
      <c r="R1803" s="517"/>
      <c r="S1803" s="517"/>
      <c r="T1803" s="517"/>
      <c r="U1803" s="524" t="n">
        <v>2015</v>
      </c>
      <c r="V1803" s="524" t="n">
        <v>2016</v>
      </c>
      <c r="W1803" s="524" t="s">
        <v>561</v>
      </c>
      <c r="X1803" s="525" t="s">
        <v>197</v>
      </c>
    </row>
    <row r="1804" customFormat="false" ht="69" hidden="false" customHeight="true" outlineLevel="0" collapsed="false">
      <c r="A1804" s="125"/>
      <c r="B1804" s="452"/>
      <c r="C1804" s="46"/>
      <c r="D1804" s="198" t="s">
        <v>200</v>
      </c>
      <c r="E1804" s="48"/>
      <c r="F1804" s="49"/>
      <c r="G1804" s="49"/>
      <c r="H1804" s="49"/>
      <c r="I1804" s="51"/>
      <c r="J1804" s="4" t="n">
        <v>1</v>
      </c>
      <c r="L1804" s="49" t="s">
        <v>201</v>
      </c>
      <c r="M1804" s="49" t="s">
        <v>202</v>
      </c>
      <c r="N1804" s="51" t="s">
        <v>203</v>
      </c>
      <c r="O1804" s="51" t="s">
        <v>204</v>
      </c>
      <c r="P1804" s="5"/>
      <c r="Q1804" s="526" t="s">
        <v>205</v>
      </c>
      <c r="R1804" s="526" t="s">
        <v>206</v>
      </c>
      <c r="S1804" s="526" t="s">
        <v>207</v>
      </c>
      <c r="T1804" s="526" t="s">
        <v>208</v>
      </c>
      <c r="U1804" s="526" t="s">
        <v>209</v>
      </c>
      <c r="V1804" s="526" t="s">
        <v>210</v>
      </c>
      <c r="W1804" s="526" t="s">
        <v>211</v>
      </c>
      <c r="X1804" s="187" t="s">
        <v>212</v>
      </c>
    </row>
    <row r="1805" customFormat="false" ht="131.25" hidden="false" customHeight="false" outlineLevel="0" collapsed="false">
      <c r="A1805" s="125"/>
      <c r="B1805" s="40"/>
      <c r="C1805" s="527" t="n">
        <v>803</v>
      </c>
      <c r="D1805" s="528" t="s">
        <v>562</v>
      </c>
      <c r="E1805" s="207"/>
      <c r="F1805" s="529"/>
      <c r="G1805" s="529"/>
      <c r="H1805" s="529"/>
      <c r="I1805" s="206"/>
      <c r="J1805" s="4" t="n">
        <v>1</v>
      </c>
      <c r="L1805" s="530" t="s">
        <v>213</v>
      </c>
      <c r="M1805" s="530" t="s">
        <v>213</v>
      </c>
      <c r="N1805" s="530" t="s">
        <v>214</v>
      </c>
      <c r="O1805" s="530" t="s">
        <v>215</v>
      </c>
      <c r="P1805" s="5"/>
      <c r="Q1805" s="530" t="s">
        <v>213</v>
      </c>
      <c r="R1805" s="530" t="s">
        <v>213</v>
      </c>
      <c r="S1805" s="530" t="s">
        <v>563</v>
      </c>
      <c r="T1805" s="530" t="s">
        <v>217</v>
      </c>
      <c r="U1805" s="530" t="s">
        <v>213</v>
      </c>
      <c r="V1805" s="530" t="s">
        <v>213</v>
      </c>
      <c r="W1805" s="530" t="s">
        <v>213</v>
      </c>
      <c r="X1805" s="210" t="s">
        <v>218</v>
      </c>
    </row>
    <row r="1806" customFormat="false" ht="18.75" hidden="false" customHeight="false" outlineLevel="0" collapsed="false">
      <c r="A1806" s="125"/>
      <c r="B1806" s="531"/>
      <c r="C1806" s="532"/>
      <c r="D1806" s="533"/>
      <c r="E1806" s="207"/>
      <c r="F1806" s="529"/>
      <c r="G1806" s="529"/>
      <c r="H1806" s="529"/>
      <c r="I1806" s="206"/>
      <c r="J1806" s="4" t="n">
        <v>1</v>
      </c>
      <c r="L1806" s="534"/>
      <c r="M1806" s="534"/>
      <c r="N1806" s="317"/>
      <c r="O1806" s="535"/>
      <c r="P1806" s="5"/>
      <c r="Q1806" s="534"/>
      <c r="R1806" s="534"/>
      <c r="S1806" s="317"/>
      <c r="T1806" s="535"/>
      <c r="U1806" s="534"/>
      <c r="V1806" s="317"/>
      <c r="W1806" s="535"/>
      <c r="X1806" s="536"/>
    </row>
    <row r="1807" customFormat="false" ht="18.75" hidden="false" customHeight="false" outlineLevel="0" collapsed="false">
      <c r="A1807" s="125"/>
      <c r="B1807" s="537"/>
      <c r="C1807" s="532"/>
      <c r="D1807" s="538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Транспорт и съобщения</v>
      </c>
      <c r="E1807" s="207"/>
      <c r="F1807" s="529"/>
      <c r="G1807" s="529"/>
      <c r="H1807" s="529"/>
      <c r="I1807" s="206"/>
      <c r="J1807" s="4" t="n">
        <v>1</v>
      </c>
      <c r="L1807" s="534"/>
      <c r="M1807" s="534"/>
      <c r="N1807" s="317"/>
      <c r="O1807" s="539" t="n">
        <f aca="false">SUMIF(O1810:O1811,"&lt;0")+SUMIF(O1813:O1817,"&lt;0")+SUMIF(O1819:O1824,"&lt;0")+SUMIF(O1826:O1842,"&lt;0")+SUMIF(O1848:O1852,"&lt;0")+SUMIF(O1854:O1859,"&lt;0")+SUMIF(O1861:O1866,"&lt;0")+SUMIF(O1874:O1875,"&lt;0")+SUMIF(O1878:O1883,"&lt;0")+SUMIF(O1885:O1890,"&lt;0")+SUMIF(O1894,"&lt;0")+SUMIF(O1896:O1902,"&lt;0")+SUMIF(O1904:O1906,"&lt;0")+SUMIF(O1908:O1911,"&lt;0")+SUMIF(O1913:O1914,"&lt;0")+SUMIF(O1917,"&lt;0")</f>
        <v>-175000</v>
      </c>
      <c r="P1807" s="5"/>
      <c r="Q1807" s="534"/>
      <c r="R1807" s="534"/>
      <c r="S1807" s="317"/>
      <c r="T1807" s="539" t="n">
        <f aca="false">SUMIF(T1810:T1811,"&lt;0")+SUMIF(T1813:T1817,"&lt;0")+SUMIF(T1819:T1824,"&lt;0")+SUMIF(T1826:T1842,"&lt;0")+SUMIF(T1848:T1852,"&lt;0")+SUMIF(T1854:T1859,"&lt;0")+SUMIF(T1861:T1866,"&lt;0")+SUMIF(T1874:T1875,"&lt;0")+SUMIF(T1878:T1883,"&lt;0")+SUMIF(T1885:T1890,"&lt;0")+SUMIF(T1894,"&lt;0")+SUMIF(T1896:T1902,"&lt;0")+SUMIF(T1904:T1906,"&lt;0")+SUMIF(T1908:T1911,"&lt;0")+SUMIF(T1913:T1914,"&lt;0")+SUMIF(T1917,"&lt;0")</f>
        <v>-173000</v>
      </c>
      <c r="U1807" s="534"/>
      <c r="V1807" s="317"/>
      <c r="W1807" s="535"/>
      <c r="X1807" s="540"/>
    </row>
    <row r="1808" customFormat="false" ht="19.5" hidden="false" customHeight="false" outlineLevel="0" collapsed="false">
      <c r="A1808" s="125"/>
      <c r="B1808" s="40"/>
      <c r="C1808" s="532"/>
      <c r="D1808" s="203" t="s">
        <v>564</v>
      </c>
      <c r="E1808" s="207"/>
      <c r="F1808" s="529"/>
      <c r="G1808" s="529"/>
      <c r="H1808" s="529"/>
      <c r="I1808" s="206"/>
      <c r="J1808" s="4" t="n">
        <v>1</v>
      </c>
      <c r="L1808" s="534"/>
      <c r="M1808" s="534"/>
      <c r="N1808" s="317"/>
      <c r="O1808" s="535"/>
      <c r="P1808" s="5"/>
      <c r="Q1808" s="534"/>
      <c r="R1808" s="534"/>
      <c r="S1808" s="317"/>
      <c r="T1808" s="535"/>
      <c r="U1808" s="534"/>
      <c r="V1808" s="317"/>
      <c r="W1808" s="535"/>
      <c r="X1808" s="541"/>
    </row>
    <row r="1809" customFormat="false" ht="19.5" hidden="false" customHeight="true" outlineLevel="0" collapsed="false">
      <c r="A1809" s="125"/>
      <c r="B1809" s="211" t="n">
        <v>100</v>
      </c>
      <c r="C1809" s="212" t="s">
        <v>219</v>
      </c>
      <c r="D1809" s="212"/>
      <c r="E1809" s="374" t="n">
        <f aca="false">SUM(E1810:E1811)</f>
        <v>0</v>
      </c>
      <c r="F1809" s="454" t="n">
        <f aca="false">SUM(F1810:F1811)</f>
        <v>0</v>
      </c>
      <c r="G1809" s="455" t="n">
        <f aca="false">SUM(G1810:G1811)</f>
        <v>0</v>
      </c>
      <c r="H1809" s="455" t="n">
        <f aca="false">SUM(H1810:H1811)</f>
        <v>0</v>
      </c>
      <c r="I1809" s="455" t="n">
        <f aca="false">SUM(I1810:I1811)</f>
        <v>0</v>
      </c>
      <c r="J1809" s="542" t="str">
        <f aca="false">(IF(OR($E1809&lt;&gt;0,$F1809&lt;&gt;0,$G1809&lt;&gt;0,$H1809&lt;&gt;0,$I1809&lt;&gt;0),$J$2,""))</f>
        <v/>
      </c>
      <c r="K1809" s="59"/>
      <c r="L1809" s="543" t="n">
        <f aca="false">SUM(L1810:L1811)</f>
        <v>0</v>
      </c>
      <c r="M1809" s="544" t="n">
        <f aca="false">SUM(M1810:M1811)</f>
        <v>0</v>
      </c>
      <c r="N1809" s="545" t="n">
        <f aca="false">SUM(N1810:N1811)</f>
        <v>0</v>
      </c>
      <c r="O1809" s="546" t="n">
        <f aca="false">SUM(O1810:O1811)</f>
        <v>0</v>
      </c>
      <c r="P1809" s="59"/>
      <c r="Q1809" s="547"/>
      <c r="R1809" s="548"/>
      <c r="S1809" s="549"/>
      <c r="T1809" s="548"/>
      <c r="U1809" s="548"/>
      <c r="V1809" s="548"/>
      <c r="W1809" s="550"/>
      <c r="X1809" s="225" t="n">
        <f aca="false">T1809-U1809-V1809-W1809</f>
        <v>0</v>
      </c>
    </row>
    <row r="1810" customFormat="false" ht="19.5" hidden="false" customHeight="false" outlineLevel="0" collapsed="false">
      <c r="A1810" s="125"/>
      <c r="B1810" s="79"/>
      <c r="C1810" s="96" t="n">
        <v>101</v>
      </c>
      <c r="D1810" s="62" t="s">
        <v>220</v>
      </c>
      <c r="E1810" s="67"/>
      <c r="F1810" s="97"/>
      <c r="G1810" s="69"/>
      <c r="H1810" s="69"/>
      <c r="I1810" s="69"/>
      <c r="J1810" s="542" t="str">
        <f aca="false">(IF(OR($E1810&lt;&gt;0,$F1810&lt;&gt;0,$G1810&lt;&gt;0,$H1810&lt;&gt;0,$I1810&lt;&gt;0),$J$2,""))</f>
        <v/>
      </c>
      <c r="K1810" s="59"/>
      <c r="L1810" s="551"/>
      <c r="M1810" s="552"/>
      <c r="N1810" s="223" t="n">
        <f aca="false">I1810</f>
        <v>0</v>
      </c>
      <c r="O1810" s="553" t="n">
        <f aca="false">L1810+M1810-N1810</f>
        <v>0</v>
      </c>
      <c r="P1810" s="59"/>
      <c r="Q1810" s="224"/>
      <c r="R1810" s="254"/>
      <c r="S1810" s="254"/>
      <c r="T1810" s="254"/>
      <c r="U1810" s="254"/>
      <c r="V1810" s="254"/>
      <c r="W1810" s="554"/>
      <c r="X1810" s="225" t="n">
        <f aca="false">T1810-U1810-V1810-W1810</f>
        <v>0</v>
      </c>
    </row>
    <row r="1811" customFormat="false" ht="36" hidden="false" customHeight="true" outlineLevel="0" collapsed="false">
      <c r="A1811" s="17"/>
      <c r="B1811" s="79"/>
      <c r="C1811" s="61" t="n">
        <v>102</v>
      </c>
      <c r="D1811" s="66" t="s">
        <v>221</v>
      </c>
      <c r="E1811" s="67"/>
      <c r="F1811" s="97"/>
      <c r="G1811" s="69"/>
      <c r="H1811" s="69"/>
      <c r="I1811" s="69"/>
      <c r="J1811" s="542" t="str">
        <f aca="false">(IF(OR($E1811&lt;&gt;0,$F1811&lt;&gt;0,$G1811&lt;&gt;0,$H1811&lt;&gt;0,$I1811&lt;&gt;0),$J$2,""))</f>
        <v/>
      </c>
      <c r="K1811" s="59"/>
      <c r="L1811" s="551"/>
      <c r="M1811" s="552"/>
      <c r="N1811" s="223" t="n">
        <f aca="false">I1811</f>
        <v>0</v>
      </c>
      <c r="O1811" s="553" t="n">
        <f aca="false">L1811+M1811-N1811</f>
        <v>0</v>
      </c>
      <c r="P1811" s="59"/>
      <c r="Q1811" s="224"/>
      <c r="R1811" s="254"/>
      <c r="S1811" s="254"/>
      <c r="T1811" s="254"/>
      <c r="U1811" s="254"/>
      <c r="V1811" s="254"/>
      <c r="W1811" s="554"/>
      <c r="X1811" s="225" t="n">
        <f aca="false">T1811-U1811-V1811-W1811</f>
        <v>0</v>
      </c>
    </row>
    <row r="1812" customFormat="false" ht="19.5" hidden="false" customHeight="false" outlineLevel="0" collapsed="false">
      <c r="A1812" s="17"/>
      <c r="B1812" s="74" t="n">
        <v>200</v>
      </c>
      <c r="C1812" s="75" t="s">
        <v>222</v>
      </c>
      <c r="D1812" s="75"/>
      <c r="E1812" s="89" t="n">
        <f aca="false">SUM(E1813:E1817)</f>
        <v>3100</v>
      </c>
      <c r="F1812" s="90" t="n">
        <f aca="false">SUM(F1813:F1817)</f>
        <v>2000</v>
      </c>
      <c r="G1812" s="91" t="n">
        <f aca="false">SUM(G1813:G1817)</f>
        <v>2000</v>
      </c>
      <c r="H1812" s="91" t="n">
        <f aca="false">SUM(H1813:H1817)</f>
        <v>2000</v>
      </c>
      <c r="I1812" s="91" t="n">
        <f aca="false">SUM(I1813:I1817)</f>
        <v>2000</v>
      </c>
      <c r="J1812" s="542" t="n">
        <f aca="false">(IF(OR($E1812&lt;&gt;0,$F1812&lt;&gt;0,$G1812&lt;&gt;0,$H1812&lt;&gt;0,$I1812&lt;&gt;0),$J$2,""))</f>
        <v>1</v>
      </c>
      <c r="K1812" s="59"/>
      <c r="L1812" s="242" t="n">
        <f aca="false">SUM(L1813:L1817)</f>
        <v>0</v>
      </c>
      <c r="M1812" s="243" t="n">
        <f aca="false">SUM(M1813:M1817)</f>
        <v>0</v>
      </c>
      <c r="N1812" s="555" t="n">
        <f aca="false">SUM(N1813:N1817)</f>
        <v>2000</v>
      </c>
      <c r="O1812" s="109" t="n">
        <f aca="false">SUM(O1813:O1817)</f>
        <v>-2000</v>
      </c>
      <c r="P1812" s="59"/>
      <c r="Q1812" s="244"/>
      <c r="R1812" s="266"/>
      <c r="S1812" s="266"/>
      <c r="T1812" s="266"/>
      <c r="U1812" s="266"/>
      <c r="V1812" s="266"/>
      <c r="W1812" s="556"/>
      <c r="X1812" s="225" t="n">
        <f aca="false">T1812-U1812-V1812-W1812</f>
        <v>0</v>
      </c>
    </row>
    <row r="1813" customFormat="false" ht="19.5" hidden="false" customHeight="false" outlineLevel="0" collapsed="false">
      <c r="A1813" s="17"/>
      <c r="B1813" s="93"/>
      <c r="C1813" s="96" t="n">
        <v>201</v>
      </c>
      <c r="D1813" s="62" t="s">
        <v>223</v>
      </c>
      <c r="E1813" s="67"/>
      <c r="F1813" s="97"/>
      <c r="G1813" s="69"/>
      <c r="H1813" s="69"/>
      <c r="I1813" s="69"/>
      <c r="J1813" s="542" t="str">
        <f aca="false">(IF(OR($E1813&lt;&gt;0,$F1813&lt;&gt;0,$G1813&lt;&gt;0,$H1813&lt;&gt;0,$I1813&lt;&gt;0),$J$2,""))</f>
        <v/>
      </c>
      <c r="K1813" s="59"/>
      <c r="L1813" s="551"/>
      <c r="M1813" s="552"/>
      <c r="N1813" s="223" t="n">
        <f aca="false">I1813</f>
        <v>0</v>
      </c>
      <c r="O1813" s="553" t="n">
        <f aca="false">L1813+M1813-N1813</f>
        <v>0</v>
      </c>
      <c r="P1813" s="59"/>
      <c r="Q1813" s="224"/>
      <c r="R1813" s="254"/>
      <c r="S1813" s="254"/>
      <c r="T1813" s="254"/>
      <c r="U1813" s="254"/>
      <c r="V1813" s="254"/>
      <c r="W1813" s="554"/>
      <c r="X1813" s="225" t="n">
        <f aca="false">T1813-U1813-V1813-W1813</f>
        <v>0</v>
      </c>
    </row>
    <row r="1814" customFormat="false" ht="19.5" hidden="false" customHeight="false" outlineLevel="0" collapsed="false">
      <c r="A1814" s="17"/>
      <c r="B1814" s="60"/>
      <c r="C1814" s="61" t="n">
        <v>202</v>
      </c>
      <c r="D1814" s="99" t="s">
        <v>224</v>
      </c>
      <c r="E1814" s="67" t="n">
        <v>3100</v>
      </c>
      <c r="F1814" s="97" t="n">
        <v>2000</v>
      </c>
      <c r="G1814" s="69" t="n">
        <v>2000</v>
      </c>
      <c r="H1814" s="69" t="n">
        <v>2000</v>
      </c>
      <c r="I1814" s="69" t="n">
        <v>2000</v>
      </c>
      <c r="J1814" s="542" t="n">
        <f aca="false">(IF(OR($E1814&lt;&gt;0,$F1814&lt;&gt;0,$G1814&lt;&gt;0,$H1814&lt;&gt;0,$I1814&lt;&gt;0),$J$2,""))</f>
        <v>1</v>
      </c>
      <c r="K1814" s="59"/>
      <c r="L1814" s="551"/>
      <c r="M1814" s="552"/>
      <c r="N1814" s="223" t="n">
        <f aca="false">I1814</f>
        <v>2000</v>
      </c>
      <c r="O1814" s="553" t="n">
        <f aca="false">L1814+M1814-N1814</f>
        <v>-2000</v>
      </c>
      <c r="P1814" s="59"/>
      <c r="Q1814" s="224"/>
      <c r="R1814" s="254"/>
      <c r="S1814" s="254"/>
      <c r="T1814" s="254"/>
      <c r="U1814" s="254"/>
      <c r="V1814" s="254"/>
      <c r="W1814" s="554"/>
      <c r="X1814" s="225" t="n">
        <f aca="false">T1814-U1814-V1814-W1814</f>
        <v>0</v>
      </c>
    </row>
    <row r="1815" customFormat="false" ht="32.25" hidden="false" customHeight="false" outlineLevel="0" collapsed="false">
      <c r="A1815" s="17"/>
      <c r="B1815" s="60"/>
      <c r="C1815" s="61" t="n">
        <v>205</v>
      </c>
      <c r="D1815" s="99" t="s">
        <v>225</v>
      </c>
      <c r="E1815" s="67"/>
      <c r="F1815" s="97"/>
      <c r="G1815" s="69"/>
      <c r="H1815" s="69"/>
      <c r="I1815" s="69"/>
      <c r="J1815" s="542" t="str">
        <f aca="false">(IF(OR($E1815&lt;&gt;0,$F1815&lt;&gt;0,$G1815&lt;&gt;0,$H1815&lt;&gt;0,$I1815&lt;&gt;0),$J$2,""))</f>
        <v/>
      </c>
      <c r="K1815" s="59"/>
      <c r="L1815" s="551"/>
      <c r="M1815" s="552"/>
      <c r="N1815" s="223" t="n">
        <f aca="false">I1815</f>
        <v>0</v>
      </c>
      <c r="O1815" s="553" t="n">
        <f aca="false">L1815+M1815-N1815</f>
        <v>0</v>
      </c>
      <c r="P1815" s="59"/>
      <c r="Q1815" s="224"/>
      <c r="R1815" s="254"/>
      <c r="S1815" s="254"/>
      <c r="T1815" s="254"/>
      <c r="U1815" s="254"/>
      <c r="V1815" s="254"/>
      <c r="W1815" s="554"/>
      <c r="X1815" s="225" t="n">
        <f aca="false">T1815-U1815-V1815-W1815</f>
        <v>0</v>
      </c>
    </row>
    <row r="1816" customFormat="false" ht="19.5" hidden="false" customHeight="false" outlineLevel="0" collapsed="false">
      <c r="A1816" s="17"/>
      <c r="B1816" s="60"/>
      <c r="C1816" s="61" t="n">
        <v>208</v>
      </c>
      <c r="D1816" s="129" t="s">
        <v>226</v>
      </c>
      <c r="E1816" s="67"/>
      <c r="F1816" s="97"/>
      <c r="G1816" s="69"/>
      <c r="H1816" s="69"/>
      <c r="I1816" s="69"/>
      <c r="J1816" s="542" t="str">
        <f aca="false">(IF(OR($E1816&lt;&gt;0,$F1816&lt;&gt;0,$G1816&lt;&gt;0,$H1816&lt;&gt;0,$I1816&lt;&gt;0),$J$2,""))</f>
        <v/>
      </c>
      <c r="K1816" s="59"/>
      <c r="L1816" s="551"/>
      <c r="M1816" s="552"/>
      <c r="N1816" s="223" t="n">
        <f aca="false">I1816</f>
        <v>0</v>
      </c>
      <c r="O1816" s="553" t="n">
        <f aca="false">L1816+M1816-N1816</f>
        <v>0</v>
      </c>
      <c r="P1816" s="59"/>
      <c r="Q1816" s="224"/>
      <c r="R1816" s="254"/>
      <c r="S1816" s="254"/>
      <c r="T1816" s="254"/>
      <c r="U1816" s="254"/>
      <c r="V1816" s="254"/>
      <c r="W1816" s="554"/>
      <c r="X1816" s="225" t="n">
        <f aca="false">T1816-U1816-V1816-W1816</f>
        <v>0</v>
      </c>
    </row>
    <row r="1817" customFormat="false" ht="19.5" hidden="false" customHeight="false" outlineLevel="0" collapsed="false">
      <c r="A1817" s="17"/>
      <c r="B1817" s="93"/>
      <c r="C1817" s="85" t="n">
        <v>209</v>
      </c>
      <c r="D1817" s="105" t="s">
        <v>227</v>
      </c>
      <c r="E1817" s="67"/>
      <c r="F1817" s="97"/>
      <c r="G1817" s="69"/>
      <c r="H1817" s="69"/>
      <c r="I1817" s="69"/>
      <c r="J1817" s="542" t="str">
        <f aca="false">(IF(OR($E1817&lt;&gt;0,$F1817&lt;&gt;0,$G1817&lt;&gt;0,$H1817&lt;&gt;0,$I1817&lt;&gt;0),$J$2,""))</f>
        <v/>
      </c>
      <c r="K1817" s="59"/>
      <c r="L1817" s="551"/>
      <c r="M1817" s="552"/>
      <c r="N1817" s="223" t="n">
        <f aca="false">I1817</f>
        <v>0</v>
      </c>
      <c r="O1817" s="553" t="n">
        <f aca="false">L1817+M1817-N1817</f>
        <v>0</v>
      </c>
      <c r="P1817" s="59"/>
      <c r="Q1817" s="224"/>
      <c r="R1817" s="254"/>
      <c r="S1817" s="254"/>
      <c r="T1817" s="254"/>
      <c r="U1817" s="254"/>
      <c r="V1817" s="254"/>
      <c r="W1817" s="554"/>
      <c r="X1817" s="225" t="n">
        <f aca="false">T1817-U1817-V1817-W1817</f>
        <v>0</v>
      </c>
    </row>
    <row r="1818" customFormat="false" ht="19.5" hidden="false" customHeight="false" outlineLevel="0" collapsed="false">
      <c r="A1818" s="17"/>
      <c r="B1818" s="74" t="n">
        <v>500</v>
      </c>
      <c r="C1818" s="111" t="s">
        <v>228</v>
      </c>
      <c r="D1818" s="111"/>
      <c r="E1818" s="89" t="n">
        <f aca="false">SUM(E1819:E1823)</f>
        <v>12</v>
      </c>
      <c r="F1818" s="90" t="n">
        <f aca="false">SUM(F1819:F1823)</f>
        <v>0</v>
      </c>
      <c r="G1818" s="91" t="n">
        <f aca="false">SUM(G1819:G1823)</f>
        <v>0</v>
      </c>
      <c r="H1818" s="91" t="n">
        <f aca="false">SUM(H1819:H1823)</f>
        <v>0</v>
      </c>
      <c r="I1818" s="91" t="n">
        <f aca="false">SUM(I1819:I1823)</f>
        <v>0</v>
      </c>
      <c r="J1818" s="542" t="n">
        <f aca="false">(IF(OR($E1818&lt;&gt;0,$F1818&lt;&gt;0,$G1818&lt;&gt;0,$H1818&lt;&gt;0,$I1818&lt;&gt;0),$J$2,""))</f>
        <v>1</v>
      </c>
      <c r="K1818" s="59"/>
      <c r="L1818" s="242" t="n">
        <f aca="false">SUM(L1819:L1823)</f>
        <v>0</v>
      </c>
      <c r="M1818" s="243" t="n">
        <f aca="false">SUM(M1819:M1823)</f>
        <v>0</v>
      </c>
      <c r="N1818" s="555" t="n">
        <f aca="false">SUM(N1819:N1823)</f>
        <v>0</v>
      </c>
      <c r="O1818" s="109" t="n">
        <f aca="false">SUM(O1819:O1823)</f>
        <v>0</v>
      </c>
      <c r="P1818" s="59"/>
      <c r="Q1818" s="244"/>
      <c r="R1818" s="266"/>
      <c r="S1818" s="254"/>
      <c r="T1818" s="266"/>
      <c r="U1818" s="266"/>
      <c r="V1818" s="266"/>
      <c r="W1818" s="556"/>
      <c r="X1818" s="225" t="n">
        <f aca="false">T1818-U1818-V1818-W1818</f>
        <v>0</v>
      </c>
    </row>
    <row r="1819" customFormat="false" ht="19.5" hidden="false" customHeight="false" outlineLevel="0" collapsed="false">
      <c r="A1819" s="17"/>
      <c r="B1819" s="93"/>
      <c r="C1819" s="233" t="n">
        <v>551</v>
      </c>
      <c r="D1819" s="234" t="s">
        <v>229</v>
      </c>
      <c r="E1819" s="67" t="n">
        <v>6</v>
      </c>
      <c r="F1819" s="97"/>
      <c r="G1819" s="69"/>
      <c r="H1819" s="69"/>
      <c r="I1819" s="69"/>
      <c r="J1819" s="542" t="n">
        <f aca="false">(IF(OR($E1819&lt;&gt;0,$F1819&lt;&gt;0,$G1819&lt;&gt;0,$H1819&lt;&gt;0,$I1819&lt;&gt;0),$J$2,""))</f>
        <v>1</v>
      </c>
      <c r="K1819" s="59"/>
      <c r="L1819" s="551"/>
      <c r="M1819" s="552"/>
      <c r="N1819" s="223" t="n">
        <f aca="false">I1819</f>
        <v>0</v>
      </c>
      <c r="O1819" s="553" t="n">
        <f aca="false">L1819+M1819-N1819</f>
        <v>0</v>
      </c>
      <c r="P1819" s="59"/>
      <c r="Q1819" s="224"/>
      <c r="R1819" s="254"/>
      <c r="S1819" s="254"/>
      <c r="T1819" s="254"/>
      <c r="U1819" s="254"/>
      <c r="V1819" s="254"/>
      <c r="W1819" s="554"/>
      <c r="X1819" s="225" t="n">
        <f aca="false">T1819-U1819-V1819-W1819</f>
        <v>0</v>
      </c>
    </row>
    <row r="1820" customFormat="false" ht="19.5" hidden="false" customHeight="false" outlineLevel="0" collapsed="false">
      <c r="A1820" s="17"/>
      <c r="B1820" s="93"/>
      <c r="C1820" s="235" t="n">
        <f aca="false">C1819+1</f>
        <v>552</v>
      </c>
      <c r="D1820" s="236" t="s">
        <v>230</v>
      </c>
      <c r="E1820" s="67"/>
      <c r="F1820" s="97"/>
      <c r="G1820" s="69"/>
      <c r="H1820" s="69"/>
      <c r="I1820" s="69"/>
      <c r="J1820" s="542" t="str">
        <f aca="false">(IF(OR($E1820&lt;&gt;0,$F1820&lt;&gt;0,$G1820&lt;&gt;0,$H1820&lt;&gt;0,$I1820&lt;&gt;0),$J$2,""))</f>
        <v/>
      </c>
      <c r="K1820" s="59"/>
      <c r="L1820" s="551"/>
      <c r="M1820" s="552"/>
      <c r="N1820" s="223" t="n">
        <f aca="false">I1820</f>
        <v>0</v>
      </c>
      <c r="O1820" s="553" t="n">
        <f aca="false">L1820+M1820-N1820</f>
        <v>0</v>
      </c>
      <c r="P1820" s="59"/>
      <c r="Q1820" s="224"/>
      <c r="R1820" s="254"/>
      <c r="S1820" s="254"/>
      <c r="T1820" s="254"/>
      <c r="U1820" s="254"/>
      <c r="V1820" s="254"/>
      <c r="W1820" s="554"/>
      <c r="X1820" s="225" t="n">
        <f aca="false">T1820-U1820-V1820-W1820</f>
        <v>0</v>
      </c>
    </row>
    <row r="1821" customFormat="false" ht="19.5" hidden="false" customHeight="false" outlineLevel="0" collapsed="false">
      <c r="A1821" s="124" t="n">
        <v>5</v>
      </c>
      <c r="B1821" s="93"/>
      <c r="C1821" s="235" t="n">
        <v>560</v>
      </c>
      <c r="D1821" s="237" t="s">
        <v>231</v>
      </c>
      <c r="E1821" s="67" t="n">
        <v>4</v>
      </c>
      <c r="F1821" s="97"/>
      <c r="G1821" s="69"/>
      <c r="H1821" s="69"/>
      <c r="I1821" s="69"/>
      <c r="J1821" s="542" t="n">
        <f aca="false">(IF(OR($E1821&lt;&gt;0,$F1821&lt;&gt;0,$G1821&lt;&gt;0,$H1821&lt;&gt;0,$I1821&lt;&gt;0),$J$2,""))</f>
        <v>1</v>
      </c>
      <c r="K1821" s="59"/>
      <c r="L1821" s="551"/>
      <c r="M1821" s="552"/>
      <c r="N1821" s="223" t="n">
        <f aca="false">I1821</f>
        <v>0</v>
      </c>
      <c r="O1821" s="553" t="n">
        <f aca="false">L1821+M1821-N1821</f>
        <v>0</v>
      </c>
      <c r="P1821" s="59"/>
      <c r="Q1821" s="224"/>
      <c r="R1821" s="254"/>
      <c r="S1821" s="254"/>
      <c r="T1821" s="254"/>
      <c r="U1821" s="254"/>
      <c r="V1821" s="254"/>
      <c r="W1821" s="554"/>
      <c r="X1821" s="225" t="n">
        <f aca="false">T1821-U1821-V1821-W1821</f>
        <v>0</v>
      </c>
    </row>
    <row r="1822" customFormat="false" ht="19.5" hidden="false" customHeight="false" outlineLevel="0" collapsed="false">
      <c r="A1822" s="125" t="n">
        <v>10</v>
      </c>
      <c r="B1822" s="93"/>
      <c r="C1822" s="235" t="n">
        <v>580</v>
      </c>
      <c r="D1822" s="236" t="s">
        <v>232</v>
      </c>
      <c r="E1822" s="67" t="n">
        <v>2</v>
      </c>
      <c r="F1822" s="97"/>
      <c r="G1822" s="69"/>
      <c r="H1822" s="69"/>
      <c r="I1822" s="69"/>
      <c r="J1822" s="542" t="n">
        <f aca="false">(IF(OR($E1822&lt;&gt;0,$F1822&lt;&gt;0,$G1822&lt;&gt;0,$H1822&lt;&gt;0,$I1822&lt;&gt;0),$J$2,""))</f>
        <v>1</v>
      </c>
      <c r="K1822" s="59"/>
      <c r="L1822" s="551"/>
      <c r="M1822" s="552"/>
      <c r="N1822" s="223" t="n">
        <f aca="false">I1822</f>
        <v>0</v>
      </c>
      <c r="O1822" s="553" t="n">
        <f aca="false">L1822+M1822-N1822</f>
        <v>0</v>
      </c>
      <c r="P1822" s="59"/>
      <c r="Q1822" s="224"/>
      <c r="R1822" s="254"/>
      <c r="S1822" s="254"/>
      <c r="T1822" s="254"/>
      <c r="U1822" s="254"/>
      <c r="V1822" s="254"/>
      <c r="W1822" s="554"/>
      <c r="X1822" s="225" t="n">
        <f aca="false">T1822-U1822-V1822-W1822</f>
        <v>0</v>
      </c>
    </row>
    <row r="1823" customFormat="false" ht="32.25" hidden="false" customHeight="false" outlineLevel="0" collapsed="false">
      <c r="A1823" s="125" t="n">
        <v>15</v>
      </c>
      <c r="B1823" s="93"/>
      <c r="C1823" s="238" t="n">
        <v>590</v>
      </c>
      <c r="D1823" s="239" t="s">
        <v>233</v>
      </c>
      <c r="E1823" s="67"/>
      <c r="F1823" s="97"/>
      <c r="G1823" s="69"/>
      <c r="H1823" s="69"/>
      <c r="I1823" s="69"/>
      <c r="J1823" s="542" t="str">
        <f aca="false">(IF(OR($E1823&lt;&gt;0,$F1823&lt;&gt;0,$G1823&lt;&gt;0,$H1823&lt;&gt;0,$I1823&lt;&gt;0),$J$2,""))</f>
        <v/>
      </c>
      <c r="K1823" s="59"/>
      <c r="L1823" s="551"/>
      <c r="M1823" s="552"/>
      <c r="N1823" s="223" t="n">
        <f aca="false">I1823</f>
        <v>0</v>
      </c>
      <c r="O1823" s="553" t="n">
        <f aca="false">L1823+M1823-N1823</f>
        <v>0</v>
      </c>
      <c r="P1823" s="59"/>
      <c r="Q1823" s="224"/>
      <c r="R1823" s="254"/>
      <c r="S1823" s="254"/>
      <c r="T1823" s="254"/>
      <c r="U1823" s="254"/>
      <c r="V1823" s="254"/>
      <c r="W1823" s="554"/>
      <c r="X1823" s="225" t="n">
        <f aca="false">T1823-U1823-V1823-W1823</f>
        <v>0</v>
      </c>
    </row>
    <row r="1824" customFormat="false" ht="19.5" hidden="false" customHeight="false" outlineLevel="0" collapsed="false">
      <c r="A1824" s="124" t="n">
        <v>35</v>
      </c>
      <c r="B1824" s="74" t="n">
        <v>800</v>
      </c>
      <c r="C1824" s="111" t="s">
        <v>565</v>
      </c>
      <c r="D1824" s="111"/>
      <c r="E1824" s="112"/>
      <c r="F1824" s="113"/>
      <c r="G1824" s="114"/>
      <c r="H1824" s="114"/>
      <c r="I1824" s="69"/>
      <c r="J1824" s="542" t="str">
        <f aca="false">(IF(OR($E1824&lt;&gt;0,$F1824&lt;&gt;0,$G1824&lt;&gt;0,$H1824&lt;&gt;0,$I1824&lt;&gt;0),$J$2,""))</f>
        <v/>
      </c>
      <c r="K1824" s="59"/>
      <c r="L1824" s="557"/>
      <c r="M1824" s="558"/>
      <c r="N1824" s="223" t="n">
        <f aca="false">I1824</f>
        <v>0</v>
      </c>
      <c r="O1824" s="553" t="n">
        <f aca="false">L1824+M1824-N1824</f>
        <v>0</v>
      </c>
      <c r="P1824" s="59"/>
      <c r="Q1824" s="244"/>
      <c r="R1824" s="266"/>
      <c r="S1824" s="254"/>
      <c r="T1824" s="254"/>
      <c r="U1824" s="266"/>
      <c r="V1824" s="254"/>
      <c r="W1824" s="554"/>
      <c r="X1824" s="225" t="n">
        <f aca="false">T1824-U1824-V1824-W1824</f>
        <v>0</v>
      </c>
    </row>
    <row r="1825" customFormat="false" ht="19.5" hidden="false" customHeight="false" outlineLevel="0" collapsed="false">
      <c r="A1825" s="125" t="n">
        <v>40</v>
      </c>
      <c r="B1825" s="74" t="n">
        <v>1000</v>
      </c>
      <c r="C1825" s="88" t="s">
        <v>235</v>
      </c>
      <c r="D1825" s="88"/>
      <c r="E1825" s="89" t="n">
        <f aca="false">SUM(E1826:E1842)</f>
        <v>26336</v>
      </c>
      <c r="F1825" s="90" t="n">
        <f aca="false">SUM(F1826:F1842)</f>
        <v>69895</v>
      </c>
      <c r="G1825" s="91" t="n">
        <f aca="false">SUM(G1826:G1842)</f>
        <v>55500</v>
      </c>
      <c r="H1825" s="91" t="n">
        <f aca="false">SUM(H1826:H1842)</f>
        <v>55500</v>
      </c>
      <c r="I1825" s="91" t="n">
        <f aca="false">SUM(I1826:I1842)</f>
        <v>55700</v>
      </c>
      <c r="J1825" s="542" t="n">
        <f aca="false">(IF(OR($E1825&lt;&gt;0,$F1825&lt;&gt;0,$G1825&lt;&gt;0,$H1825&lt;&gt;0,$I1825&lt;&gt;0),$J$2,""))</f>
        <v>1</v>
      </c>
      <c r="K1825" s="59"/>
      <c r="L1825" s="242" t="n">
        <f aca="false">SUM(L1826:L1842)</f>
        <v>0</v>
      </c>
      <c r="M1825" s="243" t="n">
        <f aca="false">SUM(M1826:M1842)</f>
        <v>0</v>
      </c>
      <c r="N1825" s="555" t="n">
        <f aca="false">SUM(N1826:N1842)</f>
        <v>55700</v>
      </c>
      <c r="O1825" s="109" t="n">
        <f aca="false">SUM(O1826:O1842)</f>
        <v>-55700</v>
      </c>
      <c r="P1825" s="59"/>
      <c r="Q1825" s="242" t="n">
        <f aca="false">SUM(Q1826:Q1842)</f>
        <v>0</v>
      </c>
      <c r="R1825" s="243" t="n">
        <f aca="false">SUM(R1826:R1842)</f>
        <v>0</v>
      </c>
      <c r="S1825" s="243" t="n">
        <f aca="false">SUM(S1826:S1842)</f>
        <v>55700</v>
      </c>
      <c r="T1825" s="243" t="n">
        <f aca="false">SUM(T1826:T1842)</f>
        <v>-55700</v>
      </c>
      <c r="U1825" s="243" t="n">
        <f aca="false">SUM(U1826:U1842)</f>
        <v>0</v>
      </c>
      <c r="V1825" s="243" t="n">
        <f aca="false">SUM(V1826:V1842)</f>
        <v>0</v>
      </c>
      <c r="W1825" s="109" t="n">
        <f aca="false">SUM(W1826:W1842)</f>
        <v>0</v>
      </c>
      <c r="X1825" s="225" t="n">
        <f aca="false">T1825-U1825-V1825-W1825</f>
        <v>-55700</v>
      </c>
    </row>
    <row r="1826" customFormat="false" ht="19.5" hidden="false" customHeight="false" outlineLevel="0" collapsed="false">
      <c r="A1826" s="125" t="n">
        <v>45</v>
      </c>
      <c r="B1826" s="60"/>
      <c r="C1826" s="96" t="n">
        <v>1011</v>
      </c>
      <c r="D1826" s="245" t="s">
        <v>236</v>
      </c>
      <c r="E1826" s="67"/>
      <c r="F1826" s="97"/>
      <c r="G1826" s="69"/>
      <c r="H1826" s="69"/>
      <c r="I1826" s="69"/>
      <c r="J1826" s="542" t="str">
        <f aca="false">(IF(OR($E1826&lt;&gt;0,$F1826&lt;&gt;0,$G1826&lt;&gt;0,$H1826&lt;&gt;0,$I1826&lt;&gt;0),$J$2,""))</f>
        <v/>
      </c>
      <c r="K1826" s="59"/>
      <c r="L1826" s="551"/>
      <c r="M1826" s="552"/>
      <c r="N1826" s="223" t="n">
        <f aca="false">I1826</f>
        <v>0</v>
      </c>
      <c r="O1826" s="553" t="n">
        <f aca="false">L1826+M1826-N1826</f>
        <v>0</v>
      </c>
      <c r="P1826" s="59"/>
      <c r="Q1826" s="551"/>
      <c r="R1826" s="552"/>
      <c r="S1826" s="223" t="n">
        <f aca="false">+IF(+(L1826+M1826)&gt;=I1826,+M1826,+(+I1826-L1826))</f>
        <v>0</v>
      </c>
      <c r="T1826" s="223" t="n">
        <f aca="false">Q1826+R1826-S1826</f>
        <v>0</v>
      </c>
      <c r="U1826" s="552"/>
      <c r="V1826" s="552"/>
      <c r="W1826" s="102"/>
      <c r="X1826" s="225" t="n">
        <f aca="false">T1826-U1826-V1826-W1826</f>
        <v>0</v>
      </c>
    </row>
    <row r="1827" customFormat="false" ht="19.5" hidden="false" customHeight="false" outlineLevel="0" collapsed="false">
      <c r="A1827" s="125" t="n">
        <v>50</v>
      </c>
      <c r="B1827" s="60"/>
      <c r="C1827" s="61" t="n">
        <v>1012</v>
      </c>
      <c r="D1827" s="99" t="s">
        <v>237</v>
      </c>
      <c r="E1827" s="67"/>
      <c r="F1827" s="97"/>
      <c r="G1827" s="69"/>
      <c r="H1827" s="69"/>
      <c r="I1827" s="69"/>
      <c r="J1827" s="542" t="str">
        <f aca="false">(IF(OR($E1827&lt;&gt;0,$F1827&lt;&gt;0,$G1827&lt;&gt;0,$H1827&lt;&gt;0,$I1827&lt;&gt;0),$J$2,""))</f>
        <v/>
      </c>
      <c r="K1827" s="59"/>
      <c r="L1827" s="551"/>
      <c r="M1827" s="552"/>
      <c r="N1827" s="223" t="n">
        <f aca="false">I1827</f>
        <v>0</v>
      </c>
      <c r="O1827" s="553" t="n">
        <f aca="false">L1827+M1827-N1827</f>
        <v>0</v>
      </c>
      <c r="P1827" s="59"/>
      <c r="Q1827" s="551"/>
      <c r="R1827" s="552"/>
      <c r="S1827" s="223" t="n">
        <f aca="false">+IF(+(L1827+M1827)&gt;=I1827,+M1827,+(+I1827-L1827))</f>
        <v>0</v>
      </c>
      <c r="T1827" s="223" t="n">
        <f aca="false">Q1827+R1827-S1827</f>
        <v>0</v>
      </c>
      <c r="U1827" s="552"/>
      <c r="V1827" s="552"/>
      <c r="W1827" s="102"/>
      <c r="X1827" s="225" t="n">
        <f aca="false">T1827-U1827-V1827-W1827</f>
        <v>0</v>
      </c>
    </row>
    <row r="1828" customFormat="false" ht="19.5" hidden="false" customHeight="false" outlineLevel="0" collapsed="false">
      <c r="A1828" s="125" t="n">
        <v>55</v>
      </c>
      <c r="B1828" s="60"/>
      <c r="C1828" s="61" t="n">
        <v>1013</v>
      </c>
      <c r="D1828" s="99" t="s">
        <v>238</v>
      </c>
      <c r="E1828" s="67"/>
      <c r="F1828" s="97"/>
      <c r="G1828" s="69"/>
      <c r="H1828" s="69"/>
      <c r="I1828" s="69"/>
      <c r="J1828" s="542" t="str">
        <f aca="false">(IF(OR($E1828&lt;&gt;0,$F1828&lt;&gt;0,$G1828&lt;&gt;0,$H1828&lt;&gt;0,$I1828&lt;&gt;0),$J$2,""))</f>
        <v/>
      </c>
      <c r="K1828" s="59"/>
      <c r="L1828" s="551"/>
      <c r="M1828" s="552"/>
      <c r="N1828" s="223" t="n">
        <f aca="false">I1828</f>
        <v>0</v>
      </c>
      <c r="O1828" s="553" t="n">
        <f aca="false">L1828+M1828-N1828</f>
        <v>0</v>
      </c>
      <c r="P1828" s="59"/>
      <c r="Q1828" s="551"/>
      <c r="R1828" s="552"/>
      <c r="S1828" s="223" t="n">
        <f aca="false">+IF(+(L1828+M1828)&gt;=I1828,+M1828,+(+I1828-L1828))</f>
        <v>0</v>
      </c>
      <c r="T1828" s="223" t="n">
        <f aca="false">Q1828+R1828-S1828</f>
        <v>0</v>
      </c>
      <c r="U1828" s="552"/>
      <c r="V1828" s="552"/>
      <c r="W1828" s="102"/>
      <c r="X1828" s="225" t="n">
        <f aca="false">T1828-U1828-V1828-W1828</f>
        <v>0</v>
      </c>
    </row>
    <row r="1829" customFormat="false" ht="36" hidden="false" customHeight="true" outlineLevel="0" collapsed="false">
      <c r="A1829" s="125" t="n">
        <v>60</v>
      </c>
      <c r="B1829" s="60"/>
      <c r="C1829" s="61" t="n">
        <v>1014</v>
      </c>
      <c r="D1829" s="99" t="s">
        <v>239</v>
      </c>
      <c r="E1829" s="67"/>
      <c r="F1829" s="97"/>
      <c r="G1829" s="69"/>
      <c r="H1829" s="69"/>
      <c r="I1829" s="69"/>
      <c r="J1829" s="542" t="str">
        <f aca="false">(IF(OR($E1829&lt;&gt;0,$F1829&lt;&gt;0,$G1829&lt;&gt;0,$H1829&lt;&gt;0,$I1829&lt;&gt;0),$J$2,""))</f>
        <v/>
      </c>
      <c r="K1829" s="59"/>
      <c r="L1829" s="551"/>
      <c r="M1829" s="552"/>
      <c r="N1829" s="223" t="n">
        <f aca="false">I1829</f>
        <v>0</v>
      </c>
      <c r="O1829" s="553" t="n">
        <f aca="false">L1829+M1829-N1829</f>
        <v>0</v>
      </c>
      <c r="P1829" s="59"/>
      <c r="Q1829" s="551"/>
      <c r="R1829" s="552"/>
      <c r="S1829" s="223" t="n">
        <f aca="false">+IF(+(L1829+M1829)&gt;=I1829,+M1829,+(+I1829-L1829))</f>
        <v>0</v>
      </c>
      <c r="T1829" s="223" t="n">
        <f aca="false">Q1829+R1829-S1829</f>
        <v>0</v>
      </c>
      <c r="U1829" s="552"/>
      <c r="V1829" s="552"/>
      <c r="W1829" s="102"/>
      <c r="X1829" s="225" t="n">
        <f aca="false">T1829-U1829-V1829-W1829</f>
        <v>0</v>
      </c>
    </row>
    <row r="1830" customFormat="false" ht="19.5" hidden="false" customHeight="false" outlineLevel="0" collapsed="false">
      <c r="A1830" s="124" t="n">
        <v>65</v>
      </c>
      <c r="B1830" s="60"/>
      <c r="C1830" s="61" t="n">
        <v>1015</v>
      </c>
      <c r="D1830" s="99" t="s">
        <v>240</v>
      </c>
      <c r="E1830" s="67" t="n">
        <v>2379</v>
      </c>
      <c r="F1830" s="97" t="n">
        <v>6000</v>
      </c>
      <c r="G1830" s="69" t="n">
        <v>6000</v>
      </c>
      <c r="H1830" s="69" t="n">
        <v>6000</v>
      </c>
      <c r="I1830" s="69" t="n">
        <v>6000</v>
      </c>
      <c r="J1830" s="542" t="n">
        <f aca="false">(IF(OR($E1830&lt;&gt;0,$F1830&lt;&gt;0,$G1830&lt;&gt;0,$H1830&lt;&gt;0,$I1830&lt;&gt;0),$J$2,""))</f>
        <v>1</v>
      </c>
      <c r="K1830" s="59"/>
      <c r="L1830" s="551"/>
      <c r="M1830" s="552"/>
      <c r="N1830" s="223" t="n">
        <f aca="false">I1830</f>
        <v>6000</v>
      </c>
      <c r="O1830" s="553" t="n">
        <f aca="false">L1830+M1830-N1830</f>
        <v>-6000</v>
      </c>
      <c r="P1830" s="59"/>
      <c r="Q1830" s="551"/>
      <c r="R1830" s="552"/>
      <c r="S1830" s="223" t="n">
        <f aca="false">+IF(+(L1830+M1830)&gt;=I1830,+M1830,+(+I1830-L1830))</f>
        <v>6000</v>
      </c>
      <c r="T1830" s="223" t="n">
        <f aca="false">Q1830+R1830-S1830</f>
        <v>-6000</v>
      </c>
      <c r="U1830" s="552"/>
      <c r="V1830" s="552"/>
      <c r="W1830" s="102"/>
      <c r="X1830" s="225" t="n">
        <f aca="false">T1830-U1830-V1830-W1830</f>
        <v>-6000</v>
      </c>
    </row>
    <row r="1831" customFormat="false" ht="19.5" hidden="false" customHeight="false" outlineLevel="0" collapsed="false">
      <c r="A1831" s="125" t="n">
        <v>70</v>
      </c>
      <c r="B1831" s="60"/>
      <c r="C1831" s="61" t="n">
        <v>1016</v>
      </c>
      <c r="D1831" s="99" t="s">
        <v>241</v>
      </c>
      <c r="E1831" s="67" t="n">
        <v>12</v>
      </c>
      <c r="F1831" s="97"/>
      <c r="G1831" s="69"/>
      <c r="H1831" s="69"/>
      <c r="I1831" s="69"/>
      <c r="J1831" s="542" t="n">
        <f aca="false">(IF(OR($E1831&lt;&gt;0,$F1831&lt;&gt;0,$G1831&lt;&gt;0,$H1831&lt;&gt;0,$I1831&lt;&gt;0),$J$2,""))</f>
        <v>1</v>
      </c>
      <c r="K1831" s="59"/>
      <c r="L1831" s="551"/>
      <c r="M1831" s="552"/>
      <c r="N1831" s="223" t="n">
        <f aca="false">I1831</f>
        <v>0</v>
      </c>
      <c r="O1831" s="553" t="n">
        <f aca="false">L1831+M1831-N1831</f>
        <v>0</v>
      </c>
      <c r="P1831" s="59"/>
      <c r="Q1831" s="551"/>
      <c r="R1831" s="552"/>
      <c r="S1831" s="223" t="n">
        <f aca="false">+IF(+(L1831+M1831)&gt;=I1831,+M1831,+(+I1831-L1831))</f>
        <v>0</v>
      </c>
      <c r="T1831" s="223" t="n">
        <f aca="false">Q1831+R1831-S1831</f>
        <v>0</v>
      </c>
      <c r="U1831" s="552"/>
      <c r="V1831" s="552"/>
      <c r="W1831" s="102"/>
      <c r="X1831" s="225" t="n">
        <f aca="false">T1831-U1831-V1831-W1831</f>
        <v>0</v>
      </c>
    </row>
    <row r="1832" customFormat="false" ht="19.5" hidden="false" customHeight="false" outlineLevel="0" collapsed="false">
      <c r="A1832" s="125" t="n">
        <v>75</v>
      </c>
      <c r="B1832" s="79"/>
      <c r="C1832" s="246" t="n">
        <v>1020</v>
      </c>
      <c r="D1832" s="247" t="s">
        <v>242</v>
      </c>
      <c r="E1832" s="67" t="n">
        <v>140</v>
      </c>
      <c r="F1832" s="97" t="n">
        <v>200</v>
      </c>
      <c r="G1832" s="69" t="n">
        <v>500</v>
      </c>
      <c r="H1832" s="69" t="n">
        <v>500</v>
      </c>
      <c r="I1832" s="69" t="n">
        <v>700</v>
      </c>
      <c r="J1832" s="542" t="n">
        <f aca="false">(IF(OR($E1832&lt;&gt;0,$F1832&lt;&gt;0,$G1832&lt;&gt;0,$H1832&lt;&gt;0,$I1832&lt;&gt;0),$J$2,""))</f>
        <v>1</v>
      </c>
      <c r="K1832" s="59"/>
      <c r="L1832" s="551"/>
      <c r="M1832" s="552"/>
      <c r="N1832" s="223" t="n">
        <f aca="false">I1832</f>
        <v>700</v>
      </c>
      <c r="O1832" s="553" t="n">
        <f aca="false">L1832+M1832-N1832</f>
        <v>-700</v>
      </c>
      <c r="P1832" s="59"/>
      <c r="Q1832" s="551"/>
      <c r="R1832" s="552"/>
      <c r="S1832" s="223" t="n">
        <f aca="false">+IF(+(L1832+M1832)&gt;=I1832,+M1832,+(+I1832-L1832))</f>
        <v>700</v>
      </c>
      <c r="T1832" s="223" t="n">
        <f aca="false">Q1832+R1832-S1832</f>
        <v>-700</v>
      </c>
      <c r="U1832" s="552"/>
      <c r="V1832" s="552"/>
      <c r="W1832" s="102"/>
      <c r="X1832" s="225" t="n">
        <f aca="false">T1832-U1832-V1832-W1832</f>
        <v>-700</v>
      </c>
    </row>
    <row r="1833" customFormat="false" ht="19.5" hidden="false" customHeight="false" outlineLevel="0" collapsed="false">
      <c r="A1833" s="125" t="n">
        <v>80</v>
      </c>
      <c r="B1833" s="60"/>
      <c r="C1833" s="61" t="n">
        <v>1030</v>
      </c>
      <c r="D1833" s="99" t="s">
        <v>243</v>
      </c>
      <c r="E1833" s="67" t="n">
        <v>23805</v>
      </c>
      <c r="F1833" s="97" t="n">
        <v>60695</v>
      </c>
      <c r="G1833" s="69" t="n">
        <v>44000</v>
      </c>
      <c r="H1833" s="69" t="n">
        <v>44000</v>
      </c>
      <c r="I1833" s="69" t="n">
        <v>44000</v>
      </c>
      <c r="J1833" s="542" t="n">
        <f aca="false">(IF(OR($E1833&lt;&gt;0,$F1833&lt;&gt;0,$G1833&lt;&gt;0,$H1833&lt;&gt;0,$I1833&lt;&gt;0),$J$2,""))</f>
        <v>1</v>
      </c>
      <c r="K1833" s="59"/>
      <c r="L1833" s="551"/>
      <c r="M1833" s="552"/>
      <c r="N1833" s="223" t="n">
        <f aca="false">I1833</f>
        <v>44000</v>
      </c>
      <c r="O1833" s="553" t="n">
        <f aca="false">L1833+M1833-N1833</f>
        <v>-44000</v>
      </c>
      <c r="P1833" s="59"/>
      <c r="Q1833" s="551"/>
      <c r="R1833" s="552"/>
      <c r="S1833" s="223" t="n">
        <f aca="false">+IF(+(L1833+M1833)&gt;=I1833,+M1833,+(+I1833-L1833))</f>
        <v>44000</v>
      </c>
      <c r="T1833" s="223" t="n">
        <f aca="false">Q1833+R1833-S1833</f>
        <v>-44000</v>
      </c>
      <c r="U1833" s="552"/>
      <c r="V1833" s="552"/>
      <c r="W1833" s="102"/>
      <c r="X1833" s="225" t="n">
        <f aca="false">T1833-U1833-V1833-W1833</f>
        <v>-44000</v>
      </c>
    </row>
    <row r="1834" customFormat="false" ht="19.5" hidden="false" customHeight="false" outlineLevel="0" collapsed="false">
      <c r="A1834" s="125" t="n">
        <v>85</v>
      </c>
      <c r="B1834" s="60"/>
      <c r="C1834" s="246" t="n">
        <v>1051</v>
      </c>
      <c r="D1834" s="248" t="s">
        <v>244</v>
      </c>
      <c r="E1834" s="67"/>
      <c r="F1834" s="97"/>
      <c r="G1834" s="69"/>
      <c r="H1834" s="69"/>
      <c r="I1834" s="69"/>
      <c r="J1834" s="542" t="str">
        <f aca="false">(IF(OR($E1834&lt;&gt;0,$F1834&lt;&gt;0,$G1834&lt;&gt;0,$H1834&lt;&gt;0,$I1834&lt;&gt;0),$J$2,""))</f>
        <v/>
      </c>
      <c r="K1834" s="59"/>
      <c r="L1834" s="551"/>
      <c r="M1834" s="552"/>
      <c r="N1834" s="223" t="n">
        <f aca="false">I1834</f>
        <v>0</v>
      </c>
      <c r="O1834" s="553" t="n">
        <f aca="false">L1834+M1834-N1834</f>
        <v>0</v>
      </c>
      <c r="P1834" s="59"/>
      <c r="Q1834" s="224"/>
      <c r="R1834" s="254"/>
      <c r="S1834" s="254"/>
      <c r="T1834" s="254"/>
      <c r="U1834" s="254"/>
      <c r="V1834" s="254"/>
      <c r="W1834" s="554"/>
      <c r="X1834" s="225" t="n">
        <f aca="false">T1834-U1834-V1834-W1834</f>
        <v>0</v>
      </c>
    </row>
    <row r="1835" customFormat="false" ht="19.5" hidden="false" customHeight="false" outlineLevel="0" collapsed="false">
      <c r="A1835" s="125" t="n">
        <v>90</v>
      </c>
      <c r="B1835" s="60"/>
      <c r="C1835" s="61" t="n">
        <v>1052</v>
      </c>
      <c r="D1835" s="99" t="s">
        <v>245</v>
      </c>
      <c r="E1835" s="67"/>
      <c r="F1835" s="97"/>
      <c r="G1835" s="69"/>
      <c r="H1835" s="69"/>
      <c r="I1835" s="69"/>
      <c r="J1835" s="542" t="str">
        <f aca="false">(IF(OR($E1835&lt;&gt;0,$F1835&lt;&gt;0,$G1835&lt;&gt;0,$H1835&lt;&gt;0,$I1835&lt;&gt;0),$J$2,""))</f>
        <v/>
      </c>
      <c r="K1835" s="59"/>
      <c r="L1835" s="551"/>
      <c r="M1835" s="552"/>
      <c r="N1835" s="223" t="n">
        <f aca="false">I1835</f>
        <v>0</v>
      </c>
      <c r="O1835" s="553" t="n">
        <f aca="false">L1835+M1835-N1835</f>
        <v>0</v>
      </c>
      <c r="P1835" s="59"/>
      <c r="Q1835" s="224"/>
      <c r="R1835" s="254"/>
      <c r="S1835" s="254"/>
      <c r="T1835" s="254"/>
      <c r="U1835" s="254"/>
      <c r="V1835" s="254"/>
      <c r="W1835" s="554"/>
      <c r="X1835" s="225" t="n">
        <f aca="false">T1835-U1835-V1835-W1835</f>
        <v>0</v>
      </c>
    </row>
    <row r="1836" customFormat="false" ht="32.25" hidden="false" customHeight="false" outlineLevel="0" collapsed="false">
      <c r="A1836" s="124" t="n">
        <v>115</v>
      </c>
      <c r="B1836" s="60"/>
      <c r="C1836" s="249" t="n">
        <v>1053</v>
      </c>
      <c r="D1836" s="250" t="s">
        <v>246</v>
      </c>
      <c r="E1836" s="67"/>
      <c r="F1836" s="97"/>
      <c r="G1836" s="69"/>
      <c r="H1836" s="69"/>
      <c r="I1836" s="69"/>
      <c r="J1836" s="542" t="str">
        <f aca="false">(IF(OR($E1836&lt;&gt;0,$F1836&lt;&gt;0,$G1836&lt;&gt;0,$H1836&lt;&gt;0,$I1836&lt;&gt;0),$J$2,""))</f>
        <v/>
      </c>
      <c r="K1836" s="59"/>
      <c r="L1836" s="551"/>
      <c r="M1836" s="552"/>
      <c r="N1836" s="223" t="n">
        <f aca="false">I1836</f>
        <v>0</v>
      </c>
      <c r="O1836" s="553" t="n">
        <f aca="false">L1836+M1836-N1836</f>
        <v>0</v>
      </c>
      <c r="P1836" s="59"/>
      <c r="Q1836" s="224"/>
      <c r="R1836" s="254"/>
      <c r="S1836" s="254"/>
      <c r="T1836" s="254"/>
      <c r="U1836" s="254"/>
      <c r="V1836" s="254"/>
      <c r="W1836" s="554"/>
      <c r="X1836" s="225" t="n">
        <f aca="false">T1836-U1836-V1836-W1836</f>
        <v>0</v>
      </c>
    </row>
    <row r="1837" customFormat="false" ht="19.5" hidden="false" customHeight="false" outlineLevel="0" collapsed="false">
      <c r="A1837" s="124" t="n">
        <v>125</v>
      </c>
      <c r="B1837" s="60"/>
      <c r="C1837" s="61" t="n">
        <v>1062</v>
      </c>
      <c r="D1837" s="66" t="s">
        <v>247</v>
      </c>
      <c r="E1837" s="67"/>
      <c r="F1837" s="97" t="n">
        <v>3000</v>
      </c>
      <c r="G1837" s="69" t="n">
        <v>5000</v>
      </c>
      <c r="H1837" s="69" t="n">
        <v>5000</v>
      </c>
      <c r="I1837" s="69" t="n">
        <v>5000</v>
      </c>
      <c r="J1837" s="542" t="n">
        <f aca="false">(IF(OR($E1837&lt;&gt;0,$F1837&lt;&gt;0,$G1837&lt;&gt;0,$H1837&lt;&gt;0,$I1837&lt;&gt;0),$J$2,""))</f>
        <v>1</v>
      </c>
      <c r="K1837" s="59"/>
      <c r="L1837" s="551"/>
      <c r="M1837" s="552"/>
      <c r="N1837" s="223" t="n">
        <f aca="false">I1837</f>
        <v>5000</v>
      </c>
      <c r="O1837" s="553" t="n">
        <f aca="false">L1837+M1837-N1837</f>
        <v>-5000</v>
      </c>
      <c r="P1837" s="59"/>
      <c r="Q1837" s="551"/>
      <c r="R1837" s="552"/>
      <c r="S1837" s="223" t="n">
        <f aca="false">+IF(+(L1837+M1837)&gt;=I1837,+M1837,+(+I1837-L1837))</f>
        <v>5000</v>
      </c>
      <c r="T1837" s="223" t="n">
        <f aca="false">Q1837+R1837-S1837</f>
        <v>-5000</v>
      </c>
      <c r="U1837" s="552"/>
      <c r="V1837" s="552"/>
      <c r="W1837" s="102"/>
      <c r="X1837" s="225" t="n">
        <f aca="false">T1837-U1837-V1837-W1837</f>
        <v>-5000</v>
      </c>
    </row>
    <row r="1838" customFormat="false" ht="19.5" hidden="false" customHeight="false" outlineLevel="0" collapsed="false">
      <c r="A1838" s="125" t="n">
        <v>130</v>
      </c>
      <c r="B1838" s="60"/>
      <c r="C1838" s="61" t="n">
        <v>1063</v>
      </c>
      <c r="D1838" s="66" t="s">
        <v>566</v>
      </c>
      <c r="E1838" s="67"/>
      <c r="F1838" s="97"/>
      <c r="G1838" s="69"/>
      <c r="H1838" s="69"/>
      <c r="I1838" s="69"/>
      <c r="J1838" s="542" t="str">
        <f aca="false">(IF(OR($E1838&lt;&gt;0,$F1838&lt;&gt;0,$G1838&lt;&gt;0,$H1838&lt;&gt;0,$I1838&lt;&gt;0),$J$2,""))</f>
        <v/>
      </c>
      <c r="K1838" s="59"/>
      <c r="L1838" s="551"/>
      <c r="M1838" s="552"/>
      <c r="N1838" s="223" t="n">
        <f aca="false">I1838</f>
        <v>0</v>
      </c>
      <c r="O1838" s="553" t="n">
        <f aca="false">L1838+M1838-N1838</f>
        <v>0</v>
      </c>
      <c r="P1838" s="59"/>
      <c r="Q1838" s="224"/>
      <c r="R1838" s="254"/>
      <c r="S1838" s="254"/>
      <c r="T1838" s="254"/>
      <c r="U1838" s="254"/>
      <c r="V1838" s="254"/>
      <c r="W1838" s="554"/>
      <c r="X1838" s="225" t="n">
        <f aca="false">T1838-U1838-V1838-W1838</f>
        <v>0</v>
      </c>
    </row>
    <row r="1839" customFormat="false" ht="19.5" hidden="false" customHeight="false" outlineLevel="0" collapsed="false">
      <c r="A1839" s="125" t="n">
        <v>135</v>
      </c>
      <c r="B1839" s="60"/>
      <c r="C1839" s="249" t="n">
        <v>1069</v>
      </c>
      <c r="D1839" s="251" t="s">
        <v>249</v>
      </c>
      <c r="E1839" s="67"/>
      <c r="F1839" s="97"/>
      <c r="G1839" s="69"/>
      <c r="H1839" s="69"/>
      <c r="I1839" s="69"/>
      <c r="J1839" s="542" t="str">
        <f aca="false">(IF(OR($E1839&lt;&gt;0,$F1839&lt;&gt;0,$G1839&lt;&gt;0,$H1839&lt;&gt;0,$I1839&lt;&gt;0),$J$2,""))</f>
        <v/>
      </c>
      <c r="K1839" s="59"/>
      <c r="L1839" s="551"/>
      <c r="M1839" s="552"/>
      <c r="N1839" s="223" t="n">
        <f aca="false">I1839</f>
        <v>0</v>
      </c>
      <c r="O1839" s="553" t="n">
        <f aca="false">L1839+M1839-N1839</f>
        <v>0</v>
      </c>
      <c r="P1839" s="59"/>
      <c r="Q1839" s="551"/>
      <c r="R1839" s="552"/>
      <c r="S1839" s="223" t="n">
        <f aca="false">+IF(+(L1839+M1839)&gt;=I1839,+M1839,+(+I1839-L1839))</f>
        <v>0</v>
      </c>
      <c r="T1839" s="223" t="n">
        <f aca="false">Q1839+R1839-S1839</f>
        <v>0</v>
      </c>
      <c r="U1839" s="552"/>
      <c r="V1839" s="552"/>
      <c r="W1839" s="102"/>
      <c r="X1839" s="225" t="n">
        <f aca="false">T1839-U1839-V1839-W1839</f>
        <v>0</v>
      </c>
    </row>
    <row r="1840" customFormat="false" ht="32.25" hidden="false" customHeight="false" outlineLevel="0" collapsed="false">
      <c r="A1840" s="125" t="n">
        <v>140</v>
      </c>
      <c r="B1840" s="79"/>
      <c r="C1840" s="61" t="n">
        <v>1091</v>
      </c>
      <c r="D1840" s="99" t="s">
        <v>250</v>
      </c>
      <c r="E1840" s="67"/>
      <c r="F1840" s="97"/>
      <c r="G1840" s="69"/>
      <c r="H1840" s="69"/>
      <c r="I1840" s="69"/>
      <c r="J1840" s="542" t="str">
        <f aca="false">(IF(OR($E1840&lt;&gt;0,$F1840&lt;&gt;0,$G1840&lt;&gt;0,$H1840&lt;&gt;0,$I1840&lt;&gt;0),$J$2,""))</f>
        <v/>
      </c>
      <c r="K1840" s="59"/>
      <c r="L1840" s="551"/>
      <c r="M1840" s="552"/>
      <c r="N1840" s="223" t="n">
        <f aca="false">I1840</f>
        <v>0</v>
      </c>
      <c r="O1840" s="553" t="n">
        <f aca="false">L1840+M1840-N1840</f>
        <v>0</v>
      </c>
      <c r="P1840" s="59"/>
      <c r="Q1840" s="551"/>
      <c r="R1840" s="552"/>
      <c r="S1840" s="223" t="n">
        <f aca="false">+IF(+(L1840+M1840)&gt;=I1840,+M1840,+(+I1840-L1840))</f>
        <v>0</v>
      </c>
      <c r="T1840" s="223" t="n">
        <f aca="false">Q1840+R1840-S1840</f>
        <v>0</v>
      </c>
      <c r="U1840" s="552"/>
      <c r="V1840" s="552"/>
      <c r="W1840" s="102"/>
      <c r="X1840" s="225" t="n">
        <f aca="false">T1840-U1840-V1840-W1840</f>
        <v>0</v>
      </c>
    </row>
    <row r="1841" customFormat="false" ht="19.5" hidden="false" customHeight="false" outlineLevel="0" collapsed="false">
      <c r="A1841" s="125" t="n">
        <v>145</v>
      </c>
      <c r="B1841" s="60"/>
      <c r="C1841" s="61" t="n">
        <v>1092</v>
      </c>
      <c r="D1841" s="99" t="s">
        <v>251</v>
      </c>
      <c r="E1841" s="67"/>
      <c r="F1841" s="97"/>
      <c r="G1841" s="69"/>
      <c r="H1841" s="69"/>
      <c r="I1841" s="69"/>
      <c r="J1841" s="542" t="str">
        <f aca="false">(IF(OR($E1841&lt;&gt;0,$F1841&lt;&gt;0,$G1841&lt;&gt;0,$H1841&lt;&gt;0,$I1841&lt;&gt;0),$J$2,""))</f>
        <v/>
      </c>
      <c r="K1841" s="59"/>
      <c r="L1841" s="551"/>
      <c r="M1841" s="552"/>
      <c r="N1841" s="223" t="n">
        <f aca="false">I1841</f>
        <v>0</v>
      </c>
      <c r="O1841" s="553" t="n">
        <f aca="false">L1841+M1841-N1841</f>
        <v>0</v>
      </c>
      <c r="P1841" s="59"/>
      <c r="Q1841" s="224"/>
      <c r="R1841" s="254"/>
      <c r="S1841" s="254"/>
      <c r="T1841" s="254"/>
      <c r="U1841" s="254"/>
      <c r="V1841" s="254"/>
      <c r="W1841" s="554"/>
      <c r="X1841" s="225" t="n">
        <f aca="false">T1841-U1841-V1841-W1841</f>
        <v>0</v>
      </c>
    </row>
    <row r="1842" customFormat="false" ht="19.5" hidden="false" customHeight="false" outlineLevel="0" collapsed="false">
      <c r="A1842" s="125" t="n">
        <v>150</v>
      </c>
      <c r="B1842" s="60"/>
      <c r="C1842" s="85" t="n">
        <v>1098</v>
      </c>
      <c r="D1842" s="103" t="s">
        <v>252</v>
      </c>
      <c r="E1842" s="67"/>
      <c r="F1842" s="97"/>
      <c r="G1842" s="69"/>
      <c r="H1842" s="69"/>
      <c r="I1842" s="69"/>
      <c r="J1842" s="542" t="str">
        <f aca="false">(IF(OR($E1842&lt;&gt;0,$F1842&lt;&gt;0,$G1842&lt;&gt;0,$H1842&lt;&gt;0,$I1842&lt;&gt;0),$J$2,""))</f>
        <v/>
      </c>
      <c r="K1842" s="59"/>
      <c r="L1842" s="551"/>
      <c r="M1842" s="552"/>
      <c r="N1842" s="223" t="n">
        <f aca="false">I1842</f>
        <v>0</v>
      </c>
      <c r="O1842" s="553" t="n">
        <f aca="false">L1842+M1842-N1842</f>
        <v>0</v>
      </c>
      <c r="P1842" s="59"/>
      <c r="Q1842" s="551"/>
      <c r="R1842" s="552"/>
      <c r="S1842" s="223" t="n">
        <f aca="false">+IF(+(L1842+M1842)&gt;=I1842,+M1842,+(+I1842-L1842))</f>
        <v>0</v>
      </c>
      <c r="T1842" s="223" t="n">
        <f aca="false">Q1842+R1842-S1842</f>
        <v>0</v>
      </c>
      <c r="U1842" s="552"/>
      <c r="V1842" s="552"/>
      <c r="W1842" s="102"/>
      <c r="X1842" s="225" t="n">
        <f aca="false">T1842-U1842-V1842-W1842</f>
        <v>0</v>
      </c>
    </row>
    <row r="1843" customFormat="false" ht="19.5" hidden="false" customHeight="false" outlineLevel="0" collapsed="false">
      <c r="A1843" s="125" t="n">
        <v>155</v>
      </c>
      <c r="B1843" s="74" t="n">
        <v>1900</v>
      </c>
      <c r="C1843" s="252" t="s">
        <v>253</v>
      </c>
      <c r="D1843" s="252"/>
      <c r="E1843" s="89" t="n">
        <f aca="false">SUM(E1844:E1846)</f>
        <v>454</v>
      </c>
      <c r="F1843" s="90" t="n">
        <f aca="false">SUM(F1844:F1846)</f>
        <v>4000</v>
      </c>
      <c r="G1843" s="91" t="n">
        <f aca="false">SUM(G1844:G1846)</f>
        <v>4000</v>
      </c>
      <c r="H1843" s="91" t="n">
        <f aca="false">SUM(H1844:H1846)</f>
        <v>4000</v>
      </c>
      <c r="I1843" s="91" t="n">
        <f aca="false">SUM(I1844:I1846)</f>
        <v>4000</v>
      </c>
      <c r="J1843" s="542" t="n">
        <f aca="false">(IF(OR($E1843&lt;&gt;0,$F1843&lt;&gt;0,$G1843&lt;&gt;0,$H1843&lt;&gt;0,$I1843&lt;&gt;0),$J$2,""))</f>
        <v>1</v>
      </c>
      <c r="K1843" s="59"/>
      <c r="L1843" s="242" t="n">
        <f aca="false">SUM(L1844:L1846)</f>
        <v>0</v>
      </c>
      <c r="M1843" s="243" t="n">
        <f aca="false">SUM(M1844:M1846)</f>
        <v>0</v>
      </c>
      <c r="N1843" s="555" t="n">
        <f aca="false">SUM(N1844:N1846)</f>
        <v>4000</v>
      </c>
      <c r="O1843" s="109" t="n">
        <f aca="false">SUM(O1844:O1846)</f>
        <v>-4000</v>
      </c>
      <c r="P1843" s="59"/>
      <c r="Q1843" s="244"/>
      <c r="R1843" s="266"/>
      <c r="S1843" s="266"/>
      <c r="T1843" s="266"/>
      <c r="U1843" s="266"/>
      <c r="V1843" s="266"/>
      <c r="W1843" s="556"/>
      <c r="X1843" s="225" t="n">
        <f aca="false">T1843-U1843-V1843-W1843</f>
        <v>0</v>
      </c>
    </row>
    <row r="1844" customFormat="false" ht="19.5" hidden="false" customHeight="false" outlineLevel="0" collapsed="false">
      <c r="A1844" s="125" t="n">
        <v>160</v>
      </c>
      <c r="B1844" s="60"/>
      <c r="C1844" s="96" t="n">
        <v>1901</v>
      </c>
      <c r="D1844" s="62" t="s">
        <v>254</v>
      </c>
      <c r="E1844" s="67" t="n">
        <v>454</v>
      </c>
      <c r="F1844" s="97" t="n">
        <v>4000</v>
      </c>
      <c r="G1844" s="69" t="n">
        <v>4000</v>
      </c>
      <c r="H1844" s="69" t="n">
        <v>4000</v>
      </c>
      <c r="I1844" s="69" t="n">
        <v>4000</v>
      </c>
      <c r="J1844" s="542" t="n">
        <f aca="false">(IF(OR($E1844&lt;&gt;0,$F1844&lt;&gt;0,$G1844&lt;&gt;0,$H1844&lt;&gt;0,$I1844&lt;&gt;0),$J$2,""))</f>
        <v>1</v>
      </c>
      <c r="K1844" s="59"/>
      <c r="L1844" s="551"/>
      <c r="M1844" s="552"/>
      <c r="N1844" s="223" t="n">
        <f aca="false">I1844</f>
        <v>4000</v>
      </c>
      <c r="O1844" s="553" t="n">
        <f aca="false">L1844+M1844-N1844</f>
        <v>-4000</v>
      </c>
      <c r="P1844" s="59"/>
      <c r="Q1844" s="224"/>
      <c r="R1844" s="254"/>
      <c r="S1844" s="254"/>
      <c r="T1844" s="254"/>
      <c r="U1844" s="254"/>
      <c r="V1844" s="254"/>
      <c r="W1844" s="554"/>
      <c r="X1844" s="225" t="n">
        <f aca="false">T1844-U1844-V1844-W1844</f>
        <v>0</v>
      </c>
    </row>
    <row r="1845" customFormat="false" ht="19.5" hidden="false" customHeight="false" outlineLevel="0" collapsed="false">
      <c r="A1845" s="125" t="n">
        <v>165</v>
      </c>
      <c r="B1845" s="60"/>
      <c r="C1845" s="61" t="n">
        <v>1981</v>
      </c>
      <c r="D1845" s="66" t="s">
        <v>255</v>
      </c>
      <c r="E1845" s="67"/>
      <c r="F1845" s="97"/>
      <c r="G1845" s="69"/>
      <c r="H1845" s="69"/>
      <c r="I1845" s="69"/>
      <c r="J1845" s="542" t="str">
        <f aca="false">(IF(OR($E1845&lt;&gt;0,$F1845&lt;&gt;0,$G1845&lt;&gt;0,$H1845&lt;&gt;0,$I1845&lt;&gt;0),$J$2,""))</f>
        <v/>
      </c>
      <c r="K1845" s="59"/>
      <c r="L1845" s="551"/>
      <c r="M1845" s="552"/>
      <c r="N1845" s="223" t="n">
        <f aca="false">I1845</f>
        <v>0</v>
      </c>
      <c r="O1845" s="553" t="n">
        <f aca="false">L1845+M1845-N1845</f>
        <v>0</v>
      </c>
      <c r="P1845" s="59"/>
      <c r="Q1845" s="224"/>
      <c r="R1845" s="254"/>
      <c r="S1845" s="254"/>
      <c r="T1845" s="254"/>
      <c r="U1845" s="254"/>
      <c r="V1845" s="254"/>
      <c r="W1845" s="554"/>
      <c r="X1845" s="225" t="n">
        <f aca="false">T1845-U1845-V1845-W1845</f>
        <v>0</v>
      </c>
    </row>
    <row r="1846" customFormat="false" ht="19.5" hidden="false" customHeight="false" outlineLevel="0" collapsed="false">
      <c r="A1846" s="125" t="n">
        <v>175</v>
      </c>
      <c r="B1846" s="60"/>
      <c r="C1846" s="85" t="n">
        <v>1991</v>
      </c>
      <c r="D1846" s="80" t="s">
        <v>256</v>
      </c>
      <c r="E1846" s="67"/>
      <c r="F1846" s="97"/>
      <c r="G1846" s="69"/>
      <c r="H1846" s="69"/>
      <c r="I1846" s="69"/>
      <c r="J1846" s="542" t="str">
        <f aca="false">(IF(OR($E1846&lt;&gt;0,$F1846&lt;&gt;0,$G1846&lt;&gt;0,$H1846&lt;&gt;0,$I1846&lt;&gt;0),$J$2,""))</f>
        <v/>
      </c>
      <c r="K1846" s="59"/>
      <c r="L1846" s="551"/>
      <c r="M1846" s="552"/>
      <c r="N1846" s="223" t="n">
        <f aca="false">I1846</f>
        <v>0</v>
      </c>
      <c r="O1846" s="553" t="n">
        <f aca="false">L1846+M1846-N1846</f>
        <v>0</v>
      </c>
      <c r="P1846" s="59"/>
      <c r="Q1846" s="224"/>
      <c r="R1846" s="254"/>
      <c r="S1846" s="254"/>
      <c r="T1846" s="254"/>
      <c r="U1846" s="254"/>
      <c r="V1846" s="254"/>
      <c r="W1846" s="554"/>
      <c r="X1846" s="225" t="n">
        <f aca="false">T1846-U1846-V1846-W1846</f>
        <v>0</v>
      </c>
    </row>
    <row r="1847" customFormat="false" ht="19.5" hidden="false" customHeight="false" outlineLevel="0" collapsed="false">
      <c r="A1847" s="125" t="n">
        <v>180</v>
      </c>
      <c r="B1847" s="74" t="n">
        <v>2100</v>
      </c>
      <c r="C1847" s="252" t="s">
        <v>257</v>
      </c>
      <c r="D1847" s="252"/>
      <c r="E1847" s="89" t="n">
        <f aca="false">SUM(E1848:E1852)</f>
        <v>0</v>
      </c>
      <c r="F1847" s="90" t="n">
        <f aca="false">SUM(F1848:F1852)</f>
        <v>0</v>
      </c>
      <c r="G1847" s="91" t="n">
        <f aca="false">SUM(G1848:G1852)</f>
        <v>0</v>
      </c>
      <c r="H1847" s="91" t="n">
        <f aca="false">SUM(H1848:H1852)</f>
        <v>0</v>
      </c>
      <c r="I1847" s="91" t="n">
        <f aca="false">SUM(I1848:I1852)</f>
        <v>0</v>
      </c>
      <c r="J1847" s="542" t="str">
        <f aca="false">(IF(OR($E1847&lt;&gt;0,$F1847&lt;&gt;0,$G1847&lt;&gt;0,$H1847&lt;&gt;0,$I1847&lt;&gt;0),$J$2,""))</f>
        <v/>
      </c>
      <c r="K1847" s="59"/>
      <c r="L1847" s="242" t="n">
        <f aca="false">SUM(L1848:L1852)</f>
        <v>0</v>
      </c>
      <c r="M1847" s="243" t="n">
        <f aca="false">SUM(M1848:M1852)</f>
        <v>0</v>
      </c>
      <c r="N1847" s="555" t="n">
        <f aca="false">SUM(N1848:N1852)</f>
        <v>0</v>
      </c>
      <c r="O1847" s="109" t="n">
        <f aca="false">SUM(O1848:O1852)</f>
        <v>0</v>
      </c>
      <c r="P1847" s="59"/>
      <c r="Q1847" s="244"/>
      <c r="R1847" s="266"/>
      <c r="S1847" s="266"/>
      <c r="T1847" s="266"/>
      <c r="U1847" s="266"/>
      <c r="V1847" s="266"/>
      <c r="W1847" s="556"/>
      <c r="X1847" s="225" t="n">
        <f aca="false">T1847-U1847-V1847-W1847</f>
        <v>0</v>
      </c>
    </row>
    <row r="1848" customFormat="false" ht="19.5" hidden="false" customHeight="false" outlineLevel="0" collapsed="false">
      <c r="A1848" s="125" t="n">
        <v>185</v>
      </c>
      <c r="B1848" s="60"/>
      <c r="C1848" s="96" t="n">
        <v>2110</v>
      </c>
      <c r="D1848" s="104" t="s">
        <v>258</v>
      </c>
      <c r="E1848" s="67"/>
      <c r="F1848" s="97"/>
      <c r="G1848" s="69"/>
      <c r="H1848" s="69"/>
      <c r="I1848" s="69"/>
      <c r="J1848" s="542" t="str">
        <f aca="false">(IF(OR($E1848&lt;&gt;0,$F1848&lt;&gt;0,$G1848&lt;&gt;0,$H1848&lt;&gt;0,$I1848&lt;&gt;0),$J$2,""))</f>
        <v/>
      </c>
      <c r="K1848" s="59"/>
      <c r="L1848" s="551"/>
      <c r="M1848" s="552"/>
      <c r="N1848" s="223" t="n">
        <f aca="false">I1848</f>
        <v>0</v>
      </c>
      <c r="O1848" s="553" t="n">
        <f aca="false">L1848+M1848-N1848</f>
        <v>0</v>
      </c>
      <c r="P1848" s="59"/>
      <c r="Q1848" s="224"/>
      <c r="R1848" s="254"/>
      <c r="S1848" s="254"/>
      <c r="T1848" s="254"/>
      <c r="U1848" s="254"/>
      <c r="V1848" s="254"/>
      <c r="W1848" s="554"/>
      <c r="X1848" s="225" t="n">
        <f aca="false">T1848-U1848-V1848-W1848</f>
        <v>0</v>
      </c>
    </row>
    <row r="1849" customFormat="false" ht="19.5" hidden="false" customHeight="false" outlineLevel="0" collapsed="false">
      <c r="A1849" s="125" t="n">
        <v>190</v>
      </c>
      <c r="B1849" s="253"/>
      <c r="C1849" s="61" t="n">
        <v>2120</v>
      </c>
      <c r="D1849" s="129" t="s">
        <v>259</v>
      </c>
      <c r="E1849" s="67"/>
      <c r="F1849" s="97"/>
      <c r="G1849" s="69"/>
      <c r="H1849" s="69"/>
      <c r="I1849" s="69"/>
      <c r="J1849" s="542" t="str">
        <f aca="false">(IF(OR($E1849&lt;&gt;0,$F1849&lt;&gt;0,$G1849&lt;&gt;0,$H1849&lt;&gt;0,$I1849&lt;&gt;0),$J$2,""))</f>
        <v/>
      </c>
      <c r="K1849" s="59"/>
      <c r="L1849" s="551"/>
      <c r="M1849" s="552"/>
      <c r="N1849" s="223" t="n">
        <f aca="false">I1849</f>
        <v>0</v>
      </c>
      <c r="O1849" s="553" t="n">
        <f aca="false">L1849+M1849-N1849</f>
        <v>0</v>
      </c>
      <c r="P1849" s="59"/>
      <c r="Q1849" s="224"/>
      <c r="R1849" s="254"/>
      <c r="S1849" s="254"/>
      <c r="T1849" s="254"/>
      <c r="U1849" s="254"/>
      <c r="V1849" s="254"/>
      <c r="W1849" s="554"/>
      <c r="X1849" s="225" t="n">
        <f aca="false">T1849-U1849-V1849-W1849</f>
        <v>0</v>
      </c>
    </row>
    <row r="1850" customFormat="false" ht="19.5" hidden="false" customHeight="false" outlineLevel="0" collapsed="false">
      <c r="A1850" s="125" t="n">
        <v>200</v>
      </c>
      <c r="B1850" s="253"/>
      <c r="C1850" s="61" t="n">
        <v>2125</v>
      </c>
      <c r="D1850" s="148" t="s">
        <v>567</v>
      </c>
      <c r="E1850" s="67"/>
      <c r="F1850" s="97"/>
      <c r="G1850" s="69"/>
      <c r="H1850" s="69"/>
      <c r="I1850" s="69"/>
      <c r="J1850" s="542" t="str">
        <f aca="false">(IF(OR($E1850&lt;&gt;0,$F1850&lt;&gt;0,$G1850&lt;&gt;0,$H1850&lt;&gt;0,$I1850&lt;&gt;0),$J$2,""))</f>
        <v/>
      </c>
      <c r="K1850" s="59"/>
      <c r="L1850" s="551"/>
      <c r="M1850" s="552"/>
      <c r="N1850" s="223" t="n">
        <f aca="false">I1850</f>
        <v>0</v>
      </c>
      <c r="O1850" s="553" t="n">
        <f aca="false">L1850+M1850-N1850</f>
        <v>0</v>
      </c>
      <c r="P1850" s="59"/>
      <c r="Q1850" s="224"/>
      <c r="R1850" s="254"/>
      <c r="S1850" s="254"/>
      <c r="T1850" s="254"/>
      <c r="U1850" s="254"/>
      <c r="V1850" s="254"/>
      <c r="W1850" s="554"/>
      <c r="X1850" s="225" t="n">
        <f aca="false">T1850-U1850-V1850-W1850</f>
        <v>0</v>
      </c>
    </row>
    <row r="1851" customFormat="false" ht="19.5" hidden="false" customHeight="false" outlineLevel="0" collapsed="false">
      <c r="A1851" s="125" t="n">
        <v>200</v>
      </c>
      <c r="B1851" s="93"/>
      <c r="C1851" s="61" t="n">
        <v>2140</v>
      </c>
      <c r="D1851" s="129" t="s">
        <v>261</v>
      </c>
      <c r="E1851" s="67"/>
      <c r="F1851" s="97"/>
      <c r="G1851" s="69"/>
      <c r="H1851" s="69"/>
      <c r="I1851" s="69"/>
      <c r="J1851" s="542" t="str">
        <f aca="false">(IF(OR($E1851&lt;&gt;0,$F1851&lt;&gt;0,$G1851&lt;&gt;0,$H1851&lt;&gt;0,$I1851&lt;&gt;0),$J$2,""))</f>
        <v/>
      </c>
      <c r="K1851" s="59"/>
      <c r="L1851" s="551"/>
      <c r="M1851" s="552"/>
      <c r="N1851" s="223" t="n">
        <f aca="false">I1851</f>
        <v>0</v>
      </c>
      <c r="O1851" s="553" t="n">
        <f aca="false">L1851+M1851-N1851</f>
        <v>0</v>
      </c>
      <c r="P1851" s="59"/>
      <c r="Q1851" s="224"/>
      <c r="R1851" s="254"/>
      <c r="S1851" s="254"/>
      <c r="T1851" s="254"/>
      <c r="U1851" s="254"/>
      <c r="V1851" s="254"/>
      <c r="W1851" s="554"/>
      <c r="X1851" s="225" t="n">
        <f aca="false">T1851-U1851-V1851-W1851</f>
        <v>0</v>
      </c>
    </row>
    <row r="1852" customFormat="false" ht="19.5" hidden="false" customHeight="false" outlineLevel="0" collapsed="false">
      <c r="A1852" s="125" t="n">
        <v>205</v>
      </c>
      <c r="B1852" s="60"/>
      <c r="C1852" s="85" t="n">
        <v>2190</v>
      </c>
      <c r="D1852" s="128" t="s">
        <v>262</v>
      </c>
      <c r="E1852" s="67"/>
      <c r="F1852" s="97"/>
      <c r="G1852" s="69"/>
      <c r="H1852" s="69"/>
      <c r="I1852" s="69"/>
      <c r="J1852" s="542" t="str">
        <f aca="false">(IF(OR($E1852&lt;&gt;0,$F1852&lt;&gt;0,$G1852&lt;&gt;0,$H1852&lt;&gt;0,$I1852&lt;&gt;0),$J$2,""))</f>
        <v/>
      </c>
      <c r="K1852" s="59"/>
      <c r="L1852" s="551"/>
      <c r="M1852" s="552"/>
      <c r="N1852" s="223" t="n">
        <f aca="false">I1852</f>
        <v>0</v>
      </c>
      <c r="O1852" s="553" t="n">
        <f aca="false">L1852+M1852-N1852</f>
        <v>0</v>
      </c>
      <c r="P1852" s="59"/>
      <c r="Q1852" s="224"/>
      <c r="R1852" s="254"/>
      <c r="S1852" s="254"/>
      <c r="T1852" s="254"/>
      <c r="U1852" s="254"/>
      <c r="V1852" s="254"/>
      <c r="W1852" s="554"/>
      <c r="X1852" s="225" t="n">
        <f aca="false">T1852-U1852-V1852-W1852</f>
        <v>0</v>
      </c>
    </row>
    <row r="1853" customFormat="false" ht="19.5" hidden="false" customHeight="false" outlineLevel="0" collapsed="false">
      <c r="A1853" s="125" t="n">
        <v>210</v>
      </c>
      <c r="B1853" s="74" t="n">
        <v>2200</v>
      </c>
      <c r="C1853" s="252" t="s">
        <v>263</v>
      </c>
      <c r="D1853" s="252"/>
      <c r="E1853" s="89" t="n">
        <f aca="false">SUM(E1854:E1855)</f>
        <v>0</v>
      </c>
      <c r="F1853" s="90" t="n">
        <f aca="false">SUM(F1854:F1855)</f>
        <v>0</v>
      </c>
      <c r="G1853" s="91" t="n">
        <f aca="false">SUM(G1854:G1855)</f>
        <v>0</v>
      </c>
      <c r="H1853" s="91" t="n">
        <f aca="false">SUM(H1854:H1855)</f>
        <v>0</v>
      </c>
      <c r="I1853" s="91" t="n">
        <f aca="false">SUM(I1854:I1855)</f>
        <v>0</v>
      </c>
      <c r="J1853" s="542" t="str">
        <f aca="false">(IF(OR($E1853&lt;&gt;0,$F1853&lt;&gt;0,$G1853&lt;&gt;0,$H1853&lt;&gt;0,$I1853&lt;&gt;0),$J$2,""))</f>
        <v/>
      </c>
      <c r="K1853" s="59"/>
      <c r="L1853" s="242" t="n">
        <f aca="false">SUM(L1854:L1855)</f>
        <v>0</v>
      </c>
      <c r="M1853" s="243" t="n">
        <f aca="false">SUM(M1854:M1855)</f>
        <v>0</v>
      </c>
      <c r="N1853" s="555" t="n">
        <f aca="false">SUM(N1854:N1855)</f>
        <v>0</v>
      </c>
      <c r="O1853" s="109" t="n">
        <f aca="false">SUM(O1854:O1855)</f>
        <v>0</v>
      </c>
      <c r="P1853" s="59"/>
      <c r="Q1853" s="244"/>
      <c r="R1853" s="266"/>
      <c r="S1853" s="266"/>
      <c r="T1853" s="266"/>
      <c r="U1853" s="266"/>
      <c r="V1853" s="266"/>
      <c r="W1853" s="556"/>
      <c r="X1853" s="225" t="n">
        <f aca="false">T1853-U1853-V1853-W1853</f>
        <v>0</v>
      </c>
    </row>
    <row r="1854" customFormat="false" ht="19.5" hidden="false" customHeight="false" outlineLevel="0" collapsed="false">
      <c r="A1854" s="125" t="n">
        <v>215</v>
      </c>
      <c r="B1854" s="60"/>
      <c r="C1854" s="61" t="n">
        <v>2221</v>
      </c>
      <c r="D1854" s="66" t="s">
        <v>568</v>
      </c>
      <c r="E1854" s="67"/>
      <c r="F1854" s="97"/>
      <c r="G1854" s="69"/>
      <c r="H1854" s="69"/>
      <c r="I1854" s="69"/>
      <c r="J1854" s="542" t="str">
        <f aca="false">(IF(OR($E1854&lt;&gt;0,$F1854&lt;&gt;0,$G1854&lt;&gt;0,$H1854&lt;&gt;0,$I1854&lt;&gt;0),$J$2,""))</f>
        <v/>
      </c>
      <c r="K1854" s="59"/>
      <c r="L1854" s="551"/>
      <c r="M1854" s="552"/>
      <c r="N1854" s="223" t="n">
        <f aca="false">I1854</f>
        <v>0</v>
      </c>
      <c r="O1854" s="553" t="n">
        <f aca="false">L1854+M1854-N1854</f>
        <v>0</v>
      </c>
      <c r="P1854" s="59"/>
      <c r="Q1854" s="224"/>
      <c r="R1854" s="254"/>
      <c r="S1854" s="254"/>
      <c r="T1854" s="254"/>
      <c r="U1854" s="254"/>
      <c r="V1854" s="254"/>
      <c r="W1854" s="554"/>
      <c r="X1854" s="225" t="n">
        <f aca="false">T1854-U1854-V1854-W1854</f>
        <v>0</v>
      </c>
    </row>
    <row r="1855" customFormat="false" ht="19.5" hidden="false" customHeight="false" outlineLevel="0" collapsed="false">
      <c r="A1855" s="124" t="n">
        <v>220</v>
      </c>
      <c r="B1855" s="60"/>
      <c r="C1855" s="85" t="n">
        <v>2224</v>
      </c>
      <c r="D1855" s="80" t="s">
        <v>265</v>
      </c>
      <c r="E1855" s="67"/>
      <c r="F1855" s="97"/>
      <c r="G1855" s="69"/>
      <c r="H1855" s="69"/>
      <c r="I1855" s="69"/>
      <c r="J1855" s="542" t="str">
        <f aca="false">(IF(OR($E1855&lt;&gt;0,$F1855&lt;&gt;0,$G1855&lt;&gt;0,$H1855&lt;&gt;0,$I1855&lt;&gt;0),$J$2,""))</f>
        <v/>
      </c>
      <c r="K1855" s="59"/>
      <c r="L1855" s="551"/>
      <c r="M1855" s="552"/>
      <c r="N1855" s="223" t="n">
        <f aca="false">I1855</f>
        <v>0</v>
      </c>
      <c r="O1855" s="553" t="n">
        <f aca="false">L1855+M1855-N1855</f>
        <v>0</v>
      </c>
      <c r="P1855" s="59"/>
      <c r="Q1855" s="224"/>
      <c r="R1855" s="254"/>
      <c r="S1855" s="254"/>
      <c r="T1855" s="254"/>
      <c r="U1855" s="254"/>
      <c r="V1855" s="254"/>
      <c r="W1855" s="554"/>
      <c r="X1855" s="225" t="n">
        <f aca="false">T1855-U1855-V1855-W1855</f>
        <v>0</v>
      </c>
    </row>
    <row r="1856" customFormat="false" ht="19.5" hidden="false" customHeight="false" outlineLevel="0" collapsed="false">
      <c r="A1856" s="125" t="n">
        <v>225</v>
      </c>
      <c r="B1856" s="74" t="n">
        <v>2500</v>
      </c>
      <c r="C1856" s="274" t="s">
        <v>266</v>
      </c>
      <c r="D1856" s="274"/>
      <c r="E1856" s="112"/>
      <c r="F1856" s="113"/>
      <c r="G1856" s="114"/>
      <c r="H1856" s="114"/>
      <c r="I1856" s="69"/>
      <c r="J1856" s="542" t="str">
        <f aca="false">(IF(OR($E1856&lt;&gt;0,$F1856&lt;&gt;0,$G1856&lt;&gt;0,$H1856&lt;&gt;0,$I1856&lt;&gt;0),$J$2,""))</f>
        <v/>
      </c>
      <c r="K1856" s="59"/>
      <c r="L1856" s="557"/>
      <c r="M1856" s="558"/>
      <c r="N1856" s="223" t="n">
        <f aca="false">I1856</f>
        <v>0</v>
      </c>
      <c r="O1856" s="553" t="n">
        <f aca="false">L1856+M1856-N1856</f>
        <v>0</v>
      </c>
      <c r="P1856" s="59"/>
      <c r="Q1856" s="244"/>
      <c r="R1856" s="266"/>
      <c r="S1856" s="254"/>
      <c r="T1856" s="254"/>
      <c r="U1856" s="266"/>
      <c r="V1856" s="254"/>
      <c r="W1856" s="554"/>
      <c r="X1856" s="225" t="n">
        <f aca="false">T1856-U1856-V1856-W1856</f>
        <v>0</v>
      </c>
    </row>
    <row r="1857" customFormat="false" ht="19.5" hidden="false" customHeight="true" outlineLevel="0" collapsed="false">
      <c r="A1857" s="125" t="n">
        <v>230</v>
      </c>
      <c r="B1857" s="74" t="n">
        <v>2600</v>
      </c>
      <c r="C1857" s="256" t="s">
        <v>267</v>
      </c>
      <c r="D1857" s="256"/>
      <c r="E1857" s="112"/>
      <c r="F1857" s="113"/>
      <c r="G1857" s="114"/>
      <c r="H1857" s="114"/>
      <c r="I1857" s="69"/>
      <c r="J1857" s="542" t="str">
        <f aca="false">(IF(OR($E1857&lt;&gt;0,$F1857&lt;&gt;0,$G1857&lt;&gt;0,$H1857&lt;&gt;0,$I1857&lt;&gt;0),$J$2,""))</f>
        <v/>
      </c>
      <c r="K1857" s="59"/>
      <c r="L1857" s="557"/>
      <c r="M1857" s="558"/>
      <c r="N1857" s="223" t="n">
        <f aca="false">I1857</f>
        <v>0</v>
      </c>
      <c r="O1857" s="553" t="n">
        <f aca="false">L1857+M1857-N1857</f>
        <v>0</v>
      </c>
      <c r="P1857" s="59"/>
      <c r="Q1857" s="244"/>
      <c r="R1857" s="266"/>
      <c r="S1857" s="254"/>
      <c r="T1857" s="254"/>
      <c r="U1857" s="266"/>
      <c r="V1857" s="254"/>
      <c r="W1857" s="554"/>
      <c r="X1857" s="225" t="n">
        <f aca="false">T1857-U1857-V1857-W1857</f>
        <v>0</v>
      </c>
    </row>
    <row r="1858" customFormat="false" ht="19.5" hidden="false" customHeight="true" outlineLevel="0" collapsed="false">
      <c r="A1858" s="125" t="n">
        <v>245</v>
      </c>
      <c r="B1858" s="74" t="n">
        <v>2700</v>
      </c>
      <c r="C1858" s="256" t="s">
        <v>268</v>
      </c>
      <c r="D1858" s="256"/>
      <c r="E1858" s="112"/>
      <c r="F1858" s="113"/>
      <c r="G1858" s="114"/>
      <c r="H1858" s="114"/>
      <c r="I1858" s="69"/>
      <c r="J1858" s="542" t="str">
        <f aca="false">(IF(OR($E1858&lt;&gt;0,$F1858&lt;&gt;0,$G1858&lt;&gt;0,$H1858&lt;&gt;0,$I1858&lt;&gt;0),$J$2,""))</f>
        <v/>
      </c>
      <c r="K1858" s="59"/>
      <c r="L1858" s="557"/>
      <c r="M1858" s="558"/>
      <c r="N1858" s="223" t="n">
        <f aca="false">I1858</f>
        <v>0</v>
      </c>
      <c r="O1858" s="553" t="n">
        <f aca="false">L1858+M1858-N1858</f>
        <v>0</v>
      </c>
      <c r="P1858" s="59"/>
      <c r="Q1858" s="244"/>
      <c r="R1858" s="266"/>
      <c r="S1858" s="254"/>
      <c r="T1858" s="254"/>
      <c r="U1858" s="266"/>
      <c r="V1858" s="254"/>
      <c r="W1858" s="554"/>
      <c r="X1858" s="225" t="n">
        <f aca="false">T1858-U1858-V1858-W1858</f>
        <v>0</v>
      </c>
    </row>
    <row r="1859" customFormat="false" ht="19.5" hidden="false" customHeight="true" outlineLevel="0" collapsed="false">
      <c r="A1859" s="124" t="n">
        <v>220</v>
      </c>
      <c r="B1859" s="74" t="n">
        <v>2800</v>
      </c>
      <c r="C1859" s="256" t="s">
        <v>269</v>
      </c>
      <c r="D1859" s="256"/>
      <c r="E1859" s="112"/>
      <c r="F1859" s="113"/>
      <c r="G1859" s="114"/>
      <c r="H1859" s="114"/>
      <c r="I1859" s="69"/>
      <c r="J1859" s="542" t="str">
        <f aca="false">(IF(OR($E1859&lt;&gt;0,$F1859&lt;&gt;0,$G1859&lt;&gt;0,$H1859&lt;&gt;0,$I1859&lt;&gt;0),$J$2,""))</f>
        <v/>
      </c>
      <c r="K1859" s="59"/>
      <c r="L1859" s="557"/>
      <c r="M1859" s="558"/>
      <c r="N1859" s="223" t="n">
        <f aca="false">I1859</f>
        <v>0</v>
      </c>
      <c r="O1859" s="553" t="n">
        <f aca="false">L1859+M1859-N1859</f>
        <v>0</v>
      </c>
      <c r="P1859" s="59"/>
      <c r="Q1859" s="244"/>
      <c r="R1859" s="266"/>
      <c r="S1859" s="254"/>
      <c r="T1859" s="254"/>
      <c r="U1859" s="266"/>
      <c r="V1859" s="254"/>
      <c r="W1859" s="554"/>
      <c r="X1859" s="225" t="n">
        <f aca="false">T1859-U1859-V1859-W1859</f>
        <v>0</v>
      </c>
    </row>
    <row r="1860" customFormat="false" ht="19.5" hidden="false" customHeight="false" outlineLevel="0" collapsed="false">
      <c r="A1860" s="125" t="n">
        <v>225</v>
      </c>
      <c r="B1860" s="74" t="n">
        <v>2900</v>
      </c>
      <c r="C1860" s="258" t="s">
        <v>270</v>
      </c>
      <c r="D1860" s="258"/>
      <c r="E1860" s="89" t="n">
        <f aca="false">SUM(E1861:E1866)</f>
        <v>0</v>
      </c>
      <c r="F1860" s="90" t="n">
        <f aca="false">SUM(F1861:F1866)</f>
        <v>0</v>
      </c>
      <c r="G1860" s="91" t="n">
        <f aca="false">SUM(G1861:G1866)</f>
        <v>0</v>
      </c>
      <c r="H1860" s="91" t="n">
        <f aca="false">SUM(H1861:H1866)</f>
        <v>0</v>
      </c>
      <c r="I1860" s="91" t="n">
        <f aca="false">SUM(I1861:I1866)</f>
        <v>0</v>
      </c>
      <c r="J1860" s="542" t="str">
        <f aca="false">(IF(OR($E1860&lt;&gt;0,$F1860&lt;&gt;0,$G1860&lt;&gt;0,$H1860&lt;&gt;0,$I1860&lt;&gt;0),$J$2,""))</f>
        <v/>
      </c>
      <c r="K1860" s="59"/>
      <c r="L1860" s="242" t="n">
        <f aca="false">SUM(L1861:L1866)</f>
        <v>0</v>
      </c>
      <c r="M1860" s="243" t="n">
        <f aca="false">SUM(M1861:M1866)</f>
        <v>0</v>
      </c>
      <c r="N1860" s="555" t="n">
        <f aca="false">SUM(N1861:N1866)</f>
        <v>0</v>
      </c>
      <c r="O1860" s="109" t="n">
        <f aca="false">SUM(O1861:O1866)</f>
        <v>0</v>
      </c>
      <c r="P1860" s="59"/>
      <c r="Q1860" s="244"/>
      <c r="R1860" s="266"/>
      <c r="S1860" s="266"/>
      <c r="T1860" s="266"/>
      <c r="U1860" s="266"/>
      <c r="V1860" s="266"/>
      <c r="W1860" s="556"/>
      <c r="X1860" s="225" t="n">
        <f aca="false">T1860-U1860-V1860-W1860</f>
        <v>0</v>
      </c>
    </row>
    <row r="1861" customFormat="false" ht="19.5" hidden="false" customHeight="false" outlineLevel="0" collapsed="false">
      <c r="A1861" s="125" t="n">
        <v>230</v>
      </c>
      <c r="B1861" s="253"/>
      <c r="C1861" s="96" t="n">
        <v>2920</v>
      </c>
      <c r="D1861" s="259" t="s">
        <v>271</v>
      </c>
      <c r="E1861" s="67"/>
      <c r="F1861" s="97"/>
      <c r="G1861" s="69"/>
      <c r="H1861" s="69"/>
      <c r="I1861" s="69"/>
      <c r="J1861" s="542" t="str">
        <f aca="false">(IF(OR($E1861&lt;&gt;0,$F1861&lt;&gt;0,$G1861&lt;&gt;0,$H1861&lt;&gt;0,$I1861&lt;&gt;0),$J$2,""))</f>
        <v/>
      </c>
      <c r="K1861" s="59"/>
      <c r="L1861" s="551"/>
      <c r="M1861" s="552"/>
      <c r="N1861" s="223" t="n">
        <f aca="false">I1861</f>
        <v>0</v>
      </c>
      <c r="O1861" s="553" t="n">
        <f aca="false">L1861+M1861-N1861</f>
        <v>0</v>
      </c>
      <c r="P1861" s="59"/>
      <c r="Q1861" s="224"/>
      <c r="R1861" s="254"/>
      <c r="S1861" s="254"/>
      <c r="T1861" s="254"/>
      <c r="U1861" s="254"/>
      <c r="V1861" s="254"/>
      <c r="W1861" s="554"/>
      <c r="X1861" s="225" t="n">
        <f aca="false">T1861-U1861-V1861-W1861</f>
        <v>0</v>
      </c>
    </row>
    <row r="1862" customFormat="false" ht="36" hidden="false" customHeight="true" outlineLevel="0" collapsed="false">
      <c r="A1862" s="125" t="n">
        <v>235</v>
      </c>
      <c r="B1862" s="253"/>
      <c r="C1862" s="249" t="n">
        <v>2969</v>
      </c>
      <c r="D1862" s="260" t="s">
        <v>272</v>
      </c>
      <c r="E1862" s="67"/>
      <c r="F1862" s="97"/>
      <c r="G1862" s="69"/>
      <c r="H1862" s="69"/>
      <c r="I1862" s="69"/>
      <c r="J1862" s="542" t="str">
        <f aca="false">(IF(OR($E1862&lt;&gt;0,$F1862&lt;&gt;0,$G1862&lt;&gt;0,$H1862&lt;&gt;0,$I1862&lt;&gt;0),$J$2,""))</f>
        <v/>
      </c>
      <c r="K1862" s="59"/>
      <c r="L1862" s="551"/>
      <c r="M1862" s="552"/>
      <c r="N1862" s="223" t="n">
        <f aca="false">I1862</f>
        <v>0</v>
      </c>
      <c r="O1862" s="553" t="n">
        <f aca="false">L1862+M1862-N1862</f>
        <v>0</v>
      </c>
      <c r="P1862" s="59"/>
      <c r="Q1862" s="224"/>
      <c r="R1862" s="254"/>
      <c r="S1862" s="254"/>
      <c r="T1862" s="254"/>
      <c r="U1862" s="254"/>
      <c r="V1862" s="254"/>
      <c r="W1862" s="554"/>
      <c r="X1862" s="225" t="n">
        <f aca="false">T1862-U1862-V1862-W1862</f>
        <v>0</v>
      </c>
    </row>
    <row r="1863" customFormat="false" ht="32.25" hidden="false" customHeight="false" outlineLevel="0" collapsed="false">
      <c r="A1863" s="125" t="n">
        <v>240</v>
      </c>
      <c r="B1863" s="253"/>
      <c r="C1863" s="249" t="n">
        <v>2970</v>
      </c>
      <c r="D1863" s="260" t="s">
        <v>273</v>
      </c>
      <c r="E1863" s="67"/>
      <c r="F1863" s="97"/>
      <c r="G1863" s="69"/>
      <c r="H1863" s="69"/>
      <c r="I1863" s="69"/>
      <c r="J1863" s="542" t="str">
        <f aca="false">(IF(OR($E1863&lt;&gt;0,$F1863&lt;&gt;0,$G1863&lt;&gt;0,$H1863&lt;&gt;0,$I1863&lt;&gt;0),$J$2,""))</f>
        <v/>
      </c>
      <c r="K1863" s="59"/>
      <c r="L1863" s="551"/>
      <c r="M1863" s="552"/>
      <c r="N1863" s="223" t="n">
        <f aca="false">I1863</f>
        <v>0</v>
      </c>
      <c r="O1863" s="553" t="n">
        <f aca="false">L1863+M1863-N1863</f>
        <v>0</v>
      </c>
      <c r="P1863" s="59"/>
      <c r="Q1863" s="224"/>
      <c r="R1863" s="254"/>
      <c r="S1863" s="254"/>
      <c r="T1863" s="254"/>
      <c r="U1863" s="254"/>
      <c r="V1863" s="254"/>
      <c r="W1863" s="554"/>
      <c r="X1863" s="225" t="n">
        <f aca="false">T1863-U1863-V1863-W1863</f>
        <v>0</v>
      </c>
    </row>
    <row r="1864" customFormat="false" ht="19.5" hidden="false" customHeight="false" outlineLevel="0" collapsed="false">
      <c r="A1864" s="125" t="n">
        <v>245</v>
      </c>
      <c r="B1864" s="253"/>
      <c r="C1864" s="261" t="n">
        <v>2989</v>
      </c>
      <c r="D1864" s="262" t="s">
        <v>274</v>
      </c>
      <c r="E1864" s="67"/>
      <c r="F1864" s="97"/>
      <c r="G1864" s="69"/>
      <c r="H1864" s="69"/>
      <c r="I1864" s="69"/>
      <c r="J1864" s="542" t="str">
        <f aca="false">(IF(OR($E1864&lt;&gt;0,$F1864&lt;&gt;0,$G1864&lt;&gt;0,$H1864&lt;&gt;0,$I1864&lt;&gt;0),$J$2,""))</f>
        <v/>
      </c>
      <c r="K1864" s="59"/>
      <c r="L1864" s="551"/>
      <c r="M1864" s="552"/>
      <c r="N1864" s="223" t="n">
        <f aca="false">I1864</f>
        <v>0</v>
      </c>
      <c r="O1864" s="553" t="n">
        <f aca="false">L1864+M1864-N1864</f>
        <v>0</v>
      </c>
      <c r="P1864" s="59"/>
      <c r="Q1864" s="224"/>
      <c r="R1864" s="254"/>
      <c r="S1864" s="254"/>
      <c r="T1864" s="254"/>
      <c r="U1864" s="254"/>
      <c r="V1864" s="254"/>
      <c r="W1864" s="554"/>
      <c r="X1864" s="225" t="n">
        <f aca="false">T1864-U1864-V1864-W1864</f>
        <v>0</v>
      </c>
    </row>
    <row r="1865" customFormat="false" ht="19.5" hidden="false" customHeight="false" outlineLevel="0" collapsed="false">
      <c r="A1865" s="124" t="n">
        <v>250</v>
      </c>
      <c r="B1865" s="60"/>
      <c r="C1865" s="61" t="n">
        <v>2991</v>
      </c>
      <c r="D1865" s="263" t="s">
        <v>275</v>
      </c>
      <c r="E1865" s="67"/>
      <c r="F1865" s="97"/>
      <c r="G1865" s="69"/>
      <c r="H1865" s="69"/>
      <c r="I1865" s="69"/>
      <c r="J1865" s="542" t="str">
        <f aca="false">(IF(OR($E1865&lt;&gt;0,$F1865&lt;&gt;0,$G1865&lt;&gt;0,$H1865&lt;&gt;0,$I1865&lt;&gt;0),$J$2,""))</f>
        <v/>
      </c>
      <c r="K1865" s="59"/>
      <c r="L1865" s="551"/>
      <c r="M1865" s="552"/>
      <c r="N1865" s="223" t="n">
        <f aca="false">I1865</f>
        <v>0</v>
      </c>
      <c r="O1865" s="553" t="n">
        <f aca="false">L1865+M1865-N1865</f>
        <v>0</v>
      </c>
      <c r="P1865" s="59"/>
      <c r="Q1865" s="224"/>
      <c r="R1865" s="254"/>
      <c r="S1865" s="254"/>
      <c r="T1865" s="254"/>
      <c r="U1865" s="254"/>
      <c r="V1865" s="254"/>
      <c r="W1865" s="554"/>
      <c r="X1865" s="225" t="n">
        <f aca="false">T1865-U1865-V1865-W1865</f>
        <v>0</v>
      </c>
    </row>
    <row r="1866" customFormat="false" ht="19.5" hidden="false" customHeight="false" outlineLevel="0" collapsed="false">
      <c r="A1866" s="125" t="n">
        <v>255</v>
      </c>
      <c r="B1866" s="60"/>
      <c r="C1866" s="85" t="n">
        <v>2992</v>
      </c>
      <c r="D1866" s="128" t="s">
        <v>276</v>
      </c>
      <c r="E1866" s="67"/>
      <c r="F1866" s="97"/>
      <c r="G1866" s="69"/>
      <c r="H1866" s="69"/>
      <c r="I1866" s="69"/>
      <c r="J1866" s="542" t="str">
        <f aca="false">(IF(OR($E1866&lt;&gt;0,$F1866&lt;&gt;0,$G1866&lt;&gt;0,$H1866&lt;&gt;0,$I1866&lt;&gt;0),$J$2,""))</f>
        <v/>
      </c>
      <c r="K1866" s="59"/>
      <c r="L1866" s="551"/>
      <c r="M1866" s="552"/>
      <c r="N1866" s="223" t="n">
        <f aca="false">I1866</f>
        <v>0</v>
      </c>
      <c r="O1866" s="553" t="n">
        <f aca="false">L1866+M1866-N1866</f>
        <v>0</v>
      </c>
      <c r="P1866" s="59"/>
      <c r="Q1866" s="224"/>
      <c r="R1866" s="254"/>
      <c r="S1866" s="254"/>
      <c r="T1866" s="254"/>
      <c r="U1866" s="254"/>
      <c r="V1866" s="254"/>
      <c r="W1866" s="554"/>
      <c r="X1866" s="225" t="n">
        <f aca="false">T1866-U1866-V1866-W1866</f>
        <v>0</v>
      </c>
    </row>
    <row r="1867" customFormat="false" ht="19.5" hidden="false" customHeight="false" outlineLevel="0" collapsed="false">
      <c r="A1867" s="125" t="n">
        <v>265</v>
      </c>
      <c r="B1867" s="74" t="n">
        <v>3300</v>
      </c>
      <c r="C1867" s="258" t="s">
        <v>277</v>
      </c>
      <c r="D1867" s="258"/>
      <c r="E1867" s="89" t="n">
        <f aca="false">SUM(E1868:E1873)</f>
        <v>0</v>
      </c>
      <c r="F1867" s="90" t="n">
        <f aca="false">SUM(F1868:F1873)</f>
        <v>0</v>
      </c>
      <c r="G1867" s="91" t="n">
        <f aca="false">SUM(G1868:G1873)</f>
        <v>0</v>
      </c>
      <c r="H1867" s="91" t="n">
        <f aca="false">SUM(H1868:H1873)</f>
        <v>0</v>
      </c>
      <c r="I1867" s="91" t="n">
        <f aca="false">SUM(I1868:I1873)</f>
        <v>0</v>
      </c>
      <c r="J1867" s="542" t="str">
        <f aca="false">(IF(OR($E1867&lt;&gt;0,$F1867&lt;&gt;0,$G1867&lt;&gt;0,$H1867&lt;&gt;0,$I1867&lt;&gt;0),$J$2,""))</f>
        <v/>
      </c>
      <c r="K1867" s="59"/>
      <c r="L1867" s="244"/>
      <c r="M1867" s="266"/>
      <c r="N1867" s="266"/>
      <c r="O1867" s="556"/>
      <c r="P1867" s="59"/>
      <c r="Q1867" s="244"/>
      <c r="R1867" s="266"/>
      <c r="S1867" s="266"/>
      <c r="T1867" s="266"/>
      <c r="U1867" s="266"/>
      <c r="V1867" s="266"/>
      <c r="W1867" s="556"/>
      <c r="X1867" s="225" t="n">
        <f aca="false">T1867-U1867-V1867-W1867</f>
        <v>0</v>
      </c>
    </row>
    <row r="1868" customFormat="false" ht="19.5" hidden="false" customHeight="false" outlineLevel="0" collapsed="false">
      <c r="A1868" s="124" t="n">
        <v>270</v>
      </c>
      <c r="B1868" s="93"/>
      <c r="C1868" s="96" t="n">
        <v>3301</v>
      </c>
      <c r="D1868" s="267" t="s">
        <v>278</v>
      </c>
      <c r="E1868" s="67"/>
      <c r="F1868" s="97"/>
      <c r="G1868" s="69"/>
      <c r="H1868" s="69"/>
      <c r="I1868" s="69"/>
      <c r="J1868" s="542" t="str">
        <f aca="false">(IF(OR($E1868&lt;&gt;0,$F1868&lt;&gt;0,$G1868&lt;&gt;0,$H1868&lt;&gt;0,$I1868&lt;&gt;0),$J$2,""))</f>
        <v/>
      </c>
      <c r="K1868" s="59"/>
      <c r="L1868" s="224"/>
      <c r="M1868" s="254"/>
      <c r="N1868" s="254"/>
      <c r="O1868" s="554"/>
      <c r="P1868" s="59"/>
      <c r="Q1868" s="224"/>
      <c r="R1868" s="254"/>
      <c r="S1868" s="254"/>
      <c r="T1868" s="254"/>
      <c r="U1868" s="254"/>
      <c r="V1868" s="254"/>
      <c r="W1868" s="554"/>
      <c r="X1868" s="225" t="n">
        <f aca="false">T1868-U1868-V1868-W1868</f>
        <v>0</v>
      </c>
    </row>
    <row r="1869" customFormat="false" ht="19.5" hidden="false" customHeight="false" outlineLevel="0" collapsed="false">
      <c r="A1869" s="124" t="n">
        <v>290</v>
      </c>
      <c r="B1869" s="93"/>
      <c r="C1869" s="249" t="n">
        <v>3302</v>
      </c>
      <c r="D1869" s="268" t="s">
        <v>569</v>
      </c>
      <c r="E1869" s="67"/>
      <c r="F1869" s="97"/>
      <c r="G1869" s="69"/>
      <c r="H1869" s="69"/>
      <c r="I1869" s="69"/>
      <c r="J1869" s="542" t="str">
        <f aca="false">(IF(OR($E1869&lt;&gt;0,$F1869&lt;&gt;0,$G1869&lt;&gt;0,$H1869&lt;&gt;0,$I1869&lt;&gt;0),$J$2,""))</f>
        <v/>
      </c>
      <c r="K1869" s="59"/>
      <c r="L1869" s="224"/>
      <c r="M1869" s="254"/>
      <c r="N1869" s="254"/>
      <c r="O1869" s="554"/>
      <c r="P1869" s="59"/>
      <c r="Q1869" s="224"/>
      <c r="R1869" s="254"/>
      <c r="S1869" s="254"/>
      <c r="T1869" s="254"/>
      <c r="U1869" s="254"/>
      <c r="V1869" s="254"/>
      <c r="W1869" s="554"/>
      <c r="X1869" s="225" t="n">
        <f aca="false">T1869-U1869-V1869-W1869</f>
        <v>0</v>
      </c>
    </row>
    <row r="1870" customFormat="false" ht="19.5" hidden="false" customHeight="false" outlineLevel="0" collapsed="false">
      <c r="A1870" s="257" t="n">
        <v>320</v>
      </c>
      <c r="B1870" s="93"/>
      <c r="C1870" s="249" t="n">
        <v>3303</v>
      </c>
      <c r="D1870" s="268" t="s">
        <v>280</v>
      </c>
      <c r="E1870" s="67"/>
      <c r="F1870" s="97"/>
      <c r="G1870" s="69"/>
      <c r="H1870" s="69"/>
      <c r="I1870" s="69"/>
      <c r="J1870" s="542" t="str">
        <f aca="false">(IF(OR($E1870&lt;&gt;0,$F1870&lt;&gt;0,$G1870&lt;&gt;0,$H1870&lt;&gt;0,$I1870&lt;&gt;0),$J$2,""))</f>
        <v/>
      </c>
      <c r="K1870" s="59"/>
      <c r="L1870" s="224"/>
      <c r="M1870" s="254"/>
      <c r="N1870" s="254"/>
      <c r="O1870" s="554"/>
      <c r="P1870" s="59"/>
      <c r="Q1870" s="224"/>
      <c r="R1870" s="254"/>
      <c r="S1870" s="254"/>
      <c r="T1870" s="254"/>
      <c r="U1870" s="254"/>
      <c r="V1870" s="254"/>
      <c r="W1870" s="554"/>
      <c r="X1870" s="225" t="n">
        <f aca="false">T1870-U1870-V1870-W1870</f>
        <v>0</v>
      </c>
    </row>
    <row r="1871" customFormat="false" ht="19.5" hidden="false" customHeight="false" outlineLevel="0" collapsed="false">
      <c r="A1871" s="124" t="n">
        <v>330</v>
      </c>
      <c r="B1871" s="93"/>
      <c r="C1871" s="261" t="n">
        <v>3304</v>
      </c>
      <c r="D1871" s="269" t="s">
        <v>281</v>
      </c>
      <c r="E1871" s="67"/>
      <c r="F1871" s="97"/>
      <c r="G1871" s="69"/>
      <c r="H1871" s="69"/>
      <c r="I1871" s="69"/>
      <c r="J1871" s="542" t="str">
        <f aca="false">(IF(OR($E1871&lt;&gt;0,$F1871&lt;&gt;0,$G1871&lt;&gt;0,$H1871&lt;&gt;0,$I1871&lt;&gt;0),$J$2,""))</f>
        <v/>
      </c>
      <c r="K1871" s="59"/>
      <c r="L1871" s="224"/>
      <c r="M1871" s="254"/>
      <c r="N1871" s="254"/>
      <c r="O1871" s="554"/>
      <c r="P1871" s="59"/>
      <c r="Q1871" s="224"/>
      <c r="R1871" s="254"/>
      <c r="S1871" s="254"/>
      <c r="T1871" s="254"/>
      <c r="U1871" s="254"/>
      <c r="V1871" s="254"/>
      <c r="W1871" s="554"/>
      <c r="X1871" s="225" t="n">
        <f aca="false">T1871-U1871-V1871-W1871</f>
        <v>0</v>
      </c>
    </row>
    <row r="1872" customFormat="false" ht="19.5" hidden="false" customHeight="false" outlineLevel="0" collapsed="false">
      <c r="A1872" s="124" t="n">
        <v>350</v>
      </c>
      <c r="B1872" s="93"/>
      <c r="C1872" s="85" t="n">
        <v>3305</v>
      </c>
      <c r="D1872" s="270" t="s">
        <v>282</v>
      </c>
      <c r="E1872" s="67"/>
      <c r="F1872" s="97"/>
      <c r="G1872" s="69"/>
      <c r="H1872" s="69"/>
      <c r="I1872" s="69"/>
      <c r="J1872" s="542" t="str">
        <f aca="false">(IF(OR($E1872&lt;&gt;0,$F1872&lt;&gt;0,$G1872&lt;&gt;0,$H1872&lt;&gt;0,$I1872&lt;&gt;0),$J$2,""))</f>
        <v/>
      </c>
      <c r="K1872" s="59"/>
      <c r="L1872" s="224"/>
      <c r="M1872" s="254"/>
      <c r="N1872" s="254"/>
      <c r="O1872" s="554"/>
      <c r="P1872" s="59"/>
      <c r="Q1872" s="224"/>
      <c r="R1872" s="254"/>
      <c r="S1872" s="254"/>
      <c r="T1872" s="254"/>
      <c r="U1872" s="254"/>
      <c r="V1872" s="254"/>
      <c r="W1872" s="554"/>
      <c r="X1872" s="225" t="n">
        <f aca="false">T1872-U1872-V1872-W1872</f>
        <v>0</v>
      </c>
    </row>
    <row r="1873" customFormat="false" ht="19.5" hidden="false" customHeight="false" outlineLevel="0" collapsed="false">
      <c r="A1873" s="125" t="n">
        <v>355</v>
      </c>
      <c r="B1873" s="93"/>
      <c r="C1873" s="85" t="n">
        <v>3306</v>
      </c>
      <c r="D1873" s="270" t="s">
        <v>283</v>
      </c>
      <c r="E1873" s="67"/>
      <c r="F1873" s="97"/>
      <c r="G1873" s="69"/>
      <c r="H1873" s="69"/>
      <c r="I1873" s="69"/>
      <c r="J1873" s="542" t="str">
        <f aca="false">(IF(OR($E1873&lt;&gt;0,$F1873&lt;&gt;0,$G1873&lt;&gt;0,$H1873&lt;&gt;0,$I1873&lt;&gt;0),$J$2,""))</f>
        <v/>
      </c>
      <c r="K1873" s="59"/>
      <c r="L1873" s="224"/>
      <c r="M1873" s="254"/>
      <c r="N1873" s="254"/>
      <c r="O1873" s="554"/>
      <c r="P1873" s="59"/>
      <c r="Q1873" s="224"/>
      <c r="R1873" s="254"/>
      <c r="S1873" s="254"/>
      <c r="T1873" s="254"/>
      <c r="U1873" s="254"/>
      <c r="V1873" s="254"/>
      <c r="W1873" s="554"/>
      <c r="X1873" s="225" t="n">
        <f aca="false">T1873-U1873-V1873-W1873</f>
        <v>0</v>
      </c>
    </row>
    <row r="1874" customFormat="false" ht="19.5" hidden="false" customHeight="false" outlineLevel="0" collapsed="false">
      <c r="A1874" s="125" t="n">
        <v>375</v>
      </c>
      <c r="B1874" s="74" t="n">
        <v>3900</v>
      </c>
      <c r="C1874" s="274" t="s">
        <v>284</v>
      </c>
      <c r="D1874" s="274"/>
      <c r="E1874" s="112"/>
      <c r="F1874" s="113"/>
      <c r="G1874" s="114"/>
      <c r="H1874" s="114"/>
      <c r="I1874" s="69"/>
      <c r="J1874" s="542" t="str">
        <f aca="false">(IF(OR($E1874&lt;&gt;0,$F1874&lt;&gt;0,$G1874&lt;&gt;0,$H1874&lt;&gt;0,$I1874&lt;&gt;0),$J$2,""))</f>
        <v/>
      </c>
      <c r="K1874" s="59"/>
      <c r="L1874" s="557"/>
      <c r="M1874" s="558"/>
      <c r="N1874" s="243" t="n">
        <f aca="false">I1874</f>
        <v>0</v>
      </c>
      <c r="O1874" s="553" t="n">
        <f aca="false">L1874+M1874-N1874</f>
        <v>0</v>
      </c>
      <c r="P1874" s="59"/>
      <c r="Q1874" s="557"/>
      <c r="R1874" s="558"/>
      <c r="S1874" s="223" t="n">
        <f aca="false">+IF(+(L1874+M1874)&gt;=I1874,+M1874,+(+I1874-L1874))</f>
        <v>0</v>
      </c>
      <c r="T1874" s="223" t="n">
        <f aca="false">Q1874+R1874-S1874</f>
        <v>0</v>
      </c>
      <c r="U1874" s="558"/>
      <c r="V1874" s="558"/>
      <c r="W1874" s="102"/>
      <c r="X1874" s="225" t="n">
        <f aca="false">T1874-U1874-V1874-W1874</f>
        <v>0</v>
      </c>
    </row>
    <row r="1875" customFormat="false" ht="19.5" hidden="false" customHeight="false" outlineLevel="0" collapsed="false">
      <c r="A1875" s="125" t="n">
        <v>380</v>
      </c>
      <c r="B1875" s="74" t="n">
        <v>4000</v>
      </c>
      <c r="C1875" s="272" t="s">
        <v>285</v>
      </c>
      <c r="D1875" s="272"/>
      <c r="E1875" s="112"/>
      <c r="F1875" s="113"/>
      <c r="G1875" s="114"/>
      <c r="H1875" s="114"/>
      <c r="I1875" s="69"/>
      <c r="J1875" s="542" t="str">
        <f aca="false">(IF(OR($E1875&lt;&gt;0,$F1875&lt;&gt;0,$G1875&lt;&gt;0,$H1875&lt;&gt;0,$I1875&lt;&gt;0),$J$2,""))</f>
        <v/>
      </c>
      <c r="K1875" s="59"/>
      <c r="L1875" s="557"/>
      <c r="M1875" s="558"/>
      <c r="N1875" s="243" t="n">
        <f aca="false">I1875</f>
        <v>0</v>
      </c>
      <c r="O1875" s="553" t="n">
        <f aca="false">L1875+M1875-N1875</f>
        <v>0</v>
      </c>
      <c r="P1875" s="59"/>
      <c r="Q1875" s="244"/>
      <c r="R1875" s="266"/>
      <c r="S1875" s="266"/>
      <c r="T1875" s="254"/>
      <c r="U1875" s="266"/>
      <c r="V1875" s="266"/>
      <c r="W1875" s="554"/>
      <c r="X1875" s="225" t="n">
        <f aca="false">T1875-U1875-V1875-W1875</f>
        <v>0</v>
      </c>
    </row>
    <row r="1876" customFormat="false" ht="19.5" hidden="false" customHeight="false" outlineLevel="0" collapsed="false">
      <c r="A1876" s="125" t="n">
        <v>385</v>
      </c>
      <c r="B1876" s="74" t="n">
        <v>4100</v>
      </c>
      <c r="C1876" s="272" t="s">
        <v>286</v>
      </c>
      <c r="D1876" s="272"/>
      <c r="E1876" s="112"/>
      <c r="F1876" s="113"/>
      <c r="G1876" s="114"/>
      <c r="H1876" s="114"/>
      <c r="I1876" s="69"/>
      <c r="J1876" s="542" t="str">
        <f aca="false">(IF(OR($E1876&lt;&gt;0,$F1876&lt;&gt;0,$G1876&lt;&gt;0,$H1876&lt;&gt;0,$I1876&lt;&gt;0),$J$2,""))</f>
        <v/>
      </c>
      <c r="K1876" s="59"/>
      <c r="L1876" s="244"/>
      <c r="M1876" s="266"/>
      <c r="N1876" s="266"/>
      <c r="O1876" s="556"/>
      <c r="P1876" s="59"/>
      <c r="Q1876" s="244"/>
      <c r="R1876" s="266"/>
      <c r="S1876" s="266"/>
      <c r="T1876" s="266"/>
      <c r="U1876" s="266"/>
      <c r="V1876" s="266"/>
      <c r="W1876" s="556"/>
      <c r="X1876" s="225" t="n">
        <f aca="false">T1876-U1876-V1876-W1876</f>
        <v>0</v>
      </c>
    </row>
    <row r="1877" customFormat="false" ht="19.5" hidden="false" customHeight="false" outlineLevel="0" collapsed="false">
      <c r="A1877" s="125" t="n">
        <v>390</v>
      </c>
      <c r="B1877" s="74" t="n">
        <v>4200</v>
      </c>
      <c r="C1877" s="258" t="s">
        <v>287</v>
      </c>
      <c r="D1877" s="258"/>
      <c r="E1877" s="89" t="n">
        <f aca="false">SUM(E1878:E1883)</f>
        <v>0</v>
      </c>
      <c r="F1877" s="90" t="n">
        <f aca="false">SUM(F1878:F1883)</f>
        <v>0</v>
      </c>
      <c r="G1877" s="91" t="n">
        <f aca="false">SUM(G1878:G1883)</f>
        <v>0</v>
      </c>
      <c r="H1877" s="91" t="n">
        <f aca="false">SUM(H1878:H1883)</f>
        <v>0</v>
      </c>
      <c r="I1877" s="91" t="n">
        <f aca="false">SUM(I1878:I1883)</f>
        <v>0</v>
      </c>
      <c r="J1877" s="542" t="str">
        <f aca="false">(IF(OR($E1877&lt;&gt;0,$F1877&lt;&gt;0,$G1877&lt;&gt;0,$H1877&lt;&gt;0,$I1877&lt;&gt;0),$J$2,""))</f>
        <v/>
      </c>
      <c r="K1877" s="59"/>
      <c r="L1877" s="242" t="n">
        <f aca="false">SUM(L1878:L1883)</f>
        <v>0</v>
      </c>
      <c r="M1877" s="243" t="n">
        <f aca="false">SUM(M1878:M1883)</f>
        <v>0</v>
      </c>
      <c r="N1877" s="555" t="n">
        <f aca="false">SUM(N1878:N1883)</f>
        <v>0</v>
      </c>
      <c r="O1877" s="109" t="n">
        <f aca="false">SUM(O1878:O1883)</f>
        <v>0</v>
      </c>
      <c r="P1877" s="59"/>
      <c r="Q1877" s="242" t="n">
        <f aca="false">SUM(Q1878:Q1883)</f>
        <v>0</v>
      </c>
      <c r="R1877" s="243" t="n">
        <f aca="false">SUM(R1878:R1883)</f>
        <v>0</v>
      </c>
      <c r="S1877" s="243" t="n">
        <f aca="false">SUM(S1878:S1883)</f>
        <v>0</v>
      </c>
      <c r="T1877" s="243" t="n">
        <f aca="false">SUM(T1878:T1883)</f>
        <v>0</v>
      </c>
      <c r="U1877" s="243" t="n">
        <f aca="false">SUM(U1878:U1883)</f>
        <v>0</v>
      </c>
      <c r="V1877" s="243" t="n">
        <f aca="false">SUM(V1878:V1883)</f>
        <v>0</v>
      </c>
      <c r="W1877" s="109" t="n">
        <f aca="false">SUM(W1878:W1883)</f>
        <v>0</v>
      </c>
      <c r="X1877" s="225" t="n">
        <f aca="false">T1877-U1877-V1877-W1877</f>
        <v>0</v>
      </c>
    </row>
    <row r="1878" customFormat="false" ht="19.5" hidden="false" customHeight="false" outlineLevel="0" collapsed="false">
      <c r="A1878" s="125" t="n">
        <v>395</v>
      </c>
      <c r="B1878" s="273"/>
      <c r="C1878" s="96" t="n">
        <v>4201</v>
      </c>
      <c r="D1878" s="62" t="s">
        <v>288</v>
      </c>
      <c r="E1878" s="67"/>
      <c r="F1878" s="97"/>
      <c r="G1878" s="69"/>
      <c r="H1878" s="69"/>
      <c r="I1878" s="69"/>
      <c r="J1878" s="542" t="str">
        <f aca="false">(IF(OR($E1878&lt;&gt;0,$F1878&lt;&gt;0,$G1878&lt;&gt;0,$H1878&lt;&gt;0,$I1878&lt;&gt;0),$J$2,""))</f>
        <v/>
      </c>
      <c r="K1878" s="59"/>
      <c r="L1878" s="551"/>
      <c r="M1878" s="552"/>
      <c r="N1878" s="223" t="n">
        <f aca="false">I1878</f>
        <v>0</v>
      </c>
      <c r="O1878" s="553" t="n">
        <f aca="false">L1878+M1878-N1878</f>
        <v>0</v>
      </c>
      <c r="P1878" s="59"/>
      <c r="Q1878" s="551"/>
      <c r="R1878" s="552"/>
      <c r="S1878" s="223" t="n">
        <f aca="false">+IF(+(L1878+M1878)&gt;=I1878,+M1878,+(+I1878-L1878))</f>
        <v>0</v>
      </c>
      <c r="T1878" s="223" t="n">
        <f aca="false">Q1878+R1878-S1878</f>
        <v>0</v>
      </c>
      <c r="U1878" s="552"/>
      <c r="V1878" s="552"/>
      <c r="W1878" s="102"/>
      <c r="X1878" s="225" t="n">
        <f aca="false">T1878-U1878-V1878-W1878</f>
        <v>0</v>
      </c>
    </row>
    <row r="1879" customFormat="false" ht="19.5" hidden="false" customHeight="false" outlineLevel="0" collapsed="false">
      <c r="A1879" s="110" t="n">
        <v>397</v>
      </c>
      <c r="B1879" s="273"/>
      <c r="C1879" s="61" t="n">
        <v>4202</v>
      </c>
      <c r="D1879" s="66" t="s">
        <v>289</v>
      </c>
      <c r="E1879" s="67"/>
      <c r="F1879" s="97"/>
      <c r="G1879" s="69"/>
      <c r="H1879" s="69"/>
      <c r="I1879" s="69"/>
      <c r="J1879" s="542" t="str">
        <f aca="false">(IF(OR($E1879&lt;&gt;0,$F1879&lt;&gt;0,$G1879&lt;&gt;0,$H1879&lt;&gt;0,$I1879&lt;&gt;0),$J$2,""))</f>
        <v/>
      </c>
      <c r="K1879" s="59"/>
      <c r="L1879" s="551"/>
      <c r="M1879" s="552"/>
      <c r="N1879" s="223" t="n">
        <f aca="false">I1879</f>
        <v>0</v>
      </c>
      <c r="O1879" s="553" t="n">
        <f aca="false">L1879+M1879-N1879</f>
        <v>0</v>
      </c>
      <c r="P1879" s="59"/>
      <c r="Q1879" s="551"/>
      <c r="R1879" s="552"/>
      <c r="S1879" s="223" t="n">
        <f aca="false">+IF(+(L1879+M1879)&gt;=I1879,+M1879,+(+I1879-L1879))</f>
        <v>0</v>
      </c>
      <c r="T1879" s="223" t="n">
        <f aca="false">Q1879+R1879-S1879</f>
        <v>0</v>
      </c>
      <c r="U1879" s="552"/>
      <c r="V1879" s="552"/>
      <c r="W1879" s="102"/>
      <c r="X1879" s="225" t="n">
        <f aca="false">T1879-U1879-V1879-W1879</f>
        <v>0</v>
      </c>
    </row>
    <row r="1880" customFormat="false" ht="19.5" hidden="false" customHeight="false" outlineLevel="0" collapsed="false">
      <c r="A1880" s="71" t="n">
        <v>398</v>
      </c>
      <c r="B1880" s="273"/>
      <c r="C1880" s="61" t="n">
        <v>4214</v>
      </c>
      <c r="D1880" s="66" t="s">
        <v>290</v>
      </c>
      <c r="E1880" s="67"/>
      <c r="F1880" s="97"/>
      <c r="G1880" s="69"/>
      <c r="H1880" s="69"/>
      <c r="I1880" s="69"/>
      <c r="J1880" s="542" t="str">
        <f aca="false">(IF(OR($E1880&lt;&gt;0,$F1880&lt;&gt;0,$G1880&lt;&gt;0,$H1880&lt;&gt;0,$I1880&lt;&gt;0),$J$2,""))</f>
        <v/>
      </c>
      <c r="K1880" s="59"/>
      <c r="L1880" s="551"/>
      <c r="M1880" s="552"/>
      <c r="N1880" s="223" t="n">
        <f aca="false">I1880</f>
        <v>0</v>
      </c>
      <c r="O1880" s="553" t="n">
        <f aca="false">L1880+M1880-N1880</f>
        <v>0</v>
      </c>
      <c r="P1880" s="59"/>
      <c r="Q1880" s="551"/>
      <c r="R1880" s="552"/>
      <c r="S1880" s="223" t="n">
        <f aca="false">+IF(+(L1880+M1880)&gt;=I1880,+M1880,+(+I1880-L1880))</f>
        <v>0</v>
      </c>
      <c r="T1880" s="223" t="n">
        <f aca="false">Q1880+R1880-S1880</f>
        <v>0</v>
      </c>
      <c r="U1880" s="552"/>
      <c r="V1880" s="552"/>
      <c r="W1880" s="102"/>
      <c r="X1880" s="225" t="n">
        <f aca="false">T1880-U1880-V1880-W1880</f>
        <v>0</v>
      </c>
    </row>
    <row r="1881" customFormat="false" ht="19.5" hidden="false" customHeight="false" outlineLevel="0" collapsed="false">
      <c r="A1881" s="71" t="n">
        <v>399</v>
      </c>
      <c r="B1881" s="273"/>
      <c r="C1881" s="61" t="n">
        <v>4217</v>
      </c>
      <c r="D1881" s="66" t="s">
        <v>291</v>
      </c>
      <c r="E1881" s="67"/>
      <c r="F1881" s="97"/>
      <c r="G1881" s="69"/>
      <c r="H1881" s="69"/>
      <c r="I1881" s="69"/>
      <c r="J1881" s="542" t="str">
        <f aca="false">(IF(OR($E1881&lt;&gt;0,$F1881&lt;&gt;0,$G1881&lt;&gt;0,$H1881&lt;&gt;0,$I1881&lt;&gt;0),$J$2,""))</f>
        <v/>
      </c>
      <c r="K1881" s="59"/>
      <c r="L1881" s="551"/>
      <c r="M1881" s="552"/>
      <c r="N1881" s="223" t="n">
        <f aca="false">I1881</f>
        <v>0</v>
      </c>
      <c r="O1881" s="553" t="n">
        <f aca="false">L1881+M1881-N1881</f>
        <v>0</v>
      </c>
      <c r="P1881" s="59"/>
      <c r="Q1881" s="551"/>
      <c r="R1881" s="552"/>
      <c r="S1881" s="223" t="n">
        <f aca="false">+IF(+(L1881+M1881)&gt;=I1881,+M1881,+(+I1881-L1881))</f>
        <v>0</v>
      </c>
      <c r="T1881" s="223" t="n">
        <f aca="false">Q1881+R1881-S1881</f>
        <v>0</v>
      </c>
      <c r="U1881" s="552"/>
      <c r="V1881" s="552"/>
      <c r="W1881" s="102"/>
      <c r="X1881" s="225" t="n">
        <f aca="false">T1881-U1881-V1881-W1881</f>
        <v>0</v>
      </c>
    </row>
    <row r="1882" customFormat="false" ht="19.5" hidden="false" customHeight="false" outlineLevel="0" collapsed="false">
      <c r="A1882" s="71" t="n">
        <v>400</v>
      </c>
      <c r="B1882" s="273"/>
      <c r="C1882" s="61" t="n">
        <v>4218</v>
      </c>
      <c r="D1882" s="99" t="s">
        <v>292</v>
      </c>
      <c r="E1882" s="67"/>
      <c r="F1882" s="97"/>
      <c r="G1882" s="69"/>
      <c r="H1882" s="69"/>
      <c r="I1882" s="69"/>
      <c r="J1882" s="542" t="str">
        <f aca="false">(IF(OR($E1882&lt;&gt;0,$F1882&lt;&gt;0,$G1882&lt;&gt;0,$H1882&lt;&gt;0,$I1882&lt;&gt;0),$J$2,""))</f>
        <v/>
      </c>
      <c r="K1882" s="59"/>
      <c r="L1882" s="551"/>
      <c r="M1882" s="552"/>
      <c r="N1882" s="223" t="n">
        <f aca="false">I1882</f>
        <v>0</v>
      </c>
      <c r="O1882" s="553" t="n">
        <f aca="false">L1882+M1882-N1882</f>
        <v>0</v>
      </c>
      <c r="P1882" s="59"/>
      <c r="Q1882" s="551"/>
      <c r="R1882" s="552"/>
      <c r="S1882" s="223" t="n">
        <f aca="false">+IF(+(L1882+M1882)&gt;=I1882,+M1882,+(+I1882-L1882))</f>
        <v>0</v>
      </c>
      <c r="T1882" s="223" t="n">
        <f aca="false">Q1882+R1882-S1882</f>
        <v>0</v>
      </c>
      <c r="U1882" s="552"/>
      <c r="V1882" s="552"/>
      <c r="W1882" s="102"/>
      <c r="X1882" s="225" t="n">
        <f aca="false">T1882-U1882-V1882-W1882</f>
        <v>0</v>
      </c>
    </row>
    <row r="1883" customFormat="false" ht="19.5" hidden="false" customHeight="false" outlineLevel="0" collapsed="false">
      <c r="A1883" s="71" t="n">
        <v>401</v>
      </c>
      <c r="B1883" s="273"/>
      <c r="C1883" s="61" t="n">
        <v>4219</v>
      </c>
      <c r="D1883" s="148" t="s">
        <v>293</v>
      </c>
      <c r="E1883" s="67"/>
      <c r="F1883" s="97"/>
      <c r="G1883" s="69"/>
      <c r="H1883" s="69"/>
      <c r="I1883" s="69"/>
      <c r="J1883" s="542" t="str">
        <f aca="false">(IF(OR($E1883&lt;&gt;0,$F1883&lt;&gt;0,$G1883&lt;&gt;0,$H1883&lt;&gt;0,$I1883&lt;&gt;0),$J$2,""))</f>
        <v/>
      </c>
      <c r="K1883" s="59"/>
      <c r="L1883" s="551"/>
      <c r="M1883" s="552"/>
      <c r="N1883" s="223" t="n">
        <f aca="false">I1883</f>
        <v>0</v>
      </c>
      <c r="O1883" s="553" t="n">
        <f aca="false">L1883+M1883-N1883</f>
        <v>0</v>
      </c>
      <c r="P1883" s="59"/>
      <c r="Q1883" s="551"/>
      <c r="R1883" s="552"/>
      <c r="S1883" s="223" t="n">
        <f aca="false">+IF(+(L1883+M1883)&gt;=I1883,+M1883,+(+I1883-L1883))</f>
        <v>0</v>
      </c>
      <c r="T1883" s="223" t="n">
        <f aca="false">Q1883+R1883-S1883</f>
        <v>0</v>
      </c>
      <c r="U1883" s="552"/>
      <c r="V1883" s="552"/>
      <c r="W1883" s="102"/>
      <c r="X1883" s="225" t="n">
        <f aca="false">T1883-U1883-V1883-W1883</f>
        <v>0</v>
      </c>
    </row>
    <row r="1884" customFormat="false" ht="19.5" hidden="false" customHeight="false" outlineLevel="0" collapsed="false">
      <c r="A1884" s="71" t="n">
        <v>402</v>
      </c>
      <c r="B1884" s="74" t="n">
        <v>4300</v>
      </c>
      <c r="C1884" s="252" t="s">
        <v>294</v>
      </c>
      <c r="D1884" s="252"/>
      <c r="E1884" s="89" t="n">
        <f aca="false">SUM(E1885:E1887)</f>
        <v>0</v>
      </c>
      <c r="F1884" s="90" t="n">
        <f aca="false">SUM(F1885:F1887)</f>
        <v>0</v>
      </c>
      <c r="G1884" s="91" t="n">
        <f aca="false">SUM(G1885:G1887)</f>
        <v>0</v>
      </c>
      <c r="H1884" s="91" t="n">
        <f aca="false">SUM(H1885:H1887)</f>
        <v>0</v>
      </c>
      <c r="I1884" s="91" t="n">
        <f aca="false">SUM(I1885:I1887)</f>
        <v>0</v>
      </c>
      <c r="J1884" s="542" t="str">
        <f aca="false">(IF(OR($E1884&lt;&gt;0,$F1884&lt;&gt;0,$G1884&lt;&gt;0,$H1884&lt;&gt;0,$I1884&lt;&gt;0),$J$2,""))</f>
        <v/>
      </c>
      <c r="K1884" s="59"/>
      <c r="L1884" s="242" t="n">
        <f aca="false">SUM(L1885:L1887)</f>
        <v>0</v>
      </c>
      <c r="M1884" s="243" t="n">
        <f aca="false">SUM(M1885:M1887)</f>
        <v>0</v>
      </c>
      <c r="N1884" s="555" t="n">
        <f aca="false">SUM(N1885:N1887)</f>
        <v>0</v>
      </c>
      <c r="O1884" s="109" t="n">
        <f aca="false">SUM(O1885:O1887)</f>
        <v>0</v>
      </c>
      <c r="P1884" s="59"/>
      <c r="Q1884" s="242" t="n">
        <f aca="false">SUM(Q1885:Q1887)</f>
        <v>0</v>
      </c>
      <c r="R1884" s="243" t="n">
        <f aca="false">SUM(R1885:R1887)</f>
        <v>0</v>
      </c>
      <c r="S1884" s="243" t="n">
        <f aca="false">SUM(S1885:S1887)</f>
        <v>0</v>
      </c>
      <c r="T1884" s="243" t="n">
        <f aca="false">SUM(T1885:T1887)</f>
        <v>0</v>
      </c>
      <c r="U1884" s="243" t="n">
        <f aca="false">SUM(U1885:U1887)</f>
        <v>0</v>
      </c>
      <c r="V1884" s="243" t="n">
        <f aca="false">SUM(V1885:V1887)</f>
        <v>0</v>
      </c>
      <c r="W1884" s="109" t="n">
        <f aca="false">SUM(W1885:W1887)</f>
        <v>0</v>
      </c>
      <c r="X1884" s="225" t="n">
        <f aca="false">T1884-U1884-V1884-W1884</f>
        <v>0</v>
      </c>
    </row>
    <row r="1885" customFormat="false" ht="19.5" hidden="false" customHeight="false" outlineLevel="0" collapsed="false">
      <c r="A1885" s="271" t="n">
        <v>404</v>
      </c>
      <c r="B1885" s="273"/>
      <c r="C1885" s="96" t="n">
        <v>4301</v>
      </c>
      <c r="D1885" s="245" t="s">
        <v>295</v>
      </c>
      <c r="E1885" s="67"/>
      <c r="F1885" s="97"/>
      <c r="G1885" s="69"/>
      <c r="H1885" s="69"/>
      <c r="I1885" s="69"/>
      <c r="J1885" s="542" t="str">
        <f aca="false">(IF(OR($E1885&lt;&gt;0,$F1885&lt;&gt;0,$G1885&lt;&gt;0,$H1885&lt;&gt;0,$I1885&lt;&gt;0),$J$2,""))</f>
        <v/>
      </c>
      <c r="K1885" s="59"/>
      <c r="L1885" s="551"/>
      <c r="M1885" s="552"/>
      <c r="N1885" s="223" t="n">
        <f aca="false">I1885</f>
        <v>0</v>
      </c>
      <c r="O1885" s="553" t="n">
        <f aca="false">L1885+M1885-N1885</f>
        <v>0</v>
      </c>
      <c r="P1885" s="59"/>
      <c r="Q1885" s="551"/>
      <c r="R1885" s="552"/>
      <c r="S1885" s="223" t="n">
        <f aca="false">+IF(+(L1885+M1885)&gt;=I1885,+M1885,+(+I1885-L1885))</f>
        <v>0</v>
      </c>
      <c r="T1885" s="223" t="n">
        <f aca="false">Q1885+R1885-S1885</f>
        <v>0</v>
      </c>
      <c r="U1885" s="552"/>
      <c r="V1885" s="552"/>
      <c r="W1885" s="102"/>
      <c r="X1885" s="225" t="n">
        <f aca="false">T1885-U1885-V1885-W1885</f>
        <v>0</v>
      </c>
    </row>
    <row r="1886" customFormat="false" ht="19.5" hidden="false" customHeight="false" outlineLevel="0" collapsed="false">
      <c r="A1886" s="271" t="n">
        <v>404</v>
      </c>
      <c r="B1886" s="273"/>
      <c r="C1886" s="61" t="n">
        <v>4302</v>
      </c>
      <c r="D1886" s="66" t="s">
        <v>570</v>
      </c>
      <c r="E1886" s="67"/>
      <c r="F1886" s="97"/>
      <c r="G1886" s="69"/>
      <c r="H1886" s="69"/>
      <c r="I1886" s="69"/>
      <c r="J1886" s="542" t="str">
        <f aca="false">(IF(OR($E1886&lt;&gt;0,$F1886&lt;&gt;0,$G1886&lt;&gt;0,$H1886&lt;&gt;0,$I1886&lt;&gt;0),$J$2,""))</f>
        <v/>
      </c>
      <c r="K1886" s="59"/>
      <c r="L1886" s="551"/>
      <c r="M1886" s="552"/>
      <c r="N1886" s="223" t="n">
        <f aca="false">I1886</f>
        <v>0</v>
      </c>
      <c r="O1886" s="553" t="n">
        <f aca="false">L1886+M1886-N1886</f>
        <v>0</v>
      </c>
      <c r="P1886" s="59"/>
      <c r="Q1886" s="551"/>
      <c r="R1886" s="552"/>
      <c r="S1886" s="223" t="n">
        <f aca="false">+IF(+(L1886+M1886)&gt;=I1886,+M1886,+(+I1886-L1886))</f>
        <v>0</v>
      </c>
      <c r="T1886" s="223" t="n">
        <f aca="false">Q1886+R1886-S1886</f>
        <v>0</v>
      </c>
      <c r="U1886" s="552"/>
      <c r="V1886" s="552"/>
      <c r="W1886" s="102"/>
      <c r="X1886" s="225" t="n">
        <f aca="false">T1886-U1886-V1886-W1886</f>
        <v>0</v>
      </c>
    </row>
    <row r="1887" customFormat="false" ht="19.5" hidden="false" customHeight="false" outlineLevel="0" collapsed="false">
      <c r="A1887" s="124" t="n">
        <v>440</v>
      </c>
      <c r="B1887" s="273"/>
      <c r="C1887" s="85" t="n">
        <v>4309</v>
      </c>
      <c r="D1887" s="105" t="s">
        <v>297</v>
      </c>
      <c r="E1887" s="67"/>
      <c r="F1887" s="97"/>
      <c r="G1887" s="69"/>
      <c r="H1887" s="69"/>
      <c r="I1887" s="69"/>
      <c r="J1887" s="542" t="str">
        <f aca="false">(IF(OR($E1887&lt;&gt;0,$F1887&lt;&gt;0,$G1887&lt;&gt;0,$H1887&lt;&gt;0,$I1887&lt;&gt;0),$J$2,""))</f>
        <v/>
      </c>
      <c r="K1887" s="59"/>
      <c r="L1887" s="551"/>
      <c r="M1887" s="552"/>
      <c r="N1887" s="223" t="n">
        <f aca="false">I1887</f>
        <v>0</v>
      </c>
      <c r="O1887" s="553" t="n">
        <f aca="false">L1887+M1887-N1887</f>
        <v>0</v>
      </c>
      <c r="P1887" s="59"/>
      <c r="Q1887" s="551"/>
      <c r="R1887" s="552"/>
      <c r="S1887" s="223" t="n">
        <f aca="false">+IF(+(L1887+M1887)&gt;=I1887,+M1887,+(+I1887-L1887))</f>
        <v>0</v>
      </c>
      <c r="T1887" s="223" t="n">
        <f aca="false">Q1887+R1887-S1887</f>
        <v>0</v>
      </c>
      <c r="U1887" s="552"/>
      <c r="V1887" s="552"/>
      <c r="W1887" s="102"/>
      <c r="X1887" s="225" t="n">
        <f aca="false">T1887-U1887-V1887-W1887</f>
        <v>0</v>
      </c>
    </row>
    <row r="1888" customFormat="false" ht="19.5" hidden="false" customHeight="false" outlineLevel="0" collapsed="false">
      <c r="A1888" s="124" t="n">
        <v>450</v>
      </c>
      <c r="B1888" s="74" t="n">
        <v>4400</v>
      </c>
      <c r="C1888" s="274" t="s">
        <v>298</v>
      </c>
      <c r="D1888" s="274"/>
      <c r="E1888" s="112"/>
      <c r="F1888" s="113"/>
      <c r="G1888" s="114"/>
      <c r="H1888" s="114"/>
      <c r="I1888" s="69"/>
      <c r="J1888" s="542" t="str">
        <f aca="false">(IF(OR($E1888&lt;&gt;0,$F1888&lt;&gt;0,$G1888&lt;&gt;0,$H1888&lt;&gt;0,$I1888&lt;&gt;0),$J$2,""))</f>
        <v/>
      </c>
      <c r="K1888" s="59"/>
      <c r="L1888" s="557"/>
      <c r="M1888" s="558"/>
      <c r="N1888" s="243" t="n">
        <f aca="false">I1888</f>
        <v>0</v>
      </c>
      <c r="O1888" s="553" t="n">
        <f aca="false">L1888+M1888-N1888</f>
        <v>0</v>
      </c>
      <c r="P1888" s="59"/>
      <c r="Q1888" s="557"/>
      <c r="R1888" s="558"/>
      <c r="S1888" s="223" t="n">
        <f aca="false">+IF(+(L1888+M1888)&gt;=I1888,+M1888,+(+I1888-L1888))</f>
        <v>0</v>
      </c>
      <c r="T1888" s="223" t="n">
        <f aca="false">Q1888+R1888-S1888</f>
        <v>0</v>
      </c>
      <c r="U1888" s="558"/>
      <c r="V1888" s="558"/>
      <c r="W1888" s="102"/>
      <c r="X1888" s="225" t="n">
        <f aca="false">T1888-U1888-V1888-W1888</f>
        <v>0</v>
      </c>
    </row>
    <row r="1889" customFormat="false" ht="19.5" hidden="false" customHeight="false" outlineLevel="0" collapsed="false">
      <c r="A1889" s="124" t="n">
        <v>495</v>
      </c>
      <c r="B1889" s="74" t="n">
        <v>4500</v>
      </c>
      <c r="C1889" s="272" t="s">
        <v>299</v>
      </c>
      <c r="D1889" s="272"/>
      <c r="E1889" s="112"/>
      <c r="F1889" s="113"/>
      <c r="G1889" s="114"/>
      <c r="H1889" s="114"/>
      <c r="I1889" s="69"/>
      <c r="J1889" s="542" t="str">
        <f aca="false">(IF(OR($E1889&lt;&gt;0,$F1889&lt;&gt;0,$G1889&lt;&gt;0,$H1889&lt;&gt;0,$I1889&lt;&gt;0),$J$2,""))</f>
        <v/>
      </c>
      <c r="K1889" s="59"/>
      <c r="L1889" s="557"/>
      <c r="M1889" s="558"/>
      <c r="N1889" s="243" t="n">
        <f aca="false">I1889</f>
        <v>0</v>
      </c>
      <c r="O1889" s="553" t="n">
        <f aca="false">L1889+M1889-N1889</f>
        <v>0</v>
      </c>
      <c r="P1889" s="59"/>
      <c r="Q1889" s="557"/>
      <c r="R1889" s="558"/>
      <c r="S1889" s="223" t="n">
        <f aca="false">+IF(+(L1889+M1889)&gt;=I1889,+M1889,+(+I1889-L1889))</f>
        <v>0</v>
      </c>
      <c r="T1889" s="223" t="n">
        <f aca="false">Q1889+R1889-S1889</f>
        <v>0</v>
      </c>
      <c r="U1889" s="558"/>
      <c r="V1889" s="558"/>
      <c r="W1889" s="102"/>
      <c r="X1889" s="225" t="n">
        <f aca="false">T1889-U1889-V1889-W1889</f>
        <v>0</v>
      </c>
    </row>
    <row r="1890" customFormat="false" ht="19.5" hidden="false" customHeight="true" outlineLevel="0" collapsed="false">
      <c r="A1890" s="125" t="n">
        <v>500</v>
      </c>
      <c r="B1890" s="74" t="n">
        <v>4600</v>
      </c>
      <c r="C1890" s="256" t="s">
        <v>300</v>
      </c>
      <c r="D1890" s="256"/>
      <c r="E1890" s="112"/>
      <c r="F1890" s="113"/>
      <c r="G1890" s="114"/>
      <c r="H1890" s="114"/>
      <c r="I1890" s="69"/>
      <c r="J1890" s="542" t="str">
        <f aca="false">(IF(OR($E1890&lt;&gt;0,$F1890&lt;&gt;0,$G1890&lt;&gt;0,$H1890&lt;&gt;0,$I1890&lt;&gt;0),$J$2,""))</f>
        <v/>
      </c>
      <c r="K1890" s="59"/>
      <c r="L1890" s="557"/>
      <c r="M1890" s="558"/>
      <c r="N1890" s="243" t="n">
        <f aca="false">I1890</f>
        <v>0</v>
      </c>
      <c r="O1890" s="553" t="n">
        <f aca="false">L1890+M1890-N1890</f>
        <v>0</v>
      </c>
      <c r="P1890" s="59"/>
      <c r="Q1890" s="557"/>
      <c r="R1890" s="558"/>
      <c r="S1890" s="223" t="n">
        <f aca="false">+IF(+(L1890+M1890)&gt;=I1890,+M1890,+(+I1890-L1890))</f>
        <v>0</v>
      </c>
      <c r="T1890" s="223" t="n">
        <f aca="false">Q1890+R1890-S1890</f>
        <v>0</v>
      </c>
      <c r="U1890" s="558"/>
      <c r="V1890" s="558"/>
      <c r="W1890" s="102"/>
      <c r="X1890" s="225" t="n">
        <f aca="false">T1890-U1890-V1890-W1890</f>
        <v>0</v>
      </c>
    </row>
    <row r="1891" customFormat="false" ht="19.5" hidden="false" customHeight="false" outlineLevel="0" collapsed="false">
      <c r="A1891" s="125" t="n">
        <v>505</v>
      </c>
      <c r="B1891" s="74" t="n">
        <v>4900</v>
      </c>
      <c r="C1891" s="258" t="s">
        <v>301</v>
      </c>
      <c r="D1891" s="258"/>
      <c r="E1891" s="89" t="n">
        <f aca="false">+E1892+E1893</f>
        <v>0</v>
      </c>
      <c r="F1891" s="90" t="n">
        <f aca="false">+F1892+F1893</f>
        <v>0</v>
      </c>
      <c r="G1891" s="91" t="n">
        <f aca="false">+G1892+G1893</f>
        <v>0</v>
      </c>
      <c r="H1891" s="91" t="n">
        <f aca="false">+H1892+H1893</f>
        <v>0</v>
      </c>
      <c r="I1891" s="91" t="n">
        <f aca="false">+I1892+I1893</f>
        <v>0</v>
      </c>
      <c r="J1891" s="542" t="str">
        <f aca="false">(IF(OR($E1891&lt;&gt;0,$F1891&lt;&gt;0,$G1891&lt;&gt;0,$H1891&lt;&gt;0,$I1891&lt;&gt;0),$J$2,""))</f>
        <v/>
      </c>
      <c r="K1891" s="59"/>
      <c r="L1891" s="244"/>
      <c r="M1891" s="266"/>
      <c r="N1891" s="266"/>
      <c r="O1891" s="556"/>
      <c r="P1891" s="59"/>
      <c r="Q1891" s="244"/>
      <c r="R1891" s="266"/>
      <c r="S1891" s="266"/>
      <c r="T1891" s="266"/>
      <c r="U1891" s="266"/>
      <c r="V1891" s="266"/>
      <c r="W1891" s="556"/>
      <c r="X1891" s="225" t="n">
        <f aca="false">T1891-U1891-V1891-W1891</f>
        <v>0</v>
      </c>
    </row>
    <row r="1892" customFormat="false" ht="19.5" hidden="false" customHeight="false" outlineLevel="0" collapsed="false">
      <c r="A1892" s="125" t="n">
        <v>510</v>
      </c>
      <c r="B1892" s="273"/>
      <c r="C1892" s="96" t="n">
        <v>4901</v>
      </c>
      <c r="D1892" s="275" t="s">
        <v>302</v>
      </c>
      <c r="E1892" s="67"/>
      <c r="F1892" s="97"/>
      <c r="G1892" s="69"/>
      <c r="H1892" s="69"/>
      <c r="I1892" s="69"/>
      <c r="J1892" s="542" t="str">
        <f aca="false">(IF(OR($E1892&lt;&gt;0,$F1892&lt;&gt;0,$G1892&lt;&gt;0,$H1892&lt;&gt;0,$I1892&lt;&gt;0),$J$2,""))</f>
        <v/>
      </c>
      <c r="K1892" s="59"/>
      <c r="L1892" s="224"/>
      <c r="M1892" s="254"/>
      <c r="N1892" s="254"/>
      <c r="O1892" s="554"/>
      <c r="P1892" s="59"/>
      <c r="Q1892" s="224"/>
      <c r="R1892" s="254"/>
      <c r="S1892" s="254"/>
      <c r="T1892" s="254"/>
      <c r="U1892" s="254"/>
      <c r="V1892" s="254"/>
      <c r="W1892" s="554"/>
      <c r="X1892" s="225" t="n">
        <f aca="false">T1892-U1892-V1892-W1892</f>
        <v>0</v>
      </c>
    </row>
    <row r="1893" customFormat="false" ht="19.5" hidden="false" customHeight="false" outlineLevel="0" collapsed="false">
      <c r="A1893" s="125" t="n">
        <v>515</v>
      </c>
      <c r="B1893" s="273"/>
      <c r="C1893" s="85" t="n">
        <v>4902</v>
      </c>
      <c r="D1893" s="105" t="s">
        <v>303</v>
      </c>
      <c r="E1893" s="67"/>
      <c r="F1893" s="97"/>
      <c r="G1893" s="69"/>
      <c r="H1893" s="69"/>
      <c r="I1893" s="69"/>
      <c r="J1893" s="542" t="str">
        <f aca="false">(IF(OR($E1893&lt;&gt;0,$F1893&lt;&gt;0,$G1893&lt;&gt;0,$H1893&lt;&gt;0,$I1893&lt;&gt;0),$J$2,""))</f>
        <v/>
      </c>
      <c r="K1893" s="59"/>
      <c r="L1893" s="224"/>
      <c r="M1893" s="254"/>
      <c r="N1893" s="254"/>
      <c r="O1893" s="554"/>
      <c r="P1893" s="59"/>
      <c r="Q1893" s="224"/>
      <c r="R1893" s="254"/>
      <c r="S1893" s="254"/>
      <c r="T1893" s="254"/>
      <c r="U1893" s="254"/>
      <c r="V1893" s="254"/>
      <c r="W1893" s="554"/>
      <c r="X1893" s="225" t="n">
        <f aca="false">T1893-U1893-V1893-W1893</f>
        <v>0</v>
      </c>
    </row>
    <row r="1894" customFormat="false" ht="19.5" hidden="false" customHeight="false" outlineLevel="0" collapsed="false">
      <c r="A1894" s="125" t="n">
        <v>520</v>
      </c>
      <c r="B1894" s="276" t="n">
        <v>5100</v>
      </c>
      <c r="C1894" s="277" t="s">
        <v>304</v>
      </c>
      <c r="D1894" s="277"/>
      <c r="E1894" s="559" t="n">
        <v>111700</v>
      </c>
      <c r="F1894" s="560" t="n">
        <v>117300</v>
      </c>
      <c r="G1894" s="561" t="n">
        <v>117300</v>
      </c>
      <c r="H1894" s="561" t="n">
        <v>117300</v>
      </c>
      <c r="I1894" s="69" t="n">
        <v>117300</v>
      </c>
      <c r="J1894" s="542" t="n">
        <f aca="false">(IF(OR($E1894&lt;&gt;0,$F1894&lt;&gt;0,$G1894&lt;&gt;0,$H1894&lt;&gt;0,$I1894&lt;&gt;0),$J$2,""))</f>
        <v>1</v>
      </c>
      <c r="K1894" s="59"/>
      <c r="L1894" s="562"/>
      <c r="M1894" s="563"/>
      <c r="N1894" s="279" t="n">
        <f aca="false">I1894</f>
        <v>117300</v>
      </c>
      <c r="O1894" s="553" t="n">
        <f aca="false">L1894+M1894-N1894</f>
        <v>-117300</v>
      </c>
      <c r="P1894" s="59"/>
      <c r="Q1894" s="562"/>
      <c r="R1894" s="563"/>
      <c r="S1894" s="223" t="n">
        <f aca="false">+IF(+(L1894+M1894)&gt;=I1894,+M1894,+(+I1894-L1894))</f>
        <v>117300</v>
      </c>
      <c r="T1894" s="223" t="n">
        <f aca="false">Q1894+R1894-S1894</f>
        <v>-117300</v>
      </c>
      <c r="U1894" s="563"/>
      <c r="V1894" s="563"/>
      <c r="W1894" s="102"/>
      <c r="X1894" s="225" t="n">
        <f aca="false">T1894-U1894-V1894-W1894</f>
        <v>-117300</v>
      </c>
    </row>
    <row r="1895" customFormat="false" ht="19.5" hidden="false" customHeight="false" outlineLevel="0" collapsed="false">
      <c r="A1895" s="125" t="n">
        <v>525</v>
      </c>
      <c r="B1895" s="276" t="n">
        <v>5200</v>
      </c>
      <c r="C1895" s="281" t="s">
        <v>305</v>
      </c>
      <c r="D1895" s="281"/>
      <c r="E1895" s="564" t="n">
        <f aca="false">SUM(E1896:E1902)</f>
        <v>0</v>
      </c>
      <c r="F1895" s="565" t="n">
        <f aca="false">SUM(F1896:F1902)</f>
        <v>0</v>
      </c>
      <c r="G1895" s="566" t="n">
        <f aca="false">SUM(G1896:G1902)</f>
        <v>0</v>
      </c>
      <c r="H1895" s="566" t="n">
        <f aca="false">SUM(H1896:H1902)</f>
        <v>0</v>
      </c>
      <c r="I1895" s="566" t="n">
        <f aca="false">SUM(I1896:I1902)</f>
        <v>0</v>
      </c>
      <c r="J1895" s="542" t="str">
        <f aca="false">(IF(OR($E1895&lt;&gt;0,$F1895&lt;&gt;0,$G1895&lt;&gt;0,$H1895&lt;&gt;0,$I1895&lt;&gt;0),$J$2,""))</f>
        <v/>
      </c>
      <c r="K1895" s="59"/>
      <c r="L1895" s="278" t="n">
        <f aca="false">SUM(L1896:L1902)</f>
        <v>0</v>
      </c>
      <c r="M1895" s="279" t="n">
        <f aca="false">SUM(M1896:M1902)</f>
        <v>0</v>
      </c>
      <c r="N1895" s="567" t="n">
        <f aca="false">SUM(N1896:N1902)</f>
        <v>0</v>
      </c>
      <c r="O1895" s="568" t="n">
        <f aca="false">SUM(O1896:O1902)</f>
        <v>0</v>
      </c>
      <c r="P1895" s="59"/>
      <c r="Q1895" s="278" t="n">
        <f aca="false">SUM(Q1896:Q1902)</f>
        <v>0</v>
      </c>
      <c r="R1895" s="279" t="n">
        <f aca="false">SUM(R1896:R1902)</f>
        <v>0</v>
      </c>
      <c r="S1895" s="279" t="n">
        <f aca="false">SUM(S1896:S1902)</f>
        <v>0</v>
      </c>
      <c r="T1895" s="279" t="n">
        <f aca="false">SUM(T1896:T1902)</f>
        <v>0</v>
      </c>
      <c r="U1895" s="279" t="n">
        <f aca="false">SUM(U1896:U1902)</f>
        <v>0</v>
      </c>
      <c r="V1895" s="279" t="n">
        <f aca="false">SUM(V1896:V1902)</f>
        <v>0</v>
      </c>
      <c r="W1895" s="568" t="n">
        <f aca="false">SUM(W1896:W1902)</f>
        <v>0</v>
      </c>
      <c r="X1895" s="225" t="n">
        <f aca="false">T1895-U1895-V1895-W1895</f>
        <v>0</v>
      </c>
    </row>
    <row r="1896" customFormat="false" ht="19.5" hidden="false" customHeight="false" outlineLevel="0" collapsed="false">
      <c r="A1896" s="124" t="n">
        <v>635</v>
      </c>
      <c r="B1896" s="282"/>
      <c r="C1896" s="283" t="n">
        <v>5201</v>
      </c>
      <c r="D1896" s="284" t="s">
        <v>306</v>
      </c>
      <c r="E1896" s="569"/>
      <c r="F1896" s="570"/>
      <c r="G1896" s="571"/>
      <c r="H1896" s="571"/>
      <c r="I1896" s="69"/>
      <c r="J1896" s="542" t="str">
        <f aca="false">(IF(OR($E1896&lt;&gt;0,$F1896&lt;&gt;0,$G1896&lt;&gt;0,$H1896&lt;&gt;0,$I1896&lt;&gt;0),$J$2,""))</f>
        <v/>
      </c>
      <c r="K1896" s="59"/>
      <c r="L1896" s="572"/>
      <c r="M1896" s="573"/>
      <c r="N1896" s="286" t="n">
        <f aca="false">I1896</f>
        <v>0</v>
      </c>
      <c r="O1896" s="553" t="n">
        <f aca="false">L1896+M1896-N1896</f>
        <v>0</v>
      </c>
      <c r="P1896" s="59"/>
      <c r="Q1896" s="572"/>
      <c r="R1896" s="573"/>
      <c r="S1896" s="223" t="n">
        <f aca="false">+IF(+(L1896+M1896)&gt;=I1896,+M1896,+(+I1896-L1896))</f>
        <v>0</v>
      </c>
      <c r="T1896" s="223" t="n">
        <f aca="false">Q1896+R1896-S1896</f>
        <v>0</v>
      </c>
      <c r="U1896" s="573"/>
      <c r="V1896" s="573"/>
      <c r="W1896" s="102"/>
      <c r="X1896" s="225" t="n">
        <f aca="false">T1896-U1896-V1896-W1896</f>
        <v>0</v>
      </c>
    </row>
    <row r="1897" customFormat="false" ht="19.5" hidden="false" customHeight="false" outlineLevel="0" collapsed="false">
      <c r="A1897" s="125" t="n">
        <v>640</v>
      </c>
      <c r="B1897" s="282"/>
      <c r="C1897" s="288" t="n">
        <v>5202</v>
      </c>
      <c r="D1897" s="289" t="s">
        <v>307</v>
      </c>
      <c r="E1897" s="569"/>
      <c r="F1897" s="570"/>
      <c r="G1897" s="571"/>
      <c r="H1897" s="571"/>
      <c r="I1897" s="69"/>
      <c r="J1897" s="542" t="str">
        <f aca="false">(IF(OR($E1897&lt;&gt;0,$F1897&lt;&gt;0,$G1897&lt;&gt;0,$H1897&lt;&gt;0,$I1897&lt;&gt;0),$J$2,""))</f>
        <v/>
      </c>
      <c r="K1897" s="59"/>
      <c r="L1897" s="572"/>
      <c r="M1897" s="573"/>
      <c r="N1897" s="286" t="n">
        <f aca="false">I1897</f>
        <v>0</v>
      </c>
      <c r="O1897" s="553" t="n">
        <f aca="false">L1897+M1897-N1897</f>
        <v>0</v>
      </c>
      <c r="P1897" s="59"/>
      <c r="Q1897" s="572"/>
      <c r="R1897" s="573"/>
      <c r="S1897" s="223" t="n">
        <f aca="false">+IF(+(L1897+M1897)&gt;=I1897,+M1897,+(+I1897-L1897))</f>
        <v>0</v>
      </c>
      <c r="T1897" s="223" t="n">
        <f aca="false">Q1897+R1897-S1897</f>
        <v>0</v>
      </c>
      <c r="U1897" s="573"/>
      <c r="V1897" s="573"/>
      <c r="W1897" s="102"/>
      <c r="X1897" s="225" t="n">
        <f aca="false">T1897-U1897-V1897-W1897</f>
        <v>0</v>
      </c>
    </row>
    <row r="1898" customFormat="false" ht="19.5" hidden="false" customHeight="false" outlineLevel="0" collapsed="false">
      <c r="A1898" s="125" t="n">
        <v>645</v>
      </c>
      <c r="B1898" s="282"/>
      <c r="C1898" s="288" t="n">
        <v>5203</v>
      </c>
      <c r="D1898" s="289" t="s">
        <v>308</v>
      </c>
      <c r="E1898" s="569"/>
      <c r="F1898" s="570"/>
      <c r="G1898" s="571"/>
      <c r="H1898" s="571"/>
      <c r="I1898" s="69"/>
      <c r="J1898" s="542" t="str">
        <f aca="false">(IF(OR($E1898&lt;&gt;0,$F1898&lt;&gt;0,$G1898&lt;&gt;0,$H1898&lt;&gt;0,$I1898&lt;&gt;0),$J$2,""))</f>
        <v/>
      </c>
      <c r="K1898" s="59"/>
      <c r="L1898" s="572"/>
      <c r="M1898" s="573"/>
      <c r="N1898" s="286" t="n">
        <f aca="false">I1898</f>
        <v>0</v>
      </c>
      <c r="O1898" s="553" t="n">
        <f aca="false">L1898+M1898-N1898</f>
        <v>0</v>
      </c>
      <c r="P1898" s="59"/>
      <c r="Q1898" s="572"/>
      <c r="R1898" s="573"/>
      <c r="S1898" s="223" t="n">
        <f aca="false">+IF(+(L1898+M1898)&gt;=I1898,+M1898,+(+I1898-L1898))</f>
        <v>0</v>
      </c>
      <c r="T1898" s="223" t="n">
        <f aca="false">Q1898+R1898-S1898</f>
        <v>0</v>
      </c>
      <c r="U1898" s="573"/>
      <c r="V1898" s="573"/>
      <c r="W1898" s="102"/>
      <c r="X1898" s="225" t="n">
        <f aca="false">T1898-U1898-V1898-W1898</f>
        <v>0</v>
      </c>
    </row>
    <row r="1899" customFormat="false" ht="19.5" hidden="false" customHeight="false" outlineLevel="0" collapsed="false">
      <c r="A1899" s="125" t="n">
        <v>650</v>
      </c>
      <c r="B1899" s="282"/>
      <c r="C1899" s="288" t="n">
        <v>5204</v>
      </c>
      <c r="D1899" s="289" t="s">
        <v>309</v>
      </c>
      <c r="E1899" s="569"/>
      <c r="F1899" s="570"/>
      <c r="G1899" s="571"/>
      <c r="H1899" s="571"/>
      <c r="I1899" s="69"/>
      <c r="J1899" s="542" t="str">
        <f aca="false">(IF(OR($E1899&lt;&gt;0,$F1899&lt;&gt;0,$G1899&lt;&gt;0,$H1899&lt;&gt;0,$I1899&lt;&gt;0),$J$2,""))</f>
        <v/>
      </c>
      <c r="K1899" s="59"/>
      <c r="L1899" s="572"/>
      <c r="M1899" s="573"/>
      <c r="N1899" s="286" t="n">
        <f aca="false">I1899</f>
        <v>0</v>
      </c>
      <c r="O1899" s="553" t="n">
        <f aca="false">L1899+M1899-N1899</f>
        <v>0</v>
      </c>
      <c r="P1899" s="59"/>
      <c r="Q1899" s="572"/>
      <c r="R1899" s="573"/>
      <c r="S1899" s="223" t="n">
        <f aca="false">+IF(+(L1899+M1899)&gt;=I1899,+M1899,+(+I1899-L1899))</f>
        <v>0</v>
      </c>
      <c r="T1899" s="223" t="n">
        <f aca="false">Q1899+R1899-S1899</f>
        <v>0</v>
      </c>
      <c r="U1899" s="573"/>
      <c r="V1899" s="573"/>
      <c r="W1899" s="102"/>
      <c r="X1899" s="225" t="n">
        <f aca="false">T1899-U1899-V1899-W1899</f>
        <v>0</v>
      </c>
    </row>
    <row r="1900" customFormat="false" ht="19.5" hidden="false" customHeight="false" outlineLevel="0" collapsed="false">
      <c r="A1900" s="124" t="n">
        <v>655</v>
      </c>
      <c r="B1900" s="282"/>
      <c r="C1900" s="288" t="n">
        <v>5205</v>
      </c>
      <c r="D1900" s="289" t="s">
        <v>310</v>
      </c>
      <c r="E1900" s="569"/>
      <c r="F1900" s="570"/>
      <c r="G1900" s="571"/>
      <c r="H1900" s="571"/>
      <c r="I1900" s="69"/>
      <c r="J1900" s="542" t="str">
        <f aca="false">(IF(OR($E1900&lt;&gt;0,$F1900&lt;&gt;0,$G1900&lt;&gt;0,$H1900&lt;&gt;0,$I1900&lt;&gt;0),$J$2,""))</f>
        <v/>
      </c>
      <c r="K1900" s="59"/>
      <c r="L1900" s="572"/>
      <c r="M1900" s="573"/>
      <c r="N1900" s="286" t="n">
        <f aca="false">I1900</f>
        <v>0</v>
      </c>
      <c r="O1900" s="553" t="n">
        <f aca="false">L1900+M1900-N1900</f>
        <v>0</v>
      </c>
      <c r="P1900" s="59"/>
      <c r="Q1900" s="572"/>
      <c r="R1900" s="573"/>
      <c r="S1900" s="223" t="n">
        <f aca="false">+IF(+(L1900+M1900)&gt;=I1900,+M1900,+(+I1900-L1900))</f>
        <v>0</v>
      </c>
      <c r="T1900" s="223" t="n">
        <f aca="false">Q1900+R1900-S1900</f>
        <v>0</v>
      </c>
      <c r="U1900" s="573"/>
      <c r="V1900" s="573"/>
      <c r="W1900" s="102"/>
      <c r="X1900" s="225" t="n">
        <f aca="false">T1900-U1900-V1900-W1900</f>
        <v>0</v>
      </c>
    </row>
    <row r="1901" customFormat="false" ht="19.5" hidden="false" customHeight="false" outlineLevel="0" collapsed="false">
      <c r="A1901" s="124" t="n">
        <v>665</v>
      </c>
      <c r="B1901" s="282"/>
      <c r="C1901" s="288" t="n">
        <v>5206</v>
      </c>
      <c r="D1901" s="289" t="s">
        <v>311</v>
      </c>
      <c r="E1901" s="569"/>
      <c r="F1901" s="570"/>
      <c r="G1901" s="571"/>
      <c r="H1901" s="571"/>
      <c r="I1901" s="69"/>
      <c r="J1901" s="542" t="str">
        <f aca="false">(IF(OR($E1901&lt;&gt;0,$F1901&lt;&gt;0,$G1901&lt;&gt;0,$H1901&lt;&gt;0,$I1901&lt;&gt;0),$J$2,""))</f>
        <v/>
      </c>
      <c r="K1901" s="59"/>
      <c r="L1901" s="572"/>
      <c r="M1901" s="573"/>
      <c r="N1901" s="286" t="n">
        <f aca="false">I1901</f>
        <v>0</v>
      </c>
      <c r="O1901" s="553" t="n">
        <f aca="false">L1901+M1901-N1901</f>
        <v>0</v>
      </c>
      <c r="P1901" s="59"/>
      <c r="Q1901" s="572"/>
      <c r="R1901" s="573"/>
      <c r="S1901" s="223" t="n">
        <f aca="false">+IF(+(L1901+M1901)&gt;=I1901,+M1901,+(+I1901-L1901))</f>
        <v>0</v>
      </c>
      <c r="T1901" s="223" t="n">
        <f aca="false">Q1901+R1901-S1901</f>
        <v>0</v>
      </c>
      <c r="U1901" s="573"/>
      <c r="V1901" s="573"/>
      <c r="W1901" s="102"/>
      <c r="X1901" s="225" t="n">
        <f aca="false">T1901-U1901-V1901-W1901</f>
        <v>0</v>
      </c>
    </row>
    <row r="1902" customFormat="false" ht="19.5" hidden="false" customHeight="false" outlineLevel="0" collapsed="false">
      <c r="A1902" s="124" t="n">
        <v>675</v>
      </c>
      <c r="B1902" s="282"/>
      <c r="C1902" s="290" t="n">
        <v>5219</v>
      </c>
      <c r="D1902" s="291" t="s">
        <v>312</v>
      </c>
      <c r="E1902" s="569"/>
      <c r="F1902" s="570"/>
      <c r="G1902" s="571"/>
      <c r="H1902" s="571"/>
      <c r="I1902" s="69"/>
      <c r="J1902" s="542" t="str">
        <f aca="false">(IF(OR($E1902&lt;&gt;0,$F1902&lt;&gt;0,$G1902&lt;&gt;0,$H1902&lt;&gt;0,$I1902&lt;&gt;0),$J$2,""))</f>
        <v/>
      </c>
      <c r="K1902" s="59"/>
      <c r="L1902" s="572"/>
      <c r="M1902" s="573"/>
      <c r="N1902" s="286" t="n">
        <f aca="false">I1902</f>
        <v>0</v>
      </c>
      <c r="O1902" s="553" t="n">
        <f aca="false">L1902+M1902-N1902</f>
        <v>0</v>
      </c>
      <c r="P1902" s="59"/>
      <c r="Q1902" s="572"/>
      <c r="R1902" s="573"/>
      <c r="S1902" s="223" t="n">
        <f aca="false">+IF(+(L1902+M1902)&gt;=I1902,+M1902,+(+I1902-L1902))</f>
        <v>0</v>
      </c>
      <c r="T1902" s="223" t="n">
        <f aca="false">Q1902+R1902-S1902</f>
        <v>0</v>
      </c>
      <c r="U1902" s="573"/>
      <c r="V1902" s="573"/>
      <c r="W1902" s="102"/>
      <c r="X1902" s="225" t="n">
        <f aca="false">T1902-U1902-V1902-W1902</f>
        <v>0</v>
      </c>
    </row>
    <row r="1903" customFormat="false" ht="19.5" hidden="false" customHeight="false" outlineLevel="0" collapsed="false">
      <c r="A1903" s="124" t="n">
        <v>685</v>
      </c>
      <c r="B1903" s="276" t="n">
        <v>5300</v>
      </c>
      <c r="C1903" s="292" t="s">
        <v>313</v>
      </c>
      <c r="D1903" s="292"/>
      <c r="E1903" s="564" t="n">
        <f aca="false">SUM(E1904:E1905)</f>
        <v>0</v>
      </c>
      <c r="F1903" s="565" t="n">
        <f aca="false">SUM(F1904:F1905)</f>
        <v>0</v>
      </c>
      <c r="G1903" s="566" t="n">
        <f aca="false">SUM(G1904:G1905)</f>
        <v>0</v>
      </c>
      <c r="H1903" s="566" t="n">
        <f aca="false">SUM(H1904:H1905)</f>
        <v>0</v>
      </c>
      <c r="I1903" s="566" t="n">
        <f aca="false">SUM(I1904:I1905)</f>
        <v>0</v>
      </c>
      <c r="J1903" s="542" t="str">
        <f aca="false">(IF(OR($E1903&lt;&gt;0,$F1903&lt;&gt;0,$G1903&lt;&gt;0,$H1903&lt;&gt;0,$I1903&lt;&gt;0),$J$2,""))</f>
        <v/>
      </c>
      <c r="K1903" s="59"/>
      <c r="L1903" s="278" t="n">
        <f aca="false">SUM(L1904:L1905)</f>
        <v>0</v>
      </c>
      <c r="M1903" s="279" t="n">
        <f aca="false">SUM(M1904:M1905)</f>
        <v>0</v>
      </c>
      <c r="N1903" s="567" t="n">
        <f aca="false">SUM(N1904:N1905)</f>
        <v>0</v>
      </c>
      <c r="O1903" s="568" t="n">
        <f aca="false">SUM(O1904:O1905)</f>
        <v>0</v>
      </c>
      <c r="P1903" s="59"/>
      <c r="Q1903" s="278" t="n">
        <f aca="false">SUM(Q1904:Q1905)</f>
        <v>0</v>
      </c>
      <c r="R1903" s="279" t="n">
        <f aca="false">SUM(R1904:R1905)</f>
        <v>0</v>
      </c>
      <c r="S1903" s="279" t="n">
        <f aca="false">SUM(S1904:S1905)</f>
        <v>0</v>
      </c>
      <c r="T1903" s="279" t="n">
        <f aca="false">SUM(T1904:T1905)</f>
        <v>0</v>
      </c>
      <c r="U1903" s="279" t="n">
        <f aca="false">SUM(U1904:U1905)</f>
        <v>0</v>
      </c>
      <c r="V1903" s="279" t="n">
        <f aca="false">SUM(V1904:V1905)</f>
        <v>0</v>
      </c>
      <c r="W1903" s="568" t="n">
        <f aca="false">SUM(W1904:W1905)</f>
        <v>0</v>
      </c>
      <c r="X1903" s="225" t="n">
        <f aca="false">T1903-U1903-V1903-W1903</f>
        <v>0</v>
      </c>
    </row>
    <row r="1904" customFormat="false" ht="19.5" hidden="false" customHeight="false" outlineLevel="0" collapsed="false">
      <c r="A1904" s="125" t="n">
        <v>690</v>
      </c>
      <c r="B1904" s="282"/>
      <c r="C1904" s="283" t="n">
        <v>5301</v>
      </c>
      <c r="D1904" s="284" t="s">
        <v>571</v>
      </c>
      <c r="E1904" s="569"/>
      <c r="F1904" s="570"/>
      <c r="G1904" s="571"/>
      <c r="H1904" s="571"/>
      <c r="I1904" s="69"/>
      <c r="J1904" s="542" t="str">
        <f aca="false">(IF(OR($E1904&lt;&gt;0,$F1904&lt;&gt;0,$G1904&lt;&gt;0,$H1904&lt;&gt;0,$I1904&lt;&gt;0),$J$2,""))</f>
        <v/>
      </c>
      <c r="K1904" s="59"/>
      <c r="L1904" s="572"/>
      <c r="M1904" s="573"/>
      <c r="N1904" s="286" t="n">
        <f aca="false">I1904</f>
        <v>0</v>
      </c>
      <c r="O1904" s="553" t="n">
        <f aca="false">L1904+M1904-N1904</f>
        <v>0</v>
      </c>
      <c r="P1904" s="59"/>
      <c r="Q1904" s="572"/>
      <c r="R1904" s="573"/>
      <c r="S1904" s="223" t="n">
        <f aca="false">+IF(+(L1904+M1904)&gt;=I1904,+M1904,+(+I1904-L1904))</f>
        <v>0</v>
      </c>
      <c r="T1904" s="223" t="n">
        <f aca="false">Q1904+R1904-S1904</f>
        <v>0</v>
      </c>
      <c r="U1904" s="573"/>
      <c r="V1904" s="573"/>
      <c r="W1904" s="102"/>
      <c r="X1904" s="225" t="n">
        <f aca="false">T1904-U1904-V1904-W1904</f>
        <v>0</v>
      </c>
    </row>
    <row r="1905" customFormat="false" ht="19.5" hidden="false" customHeight="false" outlineLevel="0" collapsed="false">
      <c r="A1905" s="125" t="n">
        <v>695</v>
      </c>
      <c r="B1905" s="282"/>
      <c r="C1905" s="290" t="n">
        <v>5309</v>
      </c>
      <c r="D1905" s="291" t="s">
        <v>315</v>
      </c>
      <c r="E1905" s="569"/>
      <c r="F1905" s="570"/>
      <c r="G1905" s="571"/>
      <c r="H1905" s="571"/>
      <c r="I1905" s="69"/>
      <c r="J1905" s="542" t="str">
        <f aca="false">(IF(OR($E1905&lt;&gt;0,$F1905&lt;&gt;0,$G1905&lt;&gt;0,$H1905&lt;&gt;0,$I1905&lt;&gt;0),$J$2,""))</f>
        <v/>
      </c>
      <c r="K1905" s="59"/>
      <c r="L1905" s="572"/>
      <c r="M1905" s="573"/>
      <c r="N1905" s="286" t="n">
        <f aca="false">I1905</f>
        <v>0</v>
      </c>
      <c r="O1905" s="553" t="n">
        <f aca="false">L1905+M1905-N1905</f>
        <v>0</v>
      </c>
      <c r="P1905" s="59"/>
      <c r="Q1905" s="572"/>
      <c r="R1905" s="573"/>
      <c r="S1905" s="223" t="n">
        <f aca="false">+IF(+(L1905+M1905)&gt;=I1905,+M1905,+(+I1905-L1905))</f>
        <v>0</v>
      </c>
      <c r="T1905" s="223" t="n">
        <f aca="false">Q1905+R1905-S1905</f>
        <v>0</v>
      </c>
      <c r="U1905" s="573"/>
      <c r="V1905" s="573"/>
      <c r="W1905" s="102"/>
      <c r="X1905" s="225" t="n">
        <f aca="false">T1905-U1905-V1905-W1905</f>
        <v>0</v>
      </c>
    </row>
    <row r="1906" customFormat="false" ht="19.5" hidden="false" customHeight="false" outlineLevel="0" collapsed="false">
      <c r="A1906" s="124" t="n">
        <v>700</v>
      </c>
      <c r="B1906" s="276" t="n">
        <v>5400</v>
      </c>
      <c r="C1906" s="277" t="s">
        <v>316</v>
      </c>
      <c r="D1906" s="277"/>
      <c r="E1906" s="559"/>
      <c r="F1906" s="560"/>
      <c r="G1906" s="561"/>
      <c r="H1906" s="561"/>
      <c r="I1906" s="69"/>
      <c r="J1906" s="542" t="str">
        <f aca="false">(IF(OR($E1906&lt;&gt;0,$F1906&lt;&gt;0,$G1906&lt;&gt;0,$H1906&lt;&gt;0,$I1906&lt;&gt;0),$J$2,""))</f>
        <v/>
      </c>
      <c r="K1906" s="59"/>
      <c r="L1906" s="562"/>
      <c r="M1906" s="563"/>
      <c r="N1906" s="279" t="n">
        <f aca="false">I1906</f>
        <v>0</v>
      </c>
      <c r="O1906" s="553" t="n">
        <f aca="false">L1906+M1906-N1906</f>
        <v>0</v>
      </c>
      <c r="P1906" s="59"/>
      <c r="Q1906" s="562"/>
      <c r="R1906" s="563"/>
      <c r="S1906" s="223" t="n">
        <f aca="false">+IF(+(L1906+M1906)&gt;=I1906,+M1906,+(+I1906-L1906))</f>
        <v>0</v>
      </c>
      <c r="T1906" s="223" t="n">
        <f aca="false">Q1906+R1906-S1906</f>
        <v>0</v>
      </c>
      <c r="U1906" s="563"/>
      <c r="V1906" s="563"/>
      <c r="W1906" s="102"/>
      <c r="X1906" s="225" t="n">
        <f aca="false">T1906-U1906-V1906-W1906</f>
        <v>0</v>
      </c>
    </row>
    <row r="1907" customFormat="false" ht="19.5" hidden="false" customHeight="false" outlineLevel="0" collapsed="false">
      <c r="A1907" s="124" t="n">
        <v>710</v>
      </c>
      <c r="B1907" s="74" t="n">
        <v>5500</v>
      </c>
      <c r="C1907" s="258" t="s">
        <v>317</v>
      </c>
      <c r="D1907" s="258"/>
      <c r="E1907" s="89" t="n">
        <f aca="false">SUM(E1908:E1911)</f>
        <v>0</v>
      </c>
      <c r="F1907" s="90" t="n">
        <f aca="false">SUM(F1908:F1911)</f>
        <v>0</v>
      </c>
      <c r="G1907" s="91" t="n">
        <f aca="false">SUM(G1908:G1911)</f>
        <v>0</v>
      </c>
      <c r="H1907" s="91" t="n">
        <f aca="false">SUM(H1908:H1911)</f>
        <v>0</v>
      </c>
      <c r="I1907" s="91" t="n">
        <f aca="false">SUM(I1908:I1911)</f>
        <v>0</v>
      </c>
      <c r="J1907" s="542" t="str">
        <f aca="false">(IF(OR($E1907&lt;&gt;0,$F1907&lt;&gt;0,$G1907&lt;&gt;0,$H1907&lt;&gt;0,$I1907&lt;&gt;0),$J$2,""))</f>
        <v/>
      </c>
      <c r="K1907" s="59"/>
      <c r="L1907" s="242" t="n">
        <f aca="false">SUM(L1908:L1911)</f>
        <v>0</v>
      </c>
      <c r="M1907" s="243" t="n">
        <f aca="false">SUM(M1908:M1911)</f>
        <v>0</v>
      </c>
      <c r="N1907" s="555" t="n">
        <f aca="false">SUM(N1908:N1911)</f>
        <v>0</v>
      </c>
      <c r="O1907" s="109" t="n">
        <f aca="false">SUM(O1908:O1911)</f>
        <v>0</v>
      </c>
      <c r="P1907" s="59"/>
      <c r="Q1907" s="242" t="n">
        <f aca="false">SUM(Q1908:Q1911)</f>
        <v>0</v>
      </c>
      <c r="R1907" s="243" t="n">
        <f aca="false">SUM(R1908:R1911)</f>
        <v>0</v>
      </c>
      <c r="S1907" s="243" t="n">
        <f aca="false">SUM(S1908:S1911)</f>
        <v>0</v>
      </c>
      <c r="T1907" s="243" t="n">
        <f aca="false">SUM(T1908:T1911)</f>
        <v>0</v>
      </c>
      <c r="U1907" s="243" t="n">
        <f aca="false">SUM(U1908:U1911)</f>
        <v>0</v>
      </c>
      <c r="V1907" s="243" t="n">
        <f aca="false">SUM(V1908:V1911)</f>
        <v>0</v>
      </c>
      <c r="W1907" s="109" t="n">
        <f aca="false">SUM(W1908:W1911)</f>
        <v>0</v>
      </c>
      <c r="X1907" s="225" t="n">
        <f aca="false">T1907-U1907-V1907-W1907</f>
        <v>0</v>
      </c>
    </row>
    <row r="1908" customFormat="false" ht="19.5" hidden="false" customHeight="false" outlineLevel="0" collapsed="false">
      <c r="A1908" s="125" t="n">
        <v>715</v>
      </c>
      <c r="B1908" s="273"/>
      <c r="C1908" s="96" t="n">
        <v>5501</v>
      </c>
      <c r="D1908" s="245" t="s">
        <v>318</v>
      </c>
      <c r="E1908" s="67"/>
      <c r="F1908" s="97"/>
      <c r="G1908" s="69"/>
      <c r="H1908" s="69"/>
      <c r="I1908" s="69"/>
      <c r="J1908" s="542" t="str">
        <f aca="false">(IF(OR($E1908&lt;&gt;0,$F1908&lt;&gt;0,$G1908&lt;&gt;0,$H1908&lt;&gt;0,$I1908&lt;&gt;0),$J$2,""))</f>
        <v/>
      </c>
      <c r="K1908" s="59"/>
      <c r="L1908" s="551"/>
      <c r="M1908" s="552"/>
      <c r="N1908" s="223" t="n">
        <f aca="false">I1908</f>
        <v>0</v>
      </c>
      <c r="O1908" s="553" t="n">
        <f aca="false">L1908+M1908-N1908</f>
        <v>0</v>
      </c>
      <c r="P1908" s="59"/>
      <c r="Q1908" s="551"/>
      <c r="R1908" s="552"/>
      <c r="S1908" s="223" t="n">
        <f aca="false">+IF(+(L1908+M1908)&gt;=I1908,+M1908,+(+I1908-L1908))</f>
        <v>0</v>
      </c>
      <c r="T1908" s="223" t="n">
        <f aca="false">Q1908+R1908-S1908</f>
        <v>0</v>
      </c>
      <c r="U1908" s="552"/>
      <c r="V1908" s="552"/>
      <c r="W1908" s="102"/>
      <c r="X1908" s="225" t="n">
        <f aca="false">T1908-U1908-V1908-W1908</f>
        <v>0</v>
      </c>
    </row>
    <row r="1909" customFormat="false" ht="19.5" hidden="false" customHeight="false" outlineLevel="0" collapsed="false">
      <c r="A1909" s="125" t="n">
        <v>720</v>
      </c>
      <c r="B1909" s="273"/>
      <c r="C1909" s="61" t="n">
        <v>5502</v>
      </c>
      <c r="D1909" s="99" t="s">
        <v>319</v>
      </c>
      <c r="E1909" s="67"/>
      <c r="F1909" s="97"/>
      <c r="G1909" s="69"/>
      <c r="H1909" s="69"/>
      <c r="I1909" s="69"/>
      <c r="J1909" s="542" t="str">
        <f aca="false">(IF(OR($E1909&lt;&gt;0,$F1909&lt;&gt;0,$G1909&lt;&gt;0,$H1909&lt;&gt;0,$I1909&lt;&gt;0),$J$2,""))</f>
        <v/>
      </c>
      <c r="K1909" s="59"/>
      <c r="L1909" s="551"/>
      <c r="M1909" s="552"/>
      <c r="N1909" s="223" t="n">
        <f aca="false">I1909</f>
        <v>0</v>
      </c>
      <c r="O1909" s="553" t="n">
        <f aca="false">L1909+M1909-N1909</f>
        <v>0</v>
      </c>
      <c r="P1909" s="59"/>
      <c r="Q1909" s="551"/>
      <c r="R1909" s="552"/>
      <c r="S1909" s="223" t="n">
        <f aca="false">+IF(+(L1909+M1909)&gt;=I1909,+M1909,+(+I1909-L1909))</f>
        <v>0</v>
      </c>
      <c r="T1909" s="223" t="n">
        <f aca="false">Q1909+R1909-S1909</f>
        <v>0</v>
      </c>
      <c r="U1909" s="552"/>
      <c r="V1909" s="552"/>
      <c r="W1909" s="102"/>
      <c r="X1909" s="225" t="n">
        <f aca="false">T1909-U1909-V1909-W1909</f>
        <v>0</v>
      </c>
    </row>
    <row r="1910" customFormat="false" ht="19.5" hidden="false" customHeight="false" outlineLevel="0" collapsed="false">
      <c r="A1910" s="125" t="n">
        <v>725</v>
      </c>
      <c r="B1910" s="273"/>
      <c r="C1910" s="61" t="n">
        <v>5503</v>
      </c>
      <c r="D1910" s="66" t="s">
        <v>320</v>
      </c>
      <c r="E1910" s="67"/>
      <c r="F1910" s="97"/>
      <c r="G1910" s="69"/>
      <c r="H1910" s="69"/>
      <c r="I1910" s="69"/>
      <c r="J1910" s="542" t="str">
        <f aca="false">(IF(OR($E1910&lt;&gt;0,$F1910&lt;&gt;0,$G1910&lt;&gt;0,$H1910&lt;&gt;0,$I1910&lt;&gt;0),$J$2,""))</f>
        <v/>
      </c>
      <c r="K1910" s="59"/>
      <c r="L1910" s="551"/>
      <c r="M1910" s="552"/>
      <c r="N1910" s="223" t="n">
        <f aca="false">I1910</f>
        <v>0</v>
      </c>
      <c r="O1910" s="553" t="n">
        <f aca="false">L1910+M1910-N1910</f>
        <v>0</v>
      </c>
      <c r="P1910" s="59"/>
      <c r="Q1910" s="551"/>
      <c r="R1910" s="552"/>
      <c r="S1910" s="223" t="n">
        <f aca="false">+IF(+(L1910+M1910)&gt;=I1910,+M1910,+(+I1910-L1910))</f>
        <v>0</v>
      </c>
      <c r="T1910" s="223" t="n">
        <f aca="false">Q1910+R1910-S1910</f>
        <v>0</v>
      </c>
      <c r="U1910" s="552"/>
      <c r="V1910" s="552"/>
      <c r="W1910" s="102"/>
      <c r="X1910" s="225" t="n">
        <f aca="false">T1910-U1910-V1910-W1910</f>
        <v>0</v>
      </c>
    </row>
    <row r="1911" customFormat="false" ht="19.5" hidden="false" customHeight="false" outlineLevel="0" collapsed="false">
      <c r="A1911" s="125" t="n">
        <v>730</v>
      </c>
      <c r="B1911" s="273"/>
      <c r="C1911" s="61" t="n">
        <v>5504</v>
      </c>
      <c r="D1911" s="99" t="s">
        <v>321</v>
      </c>
      <c r="E1911" s="67"/>
      <c r="F1911" s="97"/>
      <c r="G1911" s="69"/>
      <c r="H1911" s="69"/>
      <c r="I1911" s="69"/>
      <c r="J1911" s="542" t="str">
        <f aca="false">(IF(OR($E1911&lt;&gt;0,$F1911&lt;&gt;0,$G1911&lt;&gt;0,$H1911&lt;&gt;0,$I1911&lt;&gt;0),$J$2,""))</f>
        <v/>
      </c>
      <c r="K1911" s="59"/>
      <c r="L1911" s="551"/>
      <c r="M1911" s="552"/>
      <c r="N1911" s="223" t="n">
        <f aca="false">I1911</f>
        <v>0</v>
      </c>
      <c r="O1911" s="553" t="n">
        <f aca="false">L1911+M1911-N1911</f>
        <v>0</v>
      </c>
      <c r="P1911" s="59"/>
      <c r="Q1911" s="551"/>
      <c r="R1911" s="552"/>
      <c r="S1911" s="223" t="n">
        <f aca="false">+IF(+(L1911+M1911)&gt;=I1911,+M1911,+(+I1911-L1911))</f>
        <v>0</v>
      </c>
      <c r="T1911" s="223" t="n">
        <f aca="false">Q1911+R1911-S1911</f>
        <v>0</v>
      </c>
      <c r="U1911" s="552"/>
      <c r="V1911" s="552"/>
      <c r="W1911" s="102"/>
      <c r="X1911" s="225" t="n">
        <f aca="false">T1911-U1911-V1911-W1911</f>
        <v>0</v>
      </c>
    </row>
    <row r="1912" customFormat="false" ht="19.5" hidden="false" customHeight="true" outlineLevel="0" collapsed="false">
      <c r="A1912" s="125" t="n">
        <v>735</v>
      </c>
      <c r="B1912" s="276" t="n">
        <v>5700</v>
      </c>
      <c r="C1912" s="293" t="s">
        <v>322</v>
      </c>
      <c r="D1912" s="293"/>
      <c r="E1912" s="564" t="n">
        <f aca="false">SUM(E1913:E1915)</f>
        <v>0</v>
      </c>
      <c r="F1912" s="565" t="n">
        <f aca="false">SUM(F1913:F1915)</f>
        <v>0</v>
      </c>
      <c r="G1912" s="566" t="n">
        <f aca="false">SUM(G1913:G1915)</f>
        <v>0</v>
      </c>
      <c r="H1912" s="566" t="n">
        <f aca="false">SUM(H1913:H1915)</f>
        <v>0</v>
      </c>
      <c r="I1912" s="566" t="n">
        <f aca="false">SUM(I1913:I1915)</f>
        <v>0</v>
      </c>
      <c r="J1912" s="542" t="str">
        <f aca="false">(IF(OR($E1912&lt;&gt;0,$F1912&lt;&gt;0,$G1912&lt;&gt;0,$H1912&lt;&gt;0,$I1912&lt;&gt;0),$J$2,""))</f>
        <v/>
      </c>
      <c r="K1912" s="59"/>
      <c r="L1912" s="278" t="n">
        <f aca="false">SUM(L1913:L1915)</f>
        <v>0</v>
      </c>
      <c r="M1912" s="279" t="n">
        <f aca="false">SUM(M1913:M1915)</f>
        <v>0</v>
      </c>
      <c r="N1912" s="567" t="n">
        <f aca="false">SUM(N1913:N1914)</f>
        <v>0</v>
      </c>
      <c r="O1912" s="568" t="n">
        <f aca="false">SUM(O1913:O1915)</f>
        <v>0</v>
      </c>
      <c r="P1912" s="59"/>
      <c r="Q1912" s="278" t="n">
        <f aca="false">SUM(Q1913:Q1915)</f>
        <v>0</v>
      </c>
      <c r="R1912" s="279" t="n">
        <f aca="false">SUM(R1913:R1915)</f>
        <v>0</v>
      </c>
      <c r="S1912" s="279" t="n">
        <f aca="false">SUM(S1913:S1915)</f>
        <v>0</v>
      </c>
      <c r="T1912" s="279" t="n">
        <f aca="false">SUM(T1913:T1915)</f>
        <v>0</v>
      </c>
      <c r="U1912" s="279" t="n">
        <f aca="false">SUM(U1913:U1915)</f>
        <v>0</v>
      </c>
      <c r="V1912" s="279" t="n">
        <f aca="false">SUM(V1913:V1914)</f>
        <v>0</v>
      </c>
      <c r="W1912" s="568" t="n">
        <f aca="false">SUM(W1913:W1915)</f>
        <v>0</v>
      </c>
      <c r="X1912" s="225" t="n">
        <f aca="false">T1912-U1912-V1912-W1912</f>
        <v>0</v>
      </c>
    </row>
    <row r="1913" customFormat="false" ht="19.5" hidden="false" customHeight="false" outlineLevel="0" collapsed="false">
      <c r="A1913" s="125" t="n">
        <v>740</v>
      </c>
      <c r="B1913" s="282"/>
      <c r="C1913" s="283" t="n">
        <v>5701</v>
      </c>
      <c r="D1913" s="284" t="s">
        <v>323</v>
      </c>
      <c r="E1913" s="569"/>
      <c r="F1913" s="570"/>
      <c r="G1913" s="571"/>
      <c r="H1913" s="571"/>
      <c r="I1913" s="69"/>
      <c r="J1913" s="542" t="str">
        <f aca="false">(IF(OR($E1913&lt;&gt;0,$F1913&lt;&gt;0,$G1913&lt;&gt;0,$H1913&lt;&gt;0,$I1913&lt;&gt;0),$J$2,""))</f>
        <v/>
      </c>
      <c r="K1913" s="59"/>
      <c r="L1913" s="572"/>
      <c r="M1913" s="573"/>
      <c r="N1913" s="286" t="n">
        <f aca="false">I1913</f>
        <v>0</v>
      </c>
      <c r="O1913" s="553" t="n">
        <f aca="false">L1913+M1913-N1913</f>
        <v>0</v>
      </c>
      <c r="P1913" s="59"/>
      <c r="Q1913" s="572"/>
      <c r="R1913" s="573"/>
      <c r="S1913" s="223" t="n">
        <f aca="false">+IF(+(L1913+M1913)&gt;=I1913,+M1913,+(+I1913-L1913))</f>
        <v>0</v>
      </c>
      <c r="T1913" s="223" t="n">
        <f aca="false">Q1913+R1913-S1913</f>
        <v>0</v>
      </c>
      <c r="U1913" s="573"/>
      <c r="V1913" s="573"/>
      <c r="W1913" s="102"/>
      <c r="X1913" s="225" t="n">
        <f aca="false">T1913-U1913-V1913-W1913</f>
        <v>0</v>
      </c>
    </row>
    <row r="1914" customFormat="false" ht="19.5" hidden="false" customHeight="false" outlineLevel="0" collapsed="false">
      <c r="A1914" s="125" t="n">
        <v>745</v>
      </c>
      <c r="B1914" s="282"/>
      <c r="C1914" s="290" t="n">
        <v>5702</v>
      </c>
      <c r="D1914" s="291" t="s">
        <v>324</v>
      </c>
      <c r="E1914" s="569"/>
      <c r="F1914" s="570"/>
      <c r="G1914" s="571"/>
      <c r="H1914" s="571"/>
      <c r="I1914" s="69"/>
      <c r="J1914" s="542" t="str">
        <f aca="false">(IF(OR($E1914&lt;&gt;0,$F1914&lt;&gt;0,$G1914&lt;&gt;0,$H1914&lt;&gt;0,$I1914&lt;&gt;0),$J$2,""))</f>
        <v/>
      </c>
      <c r="K1914" s="59"/>
      <c r="L1914" s="572"/>
      <c r="M1914" s="573"/>
      <c r="N1914" s="286" t="n">
        <f aca="false">I1914</f>
        <v>0</v>
      </c>
      <c r="O1914" s="553" t="n">
        <f aca="false">L1914+M1914-N1914</f>
        <v>0</v>
      </c>
      <c r="P1914" s="59"/>
      <c r="Q1914" s="572"/>
      <c r="R1914" s="573"/>
      <c r="S1914" s="223" t="n">
        <f aca="false">+IF(+(L1914+M1914)&gt;=I1914,+M1914,+(+I1914-L1914))</f>
        <v>0</v>
      </c>
      <c r="T1914" s="223" t="n">
        <f aca="false">Q1914+R1914-S1914</f>
        <v>0</v>
      </c>
      <c r="U1914" s="573"/>
      <c r="V1914" s="573"/>
      <c r="W1914" s="102"/>
      <c r="X1914" s="225" t="n">
        <f aca="false">T1914-U1914-V1914-W1914</f>
        <v>0</v>
      </c>
    </row>
    <row r="1915" customFormat="false" ht="19.5" hidden="false" customHeight="false" outlineLevel="0" collapsed="false">
      <c r="A1915" s="124" t="n">
        <v>750</v>
      </c>
      <c r="B1915" s="60"/>
      <c r="C1915" s="294" t="n">
        <v>4071</v>
      </c>
      <c r="D1915" s="295" t="s">
        <v>325</v>
      </c>
      <c r="E1915" s="150"/>
      <c r="F1915" s="151"/>
      <c r="G1915" s="152"/>
      <c r="H1915" s="152"/>
      <c r="I1915" s="69"/>
      <c r="J1915" s="542" t="str">
        <f aca="false">(IF(OR($E1915&lt;&gt;0,$F1915&lt;&gt;0,$G1915&lt;&gt;0,$H1915&lt;&gt;0,$I1915&lt;&gt;0),$J$2,""))</f>
        <v/>
      </c>
      <c r="K1915" s="59"/>
      <c r="L1915" s="296"/>
      <c r="M1915" s="254"/>
      <c r="N1915" s="254"/>
      <c r="O1915" s="574"/>
      <c r="P1915" s="59"/>
      <c r="Q1915" s="224"/>
      <c r="R1915" s="254"/>
      <c r="S1915" s="254"/>
      <c r="T1915" s="254"/>
      <c r="U1915" s="254"/>
      <c r="V1915" s="254"/>
      <c r="W1915" s="554"/>
      <c r="X1915" s="225" t="n">
        <f aca="false">T1915-U1915-V1915-W1915</f>
        <v>0</v>
      </c>
    </row>
    <row r="1916" customFormat="false" ht="36" hidden="false" customHeight="true" outlineLevel="0" collapsed="false">
      <c r="A1916" s="125" t="n">
        <v>755</v>
      </c>
      <c r="B1916" s="273"/>
      <c r="C1916" s="575"/>
      <c r="D1916" s="311"/>
      <c r="E1916" s="576"/>
      <c r="F1916" s="577"/>
      <c r="G1916" s="577"/>
      <c r="H1916" s="577"/>
      <c r="I1916" s="94"/>
      <c r="J1916" s="542" t="str">
        <f aca="false">(IF(OR($E1916&lt;&gt;0,$F1916&lt;&gt;0,$G1916&lt;&gt;0,$H1916&lt;&gt;0,$I1916&lt;&gt;0),$J$2,""))</f>
        <v/>
      </c>
      <c r="K1916" s="59"/>
      <c r="L1916" s="578"/>
      <c r="M1916" s="579"/>
      <c r="N1916" s="580"/>
      <c r="O1916" s="581"/>
      <c r="P1916" s="59"/>
      <c r="Q1916" s="578"/>
      <c r="R1916" s="579"/>
      <c r="S1916" s="580"/>
      <c r="T1916" s="580"/>
      <c r="U1916" s="579"/>
      <c r="V1916" s="580"/>
      <c r="W1916" s="581"/>
      <c r="X1916" s="581"/>
    </row>
    <row r="1917" customFormat="false" ht="19.5" hidden="false" customHeight="false" outlineLevel="0" collapsed="false">
      <c r="A1917" s="125" t="n">
        <v>760</v>
      </c>
      <c r="B1917" s="582" t="n">
        <v>98</v>
      </c>
      <c r="C1917" s="299" t="s">
        <v>326</v>
      </c>
      <c r="D1917" s="299"/>
      <c r="E1917" s="112"/>
      <c r="F1917" s="113"/>
      <c r="G1917" s="114"/>
      <c r="H1917" s="114"/>
      <c r="I1917" s="69"/>
      <c r="J1917" s="542" t="str">
        <f aca="false">(IF(OR($E1917&lt;&gt;0,$F1917&lt;&gt;0,$G1917&lt;&gt;0,$H1917&lt;&gt;0,$I1917&lt;&gt;0),$J$2,""))</f>
        <v/>
      </c>
      <c r="K1917" s="59"/>
      <c r="L1917" s="557"/>
      <c r="M1917" s="558"/>
      <c r="N1917" s="243" t="n">
        <f aca="false">I1917</f>
        <v>0</v>
      </c>
      <c r="O1917" s="553" t="n">
        <f aca="false">L1917+M1917-N1917</f>
        <v>0</v>
      </c>
      <c r="P1917" s="59"/>
      <c r="Q1917" s="557"/>
      <c r="R1917" s="558"/>
      <c r="S1917" s="223" t="n">
        <f aca="false">+IF(+(L1917+M1917)&gt;=I1917,+M1917,+(+I1917-L1917))</f>
        <v>0</v>
      </c>
      <c r="T1917" s="223" t="n">
        <f aca="false">Q1917+R1917-S1917</f>
        <v>0</v>
      </c>
      <c r="U1917" s="558"/>
      <c r="V1917" s="558"/>
      <c r="W1917" s="102"/>
      <c r="X1917" s="225" t="n">
        <f aca="false">T1917-U1917-V1917-W1917</f>
        <v>0</v>
      </c>
    </row>
    <row r="1918" customFormat="false" ht="15.75" hidden="false" customHeight="false" outlineLevel="0" collapsed="false">
      <c r="A1918" s="124" t="n">
        <v>765</v>
      </c>
      <c r="B1918" s="300"/>
      <c r="C1918" s="301" t="s">
        <v>327</v>
      </c>
      <c r="D1918" s="302"/>
      <c r="E1918" s="583"/>
      <c r="F1918" s="304"/>
      <c r="G1918" s="304"/>
      <c r="H1918" s="304"/>
      <c r="I1918" s="306"/>
      <c r="J1918" s="542" t="str">
        <f aca="false">(IF(OR($E1918&lt;&gt;0,$F1918&lt;&gt;0,$G1918&lt;&gt;0,$H1918&lt;&gt;0,$I1918&lt;&gt;0),$J$2,""))</f>
        <v/>
      </c>
      <c r="K1918" s="59"/>
      <c r="L1918" s="307"/>
      <c r="M1918" s="308"/>
      <c r="N1918" s="308"/>
      <c r="O1918" s="309"/>
      <c r="P1918" s="59"/>
      <c r="Q1918" s="307"/>
      <c r="R1918" s="308"/>
      <c r="S1918" s="308"/>
      <c r="T1918" s="308"/>
      <c r="U1918" s="308"/>
      <c r="V1918" s="308"/>
      <c r="W1918" s="309"/>
      <c r="X1918" s="309"/>
    </row>
    <row r="1919" customFormat="false" ht="15.75" hidden="false" customHeight="false" outlineLevel="0" collapsed="false">
      <c r="A1919" s="124" t="n">
        <v>775</v>
      </c>
      <c r="B1919" s="300"/>
      <c r="C1919" s="310" t="s">
        <v>328</v>
      </c>
      <c r="D1919" s="311"/>
      <c r="E1919" s="584"/>
      <c r="F1919" s="161"/>
      <c r="G1919" s="161"/>
      <c r="H1919" s="161"/>
      <c r="I1919" s="314"/>
      <c r="J1919" s="542" t="str">
        <f aca="false">(IF(OR($E1919&lt;&gt;0,$F1919&lt;&gt;0,$G1919&lt;&gt;0,$H1919&lt;&gt;0,$I1919&lt;&gt;0),$J$2,""))</f>
        <v/>
      </c>
      <c r="K1919" s="59"/>
      <c r="L1919" s="315"/>
      <c r="M1919" s="316"/>
      <c r="N1919" s="316"/>
      <c r="O1919" s="317"/>
      <c r="P1919" s="59"/>
      <c r="Q1919" s="315"/>
      <c r="R1919" s="316"/>
      <c r="S1919" s="316"/>
      <c r="T1919" s="316"/>
      <c r="U1919" s="316"/>
      <c r="V1919" s="316"/>
      <c r="W1919" s="317"/>
      <c r="X1919" s="317"/>
    </row>
    <row r="1920" customFormat="false" ht="16.5" hidden="false" customHeight="false" outlineLevel="0" collapsed="false">
      <c r="A1920" s="125" t="n">
        <v>780</v>
      </c>
      <c r="B1920" s="318"/>
      <c r="C1920" s="319" t="s">
        <v>329</v>
      </c>
      <c r="D1920" s="320"/>
      <c r="E1920" s="585"/>
      <c r="F1920" s="322"/>
      <c r="G1920" s="322"/>
      <c r="H1920" s="322"/>
      <c r="I1920" s="324"/>
      <c r="J1920" s="542" t="str">
        <f aca="false">(IF(OR($E1920&lt;&gt;0,$F1920&lt;&gt;0,$G1920&lt;&gt;0,$H1920&lt;&gt;0,$I1920&lt;&gt;0),$J$2,""))</f>
        <v/>
      </c>
      <c r="K1920" s="59"/>
      <c r="L1920" s="325"/>
      <c r="M1920" s="326"/>
      <c r="N1920" s="326"/>
      <c r="O1920" s="327"/>
      <c r="P1920" s="59"/>
      <c r="Q1920" s="325"/>
      <c r="R1920" s="326"/>
      <c r="S1920" s="326"/>
      <c r="T1920" s="326"/>
      <c r="U1920" s="326"/>
      <c r="V1920" s="326"/>
      <c r="W1920" s="327"/>
      <c r="X1920" s="327"/>
    </row>
    <row r="1921" customFormat="false" ht="19.5" hidden="false" customHeight="false" outlineLevel="0" collapsed="false">
      <c r="A1921" s="125" t="n">
        <v>785</v>
      </c>
      <c r="B1921" s="328"/>
      <c r="C1921" s="156" t="s">
        <v>182</v>
      </c>
      <c r="D1921" s="586" t="s">
        <v>330</v>
      </c>
      <c r="E1921" s="158" t="n">
        <f aca="false">SUM(E1809,E1812,E1818,E1824,E1825,E1843,E1847,E1853,E1856,E1857,E1858,E1859,E1860,E1867,E1874,E1875,E1876,E1877,E1884,E1888,E1889,E1890,E1891,E1894,E1895,E1903,E1906,E1907,E1912)+E1917</f>
        <v>141602</v>
      </c>
      <c r="F1921" s="158" t="n">
        <f aca="false">SUM(F1809,F1812,F1818,F1824,F1825,F1843,F1847,F1853,F1856,F1857,F1858,F1859,F1860,F1867,F1874,F1875,F1876,F1877,F1884,F1888,F1889,F1890,F1891,F1894,F1895,F1903,F1906,F1907,F1912)+F1917</f>
        <v>193195</v>
      </c>
      <c r="G1921" s="158" t="n">
        <f aca="false">SUM(G1809,G1812,G1818,G1824,G1825,G1843,G1847,G1853,G1856,G1857,G1858,G1859,G1860,G1867,G1874,G1875,G1876,G1877,G1884,G1888,G1889,G1890,G1891,G1894,G1895,G1903,G1906,G1907,G1912)+G1917</f>
        <v>178800</v>
      </c>
      <c r="H1921" s="158" t="n">
        <f aca="false">SUM(H1809,H1812,H1818,H1824,H1825,H1843,H1847,H1853,H1856,H1857,H1858,H1859,H1860,H1867,H1874,H1875,H1876,H1877,H1884,H1888,H1889,H1890,H1891,H1894,H1895,H1903,H1906,H1907,H1912)+H1917</f>
        <v>178800</v>
      </c>
      <c r="I1921" s="158" t="n">
        <f aca="false">SUM(I1809,I1812,I1818,I1824,I1825,I1843,I1847,I1853,I1856,I1857,I1858,I1859,I1860,I1867,I1874,I1875,I1876,I1877,I1884,I1888,I1889,I1890,I1891,I1894,I1895,I1903,I1906,I1907,I1912)+I1917</f>
        <v>179000</v>
      </c>
      <c r="J1921" s="542" t="n">
        <f aca="false">(IF(OR($E1921&lt;&gt;0,$F1921&lt;&gt;0,$G1921&lt;&gt;0,$H1921&lt;&gt;0,$I1921&lt;&gt;0),$J$2,""))</f>
        <v>1</v>
      </c>
      <c r="K1921" s="587" t="str">
        <f aca="false">LEFT(C1806,1)</f>
        <v/>
      </c>
      <c r="L1921" s="158" t="n">
        <f aca="false">SUM(L1809,L1812,L1818,L1824,L1825,L1843,L1847,L1853,L1856,L1857,L1858,L1859,L1860,L1867,L1874,L1875,L1876,L1877,L1884,L1888,L1889,L1890,L1891,L1894,L1895,L1903,L1906,L1907,L1912)+L1917</f>
        <v>0</v>
      </c>
      <c r="M1921" s="158" t="n">
        <f aca="false">SUM(M1809,M1812,M1818,M1824,M1825,M1843,M1847,M1853,M1856,M1857,M1858,M1859,M1860,M1867,M1874,M1875,M1876,M1877,M1884,M1888,M1889,M1890,M1891,M1894,M1895,M1903,M1906,M1907,M1912)+M1917</f>
        <v>0</v>
      </c>
      <c r="N1921" s="158" t="n">
        <f aca="false">SUM(N1809,N1812,N1818,N1824,N1825,N1843,N1847,N1853,N1856,N1857,N1858,N1859,N1860,N1867,N1874,N1875,N1876,N1877,N1884,N1888,N1889,N1890,N1891,N1894,N1895,N1903,N1906,N1907,N1912)+N1917</f>
        <v>179000</v>
      </c>
      <c r="O1921" s="158" t="n">
        <f aca="false">SUM(O1809,O1812,O1818,O1824,O1825,O1843,O1847,O1853,O1856,O1857,O1858,O1859,O1860,O1867,O1874,O1875,O1876,O1877,O1884,O1888,O1889,O1890,O1891,O1894,O1895,O1903,O1906,O1907,O1912)+O1917</f>
        <v>-179000</v>
      </c>
      <c r="P1921" s="5"/>
      <c r="Q1921" s="158" t="n">
        <f aca="false">SUM(Q1809,Q1812,Q1818,Q1824,Q1825,Q1843,Q1847,Q1853,Q1856,Q1857,Q1858,Q1859,Q1860,Q1867,Q1874,Q1875,Q1876,Q1877,Q1884,Q1888,Q1889,Q1890,Q1891,Q1894,Q1895,Q1903,Q1906,Q1907,Q1912)+Q1917</f>
        <v>0</v>
      </c>
      <c r="R1921" s="158" t="n">
        <f aca="false">SUM(R1809,R1812,R1818,R1824,R1825,R1843,R1847,R1853,R1856,R1857,R1858,R1859,R1860,R1867,R1874,R1875,R1876,R1877,R1884,R1888,R1889,R1890,R1891,R1894,R1895,R1903,R1906,R1907,R1912)+R1917</f>
        <v>0</v>
      </c>
      <c r="S1921" s="158" t="n">
        <f aca="false">SUM(S1809,S1812,S1818,S1824,S1825,S1843,S1847,S1853,S1856,S1857,S1858,S1859,S1860,S1867,S1874,S1875,S1876,S1877,S1884,S1888,S1889,S1890,S1891,S1894,S1895,S1903,S1906,S1907,S1912)+S1917</f>
        <v>173000</v>
      </c>
      <c r="T1921" s="158" t="n">
        <f aca="false">SUM(T1809,T1812,T1818,T1824,T1825,T1843,T1847,T1853,T1856,T1857,T1858,T1859,T1860,T1867,T1874,T1875,T1876,T1877,T1884,T1888,T1889,T1890,T1891,T1894,T1895,T1903,T1906,T1907,T1912)+T1917</f>
        <v>-173000</v>
      </c>
      <c r="U1921" s="158" t="n">
        <f aca="false">SUM(U1809,U1812,U1818,U1824,U1825,U1843,U1847,U1853,U1856,U1857,U1858,U1859,U1860,U1867,U1874,U1875,U1876,U1877,U1884,U1888,U1889,U1890,U1891,U1894,U1895,U1903,U1906,U1907,U1912)+U1917</f>
        <v>0</v>
      </c>
      <c r="V1921" s="158" t="n">
        <f aca="false">SUM(V1809,V1812,V1818,V1824,V1825,V1843,V1847,V1853,V1856,V1857,V1858,V1859,V1860,V1867,V1874,V1875,V1876,V1877,V1884,V1888,V1889,V1890,V1891,V1894,V1895,V1903,V1906,V1907,V1912)+V1917</f>
        <v>0</v>
      </c>
      <c r="W1921" s="158" t="n">
        <f aca="false">SUM(W1809,W1812,W1818,W1824,W1825,W1843,W1847,W1853,W1856,W1857,W1858,W1859,W1860,W1867,W1874,W1875,W1876,W1877,W1884,W1888,W1889,W1890,W1891,W1894,W1895,W1903,W1906,W1907,W1912)+W1917</f>
        <v>0</v>
      </c>
      <c r="X1921" s="225" t="n">
        <f aca="false">T1921-U1921-V1921-W1921</f>
        <v>-173000</v>
      </c>
    </row>
    <row r="1922" customFormat="false" ht="15.75" hidden="false" customHeight="false" outlineLevel="0" collapsed="false">
      <c r="A1922" s="125" t="n">
        <v>790</v>
      </c>
      <c r="B1922" s="588" t="s">
        <v>572</v>
      </c>
      <c r="C1922" s="334"/>
      <c r="H1922" s="1"/>
      <c r="I1922" s="6"/>
      <c r="J1922" s="4" t="n">
        <v>1</v>
      </c>
      <c r="P1922" s="514"/>
      <c r="X1922" s="514"/>
    </row>
    <row r="1923" customFormat="false" ht="15.75" hidden="false" customHeight="false" outlineLevel="0" collapsed="false">
      <c r="A1923" s="125" t="n">
        <v>795</v>
      </c>
      <c r="B1923" s="589"/>
      <c r="C1923" s="589"/>
      <c r="D1923" s="590"/>
      <c r="E1923" s="589"/>
      <c r="F1923" s="589"/>
      <c r="G1923" s="589"/>
      <c r="H1923" s="589"/>
      <c r="I1923" s="591"/>
      <c r="J1923" s="4" t="n">
        <v>1</v>
      </c>
      <c r="L1923" s="589"/>
      <c r="M1923" s="589"/>
      <c r="N1923" s="591"/>
      <c r="O1923" s="591"/>
      <c r="P1923" s="591"/>
      <c r="Q1923" s="589"/>
      <c r="R1923" s="589"/>
      <c r="S1923" s="591"/>
      <c r="T1923" s="591"/>
      <c r="U1923" s="589"/>
      <c r="V1923" s="591"/>
      <c r="W1923" s="591"/>
      <c r="X1923" s="591"/>
    </row>
    <row r="1924" customFormat="false" ht="15.75" hidden="false" customHeight="false" outlineLevel="0" collapsed="false">
      <c r="A1924" s="124" t="n">
        <v>805</v>
      </c>
      <c r="E1924" s="165"/>
      <c r="F1924" s="165"/>
      <c r="G1924" s="165"/>
      <c r="H1924" s="165"/>
      <c r="I1924" s="164"/>
      <c r="J1924" s="4" t="n">
        <v>1</v>
      </c>
      <c r="L1924" s="165"/>
      <c r="M1924" s="165"/>
      <c r="N1924" s="164"/>
      <c r="O1924" s="164"/>
      <c r="P1924" s="164"/>
      <c r="Q1924" s="165"/>
      <c r="R1924" s="165"/>
      <c r="S1924" s="164"/>
      <c r="T1924" s="164"/>
      <c r="U1924" s="165"/>
      <c r="V1924" s="164"/>
      <c r="W1924" s="164"/>
      <c r="X1924" s="514"/>
    </row>
    <row r="1925" customFormat="false" ht="15.75" hidden="false" customHeight="false" outlineLevel="0" collapsed="false">
      <c r="A1925" s="125" t="n">
        <v>810</v>
      </c>
      <c r="C1925" s="17"/>
      <c r="D1925" s="18"/>
      <c r="E1925" s="165"/>
      <c r="F1925" s="165"/>
      <c r="G1925" s="165"/>
      <c r="H1925" s="165"/>
      <c r="I1925" s="164"/>
      <c r="J1925" s="4" t="n">
        <v>1</v>
      </c>
      <c r="L1925" s="165"/>
      <c r="M1925" s="165"/>
      <c r="N1925" s="164"/>
      <c r="O1925" s="164"/>
      <c r="P1925" s="164"/>
      <c r="Q1925" s="165"/>
      <c r="R1925" s="165"/>
      <c r="S1925" s="164"/>
      <c r="T1925" s="164"/>
      <c r="U1925" s="165"/>
      <c r="V1925" s="164"/>
      <c r="W1925" s="164"/>
      <c r="X1925" s="514"/>
    </row>
    <row r="1926" customFormat="false" ht="15.75" hidden="false" customHeight="true" outlineLevel="0" collapsed="false">
      <c r="A1926" s="125" t="n">
        <v>815</v>
      </c>
      <c r="B1926" s="167" t="str">
        <f aca="false">$B$7</f>
        <v>ПРОГНОЗА ЗА ПЕРИОДА 2016-2018 г. НА ПОСТЪПЛЕНИЯТА ОТ МЕСТНИ ПРИХОДИ  И НА РАЗХОДИТЕ ЗА МЕСТНИ ДЕЙНОСТИ</v>
      </c>
      <c r="C1926" s="167"/>
      <c r="D1926" s="167"/>
      <c r="E1926" s="165"/>
      <c r="F1926" s="165"/>
      <c r="G1926" s="165"/>
      <c r="H1926" s="165"/>
      <c r="I1926" s="164"/>
      <c r="J1926" s="4" t="n">
        <v>1</v>
      </c>
      <c r="L1926" s="165"/>
      <c r="M1926" s="165"/>
      <c r="N1926" s="164"/>
      <c r="O1926" s="164"/>
      <c r="P1926" s="164"/>
      <c r="Q1926" s="165"/>
      <c r="R1926" s="165"/>
      <c r="S1926" s="164"/>
      <c r="T1926" s="164"/>
      <c r="U1926" s="165"/>
      <c r="V1926" s="164"/>
      <c r="W1926" s="164"/>
      <c r="X1926" s="514"/>
    </row>
    <row r="1927" customFormat="false" ht="15.75" hidden="false" customHeight="false" outlineLevel="0" collapsed="false">
      <c r="A1927" s="137" t="n">
        <v>525</v>
      </c>
      <c r="C1927" s="17"/>
      <c r="D1927" s="18"/>
      <c r="E1927" s="169" t="s">
        <v>13</v>
      </c>
      <c r="F1927" s="169" t="s">
        <v>14</v>
      </c>
      <c r="G1927" s="165"/>
      <c r="H1927" s="165"/>
      <c r="I1927" s="164"/>
      <c r="J1927" s="4" t="n">
        <v>1</v>
      </c>
      <c r="L1927" s="165"/>
      <c r="M1927" s="165"/>
      <c r="N1927" s="164"/>
      <c r="O1927" s="164"/>
      <c r="P1927" s="164"/>
      <c r="Q1927" s="165"/>
      <c r="R1927" s="165"/>
      <c r="S1927" s="164"/>
      <c r="T1927" s="164"/>
      <c r="U1927" s="165"/>
      <c r="V1927" s="164"/>
      <c r="W1927" s="164"/>
      <c r="X1927" s="514"/>
    </row>
    <row r="1928" customFormat="false" ht="15.75" hidden="false" customHeight="true" outlineLevel="0" collapsed="false">
      <c r="A1928" s="124" t="n">
        <v>820</v>
      </c>
      <c r="B1928" s="170" t="n">
        <f aca="false">$B$9</f>
        <v>0</v>
      </c>
      <c r="C1928" s="170"/>
      <c r="D1928" s="170"/>
      <c r="E1928" s="171" t="n">
        <f aca="false">$E$9</f>
        <v>42005</v>
      </c>
      <c r="F1928" s="171" t="n">
        <f aca="false">$F$9</f>
        <v>43465</v>
      </c>
      <c r="G1928" s="165"/>
      <c r="H1928" s="165"/>
      <c r="I1928" s="164"/>
      <c r="J1928" s="4" t="n">
        <v>1</v>
      </c>
      <c r="L1928" s="165"/>
      <c r="M1928" s="165"/>
      <c r="N1928" s="164"/>
      <c r="O1928" s="164"/>
      <c r="P1928" s="164"/>
      <c r="Q1928" s="165"/>
      <c r="R1928" s="165"/>
      <c r="S1928" s="164"/>
      <c r="T1928" s="164"/>
      <c r="U1928" s="165"/>
      <c r="V1928" s="164"/>
      <c r="W1928" s="164"/>
      <c r="X1928" s="514"/>
    </row>
    <row r="1929" customFormat="false" ht="15.75" hidden="false" customHeight="false" outlineLevel="0" collapsed="false">
      <c r="A1929" s="125" t="n">
        <v>821</v>
      </c>
      <c r="B1929" s="1" t="str">
        <f aca="false">$B$10</f>
        <v>(наименование на разпоредителя с бюджет)</v>
      </c>
      <c r="E1929" s="165"/>
      <c r="F1929" s="172" t="n">
        <f aca="false">$F$10</f>
        <v>2018</v>
      </c>
      <c r="G1929" s="165"/>
      <c r="H1929" s="165"/>
      <c r="I1929" s="164"/>
      <c r="J1929" s="4" t="n">
        <v>1</v>
      </c>
      <c r="L1929" s="165"/>
      <c r="M1929" s="165"/>
      <c r="N1929" s="164"/>
      <c r="O1929" s="164"/>
      <c r="P1929" s="164"/>
      <c r="Q1929" s="165"/>
      <c r="R1929" s="165"/>
      <c r="S1929" s="164"/>
      <c r="T1929" s="164"/>
      <c r="U1929" s="165"/>
      <c r="V1929" s="164"/>
      <c r="W1929" s="164"/>
      <c r="X1929" s="514"/>
    </row>
    <row r="1930" customFormat="false" ht="16.5" hidden="false" customHeight="false" outlineLevel="0" collapsed="false">
      <c r="A1930" s="125" t="n">
        <v>822</v>
      </c>
      <c r="E1930" s="165"/>
      <c r="F1930" s="165"/>
      <c r="G1930" s="165"/>
      <c r="H1930" s="165"/>
      <c r="I1930" s="164"/>
      <c r="J1930" s="4" t="n">
        <v>1</v>
      </c>
      <c r="L1930" s="165"/>
      <c r="M1930" s="165"/>
      <c r="N1930" s="164"/>
      <c r="O1930" s="164"/>
      <c r="P1930" s="164"/>
      <c r="Q1930" s="165"/>
      <c r="R1930" s="165"/>
      <c r="S1930" s="164"/>
      <c r="T1930" s="164"/>
      <c r="U1930" s="165"/>
      <c r="V1930" s="164"/>
      <c r="W1930" s="164"/>
      <c r="X1930" s="514"/>
    </row>
    <row r="1931" customFormat="false" ht="17.25" hidden="false" customHeight="true" outlineLevel="0" collapsed="false">
      <c r="A1931" s="125" t="n">
        <v>823</v>
      </c>
      <c r="B1931" s="170" t="str">
        <f aca="false">$B$12</f>
        <v>Любимец</v>
      </c>
      <c r="C1931" s="170"/>
      <c r="D1931" s="170"/>
      <c r="E1931" s="165" t="s">
        <v>16</v>
      </c>
      <c r="F1931" s="173" t="str">
        <f aca="false">$F$12</f>
        <v>7603</v>
      </c>
      <c r="G1931" s="165"/>
      <c r="H1931" s="165"/>
      <c r="I1931" s="164"/>
      <c r="J1931" s="4" t="n">
        <v>1</v>
      </c>
      <c r="L1931" s="165"/>
      <c r="M1931" s="165"/>
      <c r="N1931" s="164"/>
      <c r="O1931" s="164"/>
      <c r="P1931" s="164"/>
      <c r="Q1931" s="165"/>
      <c r="R1931" s="165"/>
      <c r="S1931" s="164"/>
      <c r="T1931" s="164"/>
      <c r="U1931" s="165"/>
      <c r="V1931" s="164"/>
      <c r="W1931" s="164"/>
      <c r="X1931" s="514"/>
    </row>
    <row r="1932" customFormat="false" ht="16.5" hidden="false" customHeight="false" outlineLevel="0" collapsed="false">
      <c r="A1932" s="125" t="n">
        <v>825</v>
      </c>
      <c r="B1932" s="1" t="str">
        <f aca="false">$B$13</f>
        <v>(наименование на първостепенния разпоредител с бюджет)</v>
      </c>
      <c r="E1932" s="165" t="s">
        <v>19</v>
      </c>
      <c r="F1932" s="165"/>
      <c r="G1932" s="165"/>
      <c r="H1932" s="165"/>
      <c r="I1932" s="164"/>
      <c r="J1932" s="4" t="n">
        <v>1</v>
      </c>
      <c r="L1932" s="165"/>
      <c r="M1932" s="165"/>
      <c r="N1932" s="164"/>
      <c r="O1932" s="164"/>
      <c r="P1932" s="164"/>
      <c r="Q1932" s="165"/>
      <c r="R1932" s="165"/>
      <c r="S1932" s="164"/>
      <c r="T1932" s="164"/>
      <c r="U1932" s="165"/>
      <c r="V1932" s="164"/>
      <c r="W1932" s="164"/>
      <c r="X1932" s="514"/>
    </row>
    <row r="1933" customFormat="false" ht="15.75" hidden="false" customHeight="false" outlineLevel="0" collapsed="false">
      <c r="A1933" s="125"/>
      <c r="D1933" s="162"/>
      <c r="E1933" s="162"/>
      <c r="F1933" s="162"/>
      <c r="G1933" s="162"/>
      <c r="H1933" s="162"/>
      <c r="I1933" s="161"/>
      <c r="J1933" s="4" t="n">
        <v>1</v>
      </c>
      <c r="L1933" s="165"/>
      <c r="M1933" s="165"/>
      <c r="N1933" s="164"/>
      <c r="O1933" s="164"/>
      <c r="P1933" s="164"/>
      <c r="Q1933" s="165"/>
      <c r="R1933" s="165"/>
      <c r="S1933" s="164"/>
      <c r="T1933" s="164"/>
      <c r="U1933" s="165"/>
      <c r="V1933" s="164"/>
      <c r="W1933" s="164"/>
      <c r="X1933" s="514"/>
    </row>
    <row r="1934" customFormat="false" ht="16.5" hidden="false" customHeight="false" outlineLevel="0" collapsed="false">
      <c r="A1934" s="125"/>
      <c r="C1934" s="17"/>
      <c r="D1934" s="18"/>
      <c r="E1934" s="165"/>
      <c r="F1934" s="165"/>
      <c r="G1934" s="165"/>
      <c r="H1934" s="165"/>
      <c r="I1934" s="164" t="s">
        <v>20</v>
      </c>
      <c r="J1934" s="4" t="n">
        <v>1</v>
      </c>
      <c r="L1934" s="174" t="s">
        <v>184</v>
      </c>
      <c r="M1934" s="165"/>
      <c r="N1934" s="164"/>
      <c r="O1934" s="164" t="s">
        <v>20</v>
      </c>
      <c r="P1934" s="164"/>
      <c r="Q1934" s="174" t="s">
        <v>185</v>
      </c>
      <c r="R1934" s="165"/>
      <c r="S1934" s="164"/>
      <c r="T1934" s="164" t="s">
        <v>20</v>
      </c>
      <c r="U1934" s="165"/>
      <c r="V1934" s="164"/>
      <c r="W1934" s="164" t="s">
        <v>20</v>
      </c>
      <c r="X1934" s="514"/>
    </row>
    <row r="1935" customFormat="false" ht="19.5" hidden="false" customHeight="true" outlineLevel="0" collapsed="false">
      <c r="A1935" s="125"/>
      <c r="B1935" s="515"/>
      <c r="C1935" s="46"/>
      <c r="D1935" s="450" t="s">
        <v>553</v>
      </c>
      <c r="E1935" s="35" t="s">
        <v>22</v>
      </c>
      <c r="F1935" s="36" t="s">
        <v>23</v>
      </c>
      <c r="G1935" s="37" t="s">
        <v>24</v>
      </c>
      <c r="H1935" s="38" t="s">
        <v>24</v>
      </c>
      <c r="I1935" s="37" t="s">
        <v>24</v>
      </c>
      <c r="J1935" s="4" t="n">
        <v>1</v>
      </c>
      <c r="L1935" s="516" t="s">
        <v>554</v>
      </c>
      <c r="M1935" s="516" t="s">
        <v>555</v>
      </c>
      <c r="N1935" s="517" t="s">
        <v>556</v>
      </c>
      <c r="O1935" s="517" t="s">
        <v>191</v>
      </c>
      <c r="P1935" s="5"/>
      <c r="Q1935" s="517" t="s">
        <v>557</v>
      </c>
      <c r="R1935" s="517" t="s">
        <v>558</v>
      </c>
      <c r="S1935" s="517" t="s">
        <v>559</v>
      </c>
      <c r="T1935" s="517" t="s">
        <v>195</v>
      </c>
      <c r="U1935" s="518" t="s">
        <v>196</v>
      </c>
      <c r="V1935" s="519"/>
      <c r="W1935" s="520"/>
      <c r="X1935" s="521"/>
    </row>
    <row r="1936" customFormat="false" ht="56.1" hidden="false" customHeight="true" outlineLevel="0" collapsed="false">
      <c r="A1936" s="125"/>
      <c r="B1936" s="188" t="s">
        <v>25</v>
      </c>
      <c r="C1936" s="412" t="s">
        <v>26</v>
      </c>
      <c r="D1936" s="522" t="s">
        <v>560</v>
      </c>
      <c r="E1936" s="43" t="n">
        <v>2014</v>
      </c>
      <c r="F1936" s="523" t="n">
        <v>2015</v>
      </c>
      <c r="G1936" s="523" t="n">
        <v>2016</v>
      </c>
      <c r="H1936" s="523" t="n">
        <v>2017</v>
      </c>
      <c r="I1936" s="523" t="n">
        <v>2018</v>
      </c>
      <c r="J1936" s="4" t="n">
        <v>1</v>
      </c>
      <c r="L1936" s="516"/>
      <c r="M1936" s="516"/>
      <c r="N1936" s="517"/>
      <c r="O1936" s="517"/>
      <c r="P1936" s="5"/>
      <c r="Q1936" s="517"/>
      <c r="R1936" s="517"/>
      <c r="S1936" s="517"/>
      <c r="T1936" s="517"/>
      <c r="U1936" s="524" t="n">
        <v>2015</v>
      </c>
      <c r="V1936" s="524" t="n">
        <v>2016</v>
      </c>
      <c r="W1936" s="524" t="s">
        <v>561</v>
      </c>
      <c r="X1936" s="525" t="s">
        <v>197</v>
      </c>
    </row>
    <row r="1937" customFormat="false" ht="69" hidden="false" customHeight="true" outlineLevel="0" collapsed="false">
      <c r="A1937" s="125"/>
      <c r="B1937" s="452"/>
      <c r="C1937" s="46"/>
      <c r="D1937" s="198" t="s">
        <v>200</v>
      </c>
      <c r="E1937" s="48"/>
      <c r="F1937" s="49"/>
      <c r="G1937" s="49"/>
      <c r="H1937" s="49"/>
      <c r="I1937" s="51"/>
      <c r="J1937" s="4" t="n">
        <v>1</v>
      </c>
      <c r="L1937" s="49" t="s">
        <v>201</v>
      </c>
      <c r="M1937" s="49" t="s">
        <v>202</v>
      </c>
      <c r="N1937" s="51" t="s">
        <v>203</v>
      </c>
      <c r="O1937" s="51" t="s">
        <v>204</v>
      </c>
      <c r="P1937" s="5"/>
      <c r="Q1937" s="526" t="s">
        <v>205</v>
      </c>
      <c r="R1937" s="526" t="s">
        <v>206</v>
      </c>
      <c r="S1937" s="526" t="s">
        <v>207</v>
      </c>
      <c r="T1937" s="526" t="s">
        <v>208</v>
      </c>
      <c r="U1937" s="526" t="s">
        <v>209</v>
      </c>
      <c r="V1937" s="526" t="s">
        <v>210</v>
      </c>
      <c r="W1937" s="526" t="s">
        <v>211</v>
      </c>
      <c r="X1937" s="187" t="s">
        <v>212</v>
      </c>
    </row>
    <row r="1938" customFormat="false" ht="131.25" hidden="false" customHeight="false" outlineLevel="0" collapsed="false">
      <c r="A1938" s="125"/>
      <c r="B1938" s="40"/>
      <c r="C1938" s="527" t="n">
        <v>805</v>
      </c>
      <c r="D1938" s="528" t="s">
        <v>562</v>
      </c>
      <c r="E1938" s="207"/>
      <c r="F1938" s="529"/>
      <c r="G1938" s="529"/>
      <c r="H1938" s="529"/>
      <c r="I1938" s="206"/>
      <c r="J1938" s="4" t="n">
        <v>1</v>
      </c>
      <c r="L1938" s="530" t="s">
        <v>213</v>
      </c>
      <c r="M1938" s="530" t="s">
        <v>213</v>
      </c>
      <c r="N1938" s="530" t="s">
        <v>214</v>
      </c>
      <c r="O1938" s="530" t="s">
        <v>215</v>
      </c>
      <c r="P1938" s="5"/>
      <c r="Q1938" s="530" t="s">
        <v>213</v>
      </c>
      <c r="R1938" s="530" t="s">
        <v>213</v>
      </c>
      <c r="S1938" s="530" t="s">
        <v>563</v>
      </c>
      <c r="T1938" s="530" t="s">
        <v>217</v>
      </c>
      <c r="U1938" s="530" t="s">
        <v>213</v>
      </c>
      <c r="V1938" s="530" t="s">
        <v>213</v>
      </c>
      <c r="W1938" s="530" t="s">
        <v>213</v>
      </c>
      <c r="X1938" s="210" t="s">
        <v>218</v>
      </c>
    </row>
    <row r="1939" customFormat="false" ht="18.75" hidden="false" customHeight="false" outlineLevel="0" collapsed="false">
      <c r="A1939" s="125"/>
      <c r="B1939" s="531"/>
      <c r="C1939" s="532"/>
      <c r="D1939" s="533"/>
      <c r="E1939" s="207"/>
      <c r="F1939" s="529"/>
      <c r="G1939" s="529"/>
      <c r="H1939" s="529"/>
      <c r="I1939" s="206"/>
      <c r="J1939" s="4" t="n">
        <v>1</v>
      </c>
      <c r="L1939" s="534"/>
      <c r="M1939" s="534"/>
      <c r="N1939" s="317"/>
      <c r="O1939" s="535"/>
      <c r="P1939" s="5"/>
      <c r="Q1939" s="534"/>
      <c r="R1939" s="534"/>
      <c r="S1939" s="317"/>
      <c r="T1939" s="535"/>
      <c r="U1939" s="534"/>
      <c r="V1939" s="317"/>
      <c r="W1939" s="535"/>
      <c r="X1939" s="536"/>
    </row>
    <row r="1940" customFormat="false" ht="18.75" hidden="false" customHeight="false" outlineLevel="0" collapsed="false">
      <c r="A1940" s="125"/>
      <c r="B1940" s="537"/>
      <c r="C1940" s="532"/>
      <c r="D1940" s="538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Туризъм</v>
      </c>
      <c r="E1940" s="207"/>
      <c r="F1940" s="529"/>
      <c r="G1940" s="529"/>
      <c r="H1940" s="529"/>
      <c r="I1940" s="206"/>
      <c r="J1940" s="4" t="n">
        <v>1</v>
      </c>
      <c r="L1940" s="534"/>
      <c r="M1940" s="534"/>
      <c r="N1940" s="317"/>
      <c r="O1940" s="539" t="n">
        <f aca="false">SUMIF(O1943:O1944,"&lt;0")+SUMIF(O1946:O1950,"&lt;0")+SUMIF(O1952:O1957,"&lt;0")+SUMIF(O1959:O1975,"&lt;0")+SUMIF(O1981:O1985,"&lt;0")+SUMIF(O1987:O1992,"&lt;0")+SUMIF(O1994:O1999,"&lt;0")+SUMIF(O2007:O2008,"&lt;0")+SUMIF(O2011:O2016,"&lt;0")+SUMIF(O2018:O2023,"&lt;0")+SUMIF(O2027,"&lt;0")+SUMIF(O2029:O2035,"&lt;0")+SUMIF(O2037:O2039,"&lt;0")+SUMIF(O2041:O2044,"&lt;0")+SUMIF(O2046:O2047,"&lt;0")+SUMIF(O2050,"&lt;0")</f>
        <v>0</v>
      </c>
      <c r="P1940" s="5"/>
      <c r="Q1940" s="534"/>
      <c r="R1940" s="534"/>
      <c r="S1940" s="317"/>
      <c r="T1940" s="539" t="n">
        <f aca="false">SUMIF(T1943:T1944,"&lt;0")+SUMIF(T1946:T1950,"&lt;0")+SUMIF(T1952:T1957,"&lt;0")+SUMIF(T1959:T1975,"&lt;0")+SUMIF(T1981:T1985,"&lt;0")+SUMIF(T1987:T1992,"&lt;0")+SUMIF(T1994:T1999,"&lt;0")+SUMIF(T2007:T2008,"&lt;0")+SUMIF(T2011:T2016,"&lt;0")+SUMIF(T2018:T2023,"&lt;0")+SUMIF(T2027,"&lt;0")+SUMIF(T2029:T2035,"&lt;0")+SUMIF(T2037:T2039,"&lt;0")+SUMIF(T2041:T2044,"&lt;0")+SUMIF(T2046:T2047,"&lt;0")+SUMIF(T2050,"&lt;0")</f>
        <v>0</v>
      </c>
      <c r="U1940" s="534"/>
      <c r="V1940" s="317"/>
      <c r="W1940" s="535"/>
      <c r="X1940" s="540"/>
    </row>
    <row r="1941" customFormat="false" ht="19.5" hidden="false" customHeight="false" outlineLevel="0" collapsed="false">
      <c r="A1941" s="125"/>
      <c r="B1941" s="40"/>
      <c r="C1941" s="532"/>
      <c r="D1941" s="203" t="s">
        <v>564</v>
      </c>
      <c r="E1941" s="207"/>
      <c r="F1941" s="529"/>
      <c r="G1941" s="529"/>
      <c r="H1941" s="529"/>
      <c r="I1941" s="206"/>
      <c r="J1941" s="4" t="n">
        <v>1</v>
      </c>
      <c r="L1941" s="534"/>
      <c r="M1941" s="534"/>
      <c r="N1941" s="317"/>
      <c r="O1941" s="535"/>
      <c r="P1941" s="5"/>
      <c r="Q1941" s="534"/>
      <c r="R1941" s="534"/>
      <c r="S1941" s="317"/>
      <c r="T1941" s="535"/>
      <c r="U1941" s="534"/>
      <c r="V1941" s="317"/>
      <c r="W1941" s="535"/>
      <c r="X1941" s="541"/>
    </row>
    <row r="1942" customFormat="false" ht="19.5" hidden="false" customHeight="true" outlineLevel="0" collapsed="false">
      <c r="A1942" s="125"/>
      <c r="B1942" s="211" t="n">
        <v>100</v>
      </c>
      <c r="C1942" s="212" t="s">
        <v>219</v>
      </c>
      <c r="D1942" s="212"/>
      <c r="E1942" s="374" t="n">
        <f aca="false">SUM(E1943:E1944)</f>
        <v>0</v>
      </c>
      <c r="F1942" s="454" t="n">
        <f aca="false">SUM(F1943:F1944)</f>
        <v>0</v>
      </c>
      <c r="G1942" s="455" t="n">
        <f aca="false">SUM(G1943:G1944)</f>
        <v>0</v>
      </c>
      <c r="H1942" s="455" t="n">
        <f aca="false">SUM(H1943:H1944)</f>
        <v>0</v>
      </c>
      <c r="I1942" s="455" t="n">
        <f aca="false">SUM(I1943:I1944)</f>
        <v>0</v>
      </c>
      <c r="J1942" s="542" t="str">
        <f aca="false">(IF(OR($E1942&lt;&gt;0,$F1942&lt;&gt;0,$G1942&lt;&gt;0,$H1942&lt;&gt;0,$I1942&lt;&gt;0),$J$2,""))</f>
        <v/>
      </c>
      <c r="K1942" s="59"/>
      <c r="L1942" s="543" t="n">
        <f aca="false">SUM(L1943:L1944)</f>
        <v>0</v>
      </c>
      <c r="M1942" s="544" t="n">
        <f aca="false">SUM(M1943:M1944)</f>
        <v>0</v>
      </c>
      <c r="N1942" s="545" t="n">
        <f aca="false">SUM(N1943:N1944)</f>
        <v>0</v>
      </c>
      <c r="O1942" s="546" t="n">
        <f aca="false">SUM(O1943:O1944)</f>
        <v>0</v>
      </c>
      <c r="P1942" s="59"/>
      <c r="Q1942" s="547"/>
      <c r="R1942" s="548"/>
      <c r="S1942" s="549"/>
      <c r="T1942" s="548"/>
      <c r="U1942" s="548"/>
      <c r="V1942" s="548"/>
      <c r="W1942" s="550"/>
      <c r="X1942" s="225" t="n">
        <f aca="false">T1942-U1942-V1942-W1942</f>
        <v>0</v>
      </c>
    </row>
    <row r="1943" customFormat="false" ht="19.5" hidden="false" customHeight="false" outlineLevel="0" collapsed="false">
      <c r="A1943" s="125"/>
      <c r="B1943" s="79"/>
      <c r="C1943" s="96" t="n">
        <v>101</v>
      </c>
      <c r="D1943" s="62" t="s">
        <v>220</v>
      </c>
      <c r="E1943" s="67"/>
      <c r="F1943" s="97"/>
      <c r="G1943" s="69"/>
      <c r="H1943" s="69"/>
      <c r="I1943" s="69"/>
      <c r="J1943" s="542" t="str">
        <f aca="false">(IF(OR($E1943&lt;&gt;0,$F1943&lt;&gt;0,$G1943&lt;&gt;0,$H1943&lt;&gt;0,$I1943&lt;&gt;0),$J$2,""))</f>
        <v/>
      </c>
      <c r="K1943" s="59"/>
      <c r="L1943" s="551"/>
      <c r="M1943" s="552"/>
      <c r="N1943" s="223" t="n">
        <f aca="false">I1943</f>
        <v>0</v>
      </c>
      <c r="O1943" s="553" t="n">
        <f aca="false">L1943+M1943-N1943</f>
        <v>0</v>
      </c>
      <c r="P1943" s="59"/>
      <c r="Q1943" s="224"/>
      <c r="R1943" s="254"/>
      <c r="S1943" s="254"/>
      <c r="T1943" s="254"/>
      <c r="U1943" s="254"/>
      <c r="V1943" s="254"/>
      <c r="W1943" s="554"/>
      <c r="X1943" s="225" t="n">
        <f aca="false">T1943-U1943-V1943-W1943</f>
        <v>0</v>
      </c>
    </row>
    <row r="1944" customFormat="false" ht="36" hidden="false" customHeight="true" outlineLevel="0" collapsed="false">
      <c r="A1944" s="17"/>
      <c r="B1944" s="79"/>
      <c r="C1944" s="61" t="n">
        <v>102</v>
      </c>
      <c r="D1944" s="66" t="s">
        <v>221</v>
      </c>
      <c r="E1944" s="67"/>
      <c r="F1944" s="97"/>
      <c r="G1944" s="69"/>
      <c r="H1944" s="69"/>
      <c r="I1944" s="69"/>
      <c r="J1944" s="542" t="str">
        <f aca="false">(IF(OR($E1944&lt;&gt;0,$F1944&lt;&gt;0,$G1944&lt;&gt;0,$H1944&lt;&gt;0,$I1944&lt;&gt;0),$J$2,""))</f>
        <v/>
      </c>
      <c r="K1944" s="59"/>
      <c r="L1944" s="551"/>
      <c r="M1944" s="552"/>
      <c r="N1944" s="223" t="n">
        <f aca="false">I1944</f>
        <v>0</v>
      </c>
      <c r="O1944" s="553" t="n">
        <f aca="false">L1944+M1944-N1944</f>
        <v>0</v>
      </c>
      <c r="P1944" s="59"/>
      <c r="Q1944" s="224"/>
      <c r="R1944" s="254"/>
      <c r="S1944" s="254"/>
      <c r="T1944" s="254"/>
      <c r="U1944" s="254"/>
      <c r="V1944" s="254"/>
      <c r="W1944" s="554"/>
      <c r="X1944" s="225" t="n">
        <f aca="false">T1944-U1944-V1944-W1944</f>
        <v>0</v>
      </c>
    </row>
    <row r="1945" customFormat="false" ht="19.5" hidden="false" customHeight="false" outlineLevel="0" collapsed="false">
      <c r="A1945" s="17"/>
      <c r="B1945" s="74" t="n">
        <v>200</v>
      </c>
      <c r="C1945" s="75" t="s">
        <v>222</v>
      </c>
      <c r="D1945" s="75"/>
      <c r="E1945" s="89" t="n">
        <f aca="false">SUM(E1946:E1950)</f>
        <v>0</v>
      </c>
      <c r="F1945" s="90" t="n">
        <f aca="false">SUM(F1946:F1950)</f>
        <v>0</v>
      </c>
      <c r="G1945" s="91" t="n">
        <f aca="false">SUM(G1946:G1950)</f>
        <v>0</v>
      </c>
      <c r="H1945" s="91" t="n">
        <f aca="false">SUM(H1946:H1950)</f>
        <v>0</v>
      </c>
      <c r="I1945" s="91" t="n">
        <f aca="false">SUM(I1946:I1950)</f>
        <v>0</v>
      </c>
      <c r="J1945" s="542" t="str">
        <f aca="false">(IF(OR($E1945&lt;&gt;0,$F1945&lt;&gt;0,$G1945&lt;&gt;0,$H1945&lt;&gt;0,$I1945&lt;&gt;0),$J$2,""))</f>
        <v/>
      </c>
      <c r="K1945" s="59"/>
      <c r="L1945" s="242" t="n">
        <f aca="false">SUM(L1946:L1950)</f>
        <v>0</v>
      </c>
      <c r="M1945" s="243" t="n">
        <f aca="false">SUM(M1946:M1950)</f>
        <v>0</v>
      </c>
      <c r="N1945" s="555" t="n">
        <f aca="false">SUM(N1946:N1950)</f>
        <v>0</v>
      </c>
      <c r="O1945" s="109" t="n">
        <f aca="false">SUM(O1946:O1950)</f>
        <v>0</v>
      </c>
      <c r="P1945" s="59"/>
      <c r="Q1945" s="244"/>
      <c r="R1945" s="266"/>
      <c r="S1945" s="266"/>
      <c r="T1945" s="266"/>
      <c r="U1945" s="266"/>
      <c r="V1945" s="266"/>
      <c r="W1945" s="556"/>
      <c r="X1945" s="225" t="n">
        <f aca="false">T1945-U1945-V1945-W1945</f>
        <v>0</v>
      </c>
    </row>
    <row r="1946" customFormat="false" ht="19.5" hidden="false" customHeight="false" outlineLevel="0" collapsed="false">
      <c r="A1946" s="17"/>
      <c r="B1946" s="93"/>
      <c r="C1946" s="96" t="n">
        <v>201</v>
      </c>
      <c r="D1946" s="62" t="s">
        <v>223</v>
      </c>
      <c r="E1946" s="67"/>
      <c r="F1946" s="97"/>
      <c r="G1946" s="69"/>
      <c r="H1946" s="69"/>
      <c r="I1946" s="69"/>
      <c r="J1946" s="542" t="str">
        <f aca="false">(IF(OR($E1946&lt;&gt;0,$F1946&lt;&gt;0,$G1946&lt;&gt;0,$H1946&lt;&gt;0,$I1946&lt;&gt;0),$J$2,""))</f>
        <v/>
      </c>
      <c r="K1946" s="59"/>
      <c r="L1946" s="551"/>
      <c r="M1946" s="552"/>
      <c r="N1946" s="223" t="n">
        <f aca="false">I1946</f>
        <v>0</v>
      </c>
      <c r="O1946" s="553" t="n">
        <f aca="false">L1946+M1946-N1946</f>
        <v>0</v>
      </c>
      <c r="P1946" s="59"/>
      <c r="Q1946" s="224"/>
      <c r="R1946" s="254"/>
      <c r="S1946" s="254"/>
      <c r="T1946" s="254"/>
      <c r="U1946" s="254"/>
      <c r="V1946" s="254"/>
      <c r="W1946" s="554"/>
      <c r="X1946" s="225" t="n">
        <f aca="false">T1946-U1946-V1946-W1946</f>
        <v>0</v>
      </c>
    </row>
    <row r="1947" customFormat="false" ht="19.5" hidden="false" customHeight="false" outlineLevel="0" collapsed="false">
      <c r="A1947" s="17"/>
      <c r="B1947" s="60"/>
      <c r="C1947" s="61" t="n">
        <v>202</v>
      </c>
      <c r="D1947" s="99" t="s">
        <v>224</v>
      </c>
      <c r="E1947" s="67"/>
      <c r="F1947" s="97"/>
      <c r="G1947" s="69"/>
      <c r="H1947" s="69"/>
      <c r="I1947" s="69"/>
      <c r="J1947" s="542" t="str">
        <f aca="false">(IF(OR($E1947&lt;&gt;0,$F1947&lt;&gt;0,$G1947&lt;&gt;0,$H1947&lt;&gt;0,$I1947&lt;&gt;0),$J$2,""))</f>
        <v/>
      </c>
      <c r="K1947" s="59"/>
      <c r="L1947" s="551"/>
      <c r="M1947" s="552"/>
      <c r="N1947" s="223" t="n">
        <f aca="false">I1947</f>
        <v>0</v>
      </c>
      <c r="O1947" s="553" t="n">
        <f aca="false">L1947+M1947-N1947</f>
        <v>0</v>
      </c>
      <c r="P1947" s="59"/>
      <c r="Q1947" s="224"/>
      <c r="R1947" s="254"/>
      <c r="S1947" s="254"/>
      <c r="T1947" s="254"/>
      <c r="U1947" s="254"/>
      <c r="V1947" s="254"/>
      <c r="W1947" s="554"/>
      <c r="X1947" s="225" t="n">
        <f aca="false">T1947-U1947-V1947-W1947</f>
        <v>0</v>
      </c>
    </row>
    <row r="1948" customFormat="false" ht="32.25" hidden="false" customHeight="false" outlineLevel="0" collapsed="false">
      <c r="A1948" s="17"/>
      <c r="B1948" s="60"/>
      <c r="C1948" s="61" t="n">
        <v>205</v>
      </c>
      <c r="D1948" s="99" t="s">
        <v>225</v>
      </c>
      <c r="E1948" s="67"/>
      <c r="F1948" s="97"/>
      <c r="G1948" s="69"/>
      <c r="H1948" s="69"/>
      <c r="I1948" s="69"/>
      <c r="J1948" s="542" t="str">
        <f aca="false">(IF(OR($E1948&lt;&gt;0,$F1948&lt;&gt;0,$G1948&lt;&gt;0,$H1948&lt;&gt;0,$I1948&lt;&gt;0),$J$2,""))</f>
        <v/>
      </c>
      <c r="K1948" s="59"/>
      <c r="L1948" s="551"/>
      <c r="M1948" s="552"/>
      <c r="N1948" s="223" t="n">
        <f aca="false">I1948</f>
        <v>0</v>
      </c>
      <c r="O1948" s="553" t="n">
        <f aca="false">L1948+M1948-N1948</f>
        <v>0</v>
      </c>
      <c r="P1948" s="59"/>
      <c r="Q1948" s="224"/>
      <c r="R1948" s="254"/>
      <c r="S1948" s="254"/>
      <c r="T1948" s="254"/>
      <c r="U1948" s="254"/>
      <c r="V1948" s="254"/>
      <c r="W1948" s="554"/>
      <c r="X1948" s="225" t="n">
        <f aca="false">T1948-U1948-V1948-W1948</f>
        <v>0</v>
      </c>
    </row>
    <row r="1949" customFormat="false" ht="19.5" hidden="false" customHeight="false" outlineLevel="0" collapsed="false">
      <c r="A1949" s="17"/>
      <c r="B1949" s="60"/>
      <c r="C1949" s="61" t="n">
        <v>208</v>
      </c>
      <c r="D1949" s="129" t="s">
        <v>226</v>
      </c>
      <c r="E1949" s="67"/>
      <c r="F1949" s="97"/>
      <c r="G1949" s="69"/>
      <c r="H1949" s="69"/>
      <c r="I1949" s="69"/>
      <c r="J1949" s="542" t="str">
        <f aca="false">(IF(OR($E1949&lt;&gt;0,$F1949&lt;&gt;0,$G1949&lt;&gt;0,$H1949&lt;&gt;0,$I1949&lt;&gt;0),$J$2,""))</f>
        <v/>
      </c>
      <c r="K1949" s="59"/>
      <c r="L1949" s="551"/>
      <c r="M1949" s="552"/>
      <c r="N1949" s="223" t="n">
        <f aca="false">I1949</f>
        <v>0</v>
      </c>
      <c r="O1949" s="553" t="n">
        <f aca="false">L1949+M1949-N1949</f>
        <v>0</v>
      </c>
      <c r="P1949" s="59"/>
      <c r="Q1949" s="224"/>
      <c r="R1949" s="254"/>
      <c r="S1949" s="254"/>
      <c r="T1949" s="254"/>
      <c r="U1949" s="254"/>
      <c r="V1949" s="254"/>
      <c r="W1949" s="554"/>
      <c r="X1949" s="225" t="n">
        <f aca="false">T1949-U1949-V1949-W1949</f>
        <v>0</v>
      </c>
    </row>
    <row r="1950" customFormat="false" ht="19.5" hidden="false" customHeight="false" outlineLevel="0" collapsed="false">
      <c r="A1950" s="17"/>
      <c r="B1950" s="93"/>
      <c r="C1950" s="85" t="n">
        <v>209</v>
      </c>
      <c r="D1950" s="105" t="s">
        <v>227</v>
      </c>
      <c r="E1950" s="67"/>
      <c r="F1950" s="97"/>
      <c r="G1950" s="69"/>
      <c r="H1950" s="69"/>
      <c r="I1950" s="69"/>
      <c r="J1950" s="542" t="str">
        <f aca="false">(IF(OR($E1950&lt;&gt;0,$F1950&lt;&gt;0,$G1950&lt;&gt;0,$H1950&lt;&gt;0,$I1950&lt;&gt;0),$J$2,""))</f>
        <v/>
      </c>
      <c r="K1950" s="59"/>
      <c r="L1950" s="551"/>
      <c r="M1950" s="552"/>
      <c r="N1950" s="223" t="n">
        <f aca="false">I1950</f>
        <v>0</v>
      </c>
      <c r="O1950" s="553" t="n">
        <f aca="false">L1950+M1950-N1950</f>
        <v>0</v>
      </c>
      <c r="P1950" s="59"/>
      <c r="Q1950" s="224"/>
      <c r="R1950" s="254"/>
      <c r="S1950" s="254"/>
      <c r="T1950" s="254"/>
      <c r="U1950" s="254"/>
      <c r="V1950" s="254"/>
      <c r="W1950" s="554"/>
      <c r="X1950" s="225" t="n">
        <f aca="false">T1950-U1950-V1950-W1950</f>
        <v>0</v>
      </c>
    </row>
    <row r="1951" customFormat="false" ht="19.5" hidden="false" customHeight="false" outlineLevel="0" collapsed="false">
      <c r="A1951" s="17"/>
      <c r="B1951" s="74" t="n">
        <v>500</v>
      </c>
      <c r="C1951" s="111" t="s">
        <v>228</v>
      </c>
      <c r="D1951" s="111"/>
      <c r="E1951" s="89" t="n">
        <f aca="false">SUM(E1952:E1956)</f>
        <v>0</v>
      </c>
      <c r="F1951" s="90" t="n">
        <f aca="false">SUM(F1952:F1956)</f>
        <v>0</v>
      </c>
      <c r="G1951" s="91" t="n">
        <f aca="false">SUM(G1952:G1956)</f>
        <v>0</v>
      </c>
      <c r="H1951" s="91" t="n">
        <f aca="false">SUM(H1952:H1956)</f>
        <v>0</v>
      </c>
      <c r="I1951" s="91" t="n">
        <f aca="false">SUM(I1952:I1956)</f>
        <v>0</v>
      </c>
      <c r="J1951" s="542" t="str">
        <f aca="false">(IF(OR($E1951&lt;&gt;0,$F1951&lt;&gt;0,$G1951&lt;&gt;0,$H1951&lt;&gt;0,$I1951&lt;&gt;0),$J$2,""))</f>
        <v/>
      </c>
      <c r="K1951" s="59"/>
      <c r="L1951" s="242" t="n">
        <f aca="false">SUM(L1952:L1956)</f>
        <v>0</v>
      </c>
      <c r="M1951" s="243" t="n">
        <f aca="false">SUM(M1952:M1956)</f>
        <v>0</v>
      </c>
      <c r="N1951" s="555" t="n">
        <f aca="false">SUM(N1952:N1956)</f>
        <v>0</v>
      </c>
      <c r="O1951" s="109" t="n">
        <f aca="false">SUM(O1952:O1956)</f>
        <v>0</v>
      </c>
      <c r="P1951" s="59"/>
      <c r="Q1951" s="244"/>
      <c r="R1951" s="266"/>
      <c r="S1951" s="254"/>
      <c r="T1951" s="266"/>
      <c r="U1951" s="266"/>
      <c r="V1951" s="266"/>
      <c r="W1951" s="556"/>
      <c r="X1951" s="225" t="n">
        <f aca="false">T1951-U1951-V1951-W1951</f>
        <v>0</v>
      </c>
    </row>
    <row r="1952" customFormat="false" ht="19.5" hidden="false" customHeight="false" outlineLevel="0" collapsed="false">
      <c r="A1952" s="17"/>
      <c r="B1952" s="93"/>
      <c r="C1952" s="233" t="n">
        <v>551</v>
      </c>
      <c r="D1952" s="234" t="s">
        <v>229</v>
      </c>
      <c r="E1952" s="67"/>
      <c r="F1952" s="97"/>
      <c r="G1952" s="69"/>
      <c r="H1952" s="69"/>
      <c r="I1952" s="69"/>
      <c r="J1952" s="542" t="str">
        <f aca="false">(IF(OR($E1952&lt;&gt;0,$F1952&lt;&gt;0,$G1952&lt;&gt;0,$H1952&lt;&gt;0,$I1952&lt;&gt;0),$J$2,""))</f>
        <v/>
      </c>
      <c r="K1952" s="59"/>
      <c r="L1952" s="551"/>
      <c r="M1952" s="552"/>
      <c r="N1952" s="223" t="n">
        <f aca="false">I1952</f>
        <v>0</v>
      </c>
      <c r="O1952" s="553" t="n">
        <f aca="false">L1952+M1952-N1952</f>
        <v>0</v>
      </c>
      <c r="P1952" s="59"/>
      <c r="Q1952" s="224"/>
      <c r="R1952" s="254"/>
      <c r="S1952" s="254"/>
      <c r="T1952" s="254"/>
      <c r="U1952" s="254"/>
      <c r="V1952" s="254"/>
      <c r="W1952" s="554"/>
      <c r="X1952" s="225" t="n">
        <f aca="false">T1952-U1952-V1952-W1952</f>
        <v>0</v>
      </c>
    </row>
    <row r="1953" customFormat="false" ht="19.5" hidden="false" customHeight="false" outlineLevel="0" collapsed="false">
      <c r="A1953" s="17"/>
      <c r="B1953" s="93"/>
      <c r="C1953" s="235" t="n">
        <f aca="false">C1952+1</f>
        <v>552</v>
      </c>
      <c r="D1953" s="236" t="s">
        <v>230</v>
      </c>
      <c r="E1953" s="67"/>
      <c r="F1953" s="97"/>
      <c r="G1953" s="69"/>
      <c r="H1953" s="69"/>
      <c r="I1953" s="69"/>
      <c r="J1953" s="542" t="str">
        <f aca="false">(IF(OR($E1953&lt;&gt;0,$F1953&lt;&gt;0,$G1953&lt;&gt;0,$H1953&lt;&gt;0,$I1953&lt;&gt;0),$J$2,""))</f>
        <v/>
      </c>
      <c r="K1953" s="59"/>
      <c r="L1953" s="551"/>
      <c r="M1953" s="552"/>
      <c r="N1953" s="223" t="n">
        <f aca="false">I1953</f>
        <v>0</v>
      </c>
      <c r="O1953" s="553" t="n">
        <f aca="false">L1953+M1953-N1953</f>
        <v>0</v>
      </c>
      <c r="P1953" s="59"/>
      <c r="Q1953" s="224"/>
      <c r="R1953" s="254"/>
      <c r="S1953" s="254"/>
      <c r="T1953" s="254"/>
      <c r="U1953" s="254"/>
      <c r="V1953" s="254"/>
      <c r="W1953" s="554"/>
      <c r="X1953" s="225" t="n">
        <f aca="false">T1953-U1953-V1953-W1953</f>
        <v>0</v>
      </c>
    </row>
    <row r="1954" customFormat="false" ht="19.5" hidden="false" customHeight="false" outlineLevel="0" collapsed="false">
      <c r="A1954" s="124" t="n">
        <v>5</v>
      </c>
      <c r="B1954" s="93"/>
      <c r="C1954" s="235" t="n">
        <v>560</v>
      </c>
      <c r="D1954" s="237" t="s">
        <v>231</v>
      </c>
      <c r="E1954" s="67"/>
      <c r="F1954" s="97"/>
      <c r="G1954" s="69"/>
      <c r="H1954" s="69"/>
      <c r="I1954" s="69"/>
      <c r="J1954" s="542" t="str">
        <f aca="false">(IF(OR($E1954&lt;&gt;0,$F1954&lt;&gt;0,$G1954&lt;&gt;0,$H1954&lt;&gt;0,$I1954&lt;&gt;0),$J$2,""))</f>
        <v/>
      </c>
      <c r="K1954" s="59"/>
      <c r="L1954" s="551"/>
      <c r="M1954" s="552"/>
      <c r="N1954" s="223" t="n">
        <f aca="false">I1954</f>
        <v>0</v>
      </c>
      <c r="O1954" s="553" t="n">
        <f aca="false">L1954+M1954-N1954</f>
        <v>0</v>
      </c>
      <c r="P1954" s="59"/>
      <c r="Q1954" s="224"/>
      <c r="R1954" s="254"/>
      <c r="S1954" s="254"/>
      <c r="T1954" s="254"/>
      <c r="U1954" s="254"/>
      <c r="V1954" s="254"/>
      <c r="W1954" s="554"/>
      <c r="X1954" s="225" t="n">
        <f aca="false">T1954-U1954-V1954-W1954</f>
        <v>0</v>
      </c>
    </row>
    <row r="1955" customFormat="false" ht="19.5" hidden="false" customHeight="false" outlineLevel="0" collapsed="false">
      <c r="A1955" s="125" t="n">
        <v>10</v>
      </c>
      <c r="B1955" s="93"/>
      <c r="C1955" s="235" t="n">
        <v>580</v>
      </c>
      <c r="D1955" s="236" t="s">
        <v>232</v>
      </c>
      <c r="E1955" s="67"/>
      <c r="F1955" s="97"/>
      <c r="G1955" s="69"/>
      <c r="H1955" s="69"/>
      <c r="I1955" s="69"/>
      <c r="J1955" s="542" t="str">
        <f aca="false">(IF(OR($E1955&lt;&gt;0,$F1955&lt;&gt;0,$G1955&lt;&gt;0,$H1955&lt;&gt;0,$I1955&lt;&gt;0),$J$2,""))</f>
        <v/>
      </c>
      <c r="K1955" s="59"/>
      <c r="L1955" s="551"/>
      <c r="M1955" s="552"/>
      <c r="N1955" s="223" t="n">
        <f aca="false">I1955</f>
        <v>0</v>
      </c>
      <c r="O1955" s="553" t="n">
        <f aca="false">L1955+M1955-N1955</f>
        <v>0</v>
      </c>
      <c r="P1955" s="59"/>
      <c r="Q1955" s="224"/>
      <c r="R1955" s="254"/>
      <c r="S1955" s="254"/>
      <c r="T1955" s="254"/>
      <c r="U1955" s="254"/>
      <c r="V1955" s="254"/>
      <c r="W1955" s="554"/>
      <c r="X1955" s="225" t="n">
        <f aca="false">T1955-U1955-V1955-W1955</f>
        <v>0</v>
      </c>
    </row>
    <row r="1956" customFormat="false" ht="32.25" hidden="false" customHeight="false" outlineLevel="0" collapsed="false">
      <c r="A1956" s="125" t="n">
        <v>15</v>
      </c>
      <c r="B1956" s="93"/>
      <c r="C1956" s="238" t="n">
        <v>590</v>
      </c>
      <c r="D1956" s="239" t="s">
        <v>233</v>
      </c>
      <c r="E1956" s="67"/>
      <c r="F1956" s="97"/>
      <c r="G1956" s="69"/>
      <c r="H1956" s="69"/>
      <c r="I1956" s="69"/>
      <c r="J1956" s="542" t="str">
        <f aca="false">(IF(OR($E1956&lt;&gt;0,$F1956&lt;&gt;0,$G1956&lt;&gt;0,$H1956&lt;&gt;0,$I1956&lt;&gt;0),$J$2,""))</f>
        <v/>
      </c>
      <c r="K1956" s="59"/>
      <c r="L1956" s="551"/>
      <c r="M1956" s="552"/>
      <c r="N1956" s="223" t="n">
        <f aca="false">I1956</f>
        <v>0</v>
      </c>
      <c r="O1956" s="553" t="n">
        <f aca="false">L1956+M1956-N1956</f>
        <v>0</v>
      </c>
      <c r="P1956" s="59"/>
      <c r="Q1956" s="224"/>
      <c r="R1956" s="254"/>
      <c r="S1956" s="254"/>
      <c r="T1956" s="254"/>
      <c r="U1956" s="254"/>
      <c r="V1956" s="254"/>
      <c r="W1956" s="554"/>
      <c r="X1956" s="225" t="n">
        <f aca="false">T1956-U1956-V1956-W1956</f>
        <v>0</v>
      </c>
    </row>
    <row r="1957" customFormat="false" ht="19.5" hidden="false" customHeight="false" outlineLevel="0" collapsed="false">
      <c r="A1957" s="124" t="n">
        <v>35</v>
      </c>
      <c r="B1957" s="74" t="n">
        <v>800</v>
      </c>
      <c r="C1957" s="111" t="s">
        <v>565</v>
      </c>
      <c r="D1957" s="111"/>
      <c r="E1957" s="112"/>
      <c r="F1957" s="113"/>
      <c r="G1957" s="114"/>
      <c r="H1957" s="114"/>
      <c r="I1957" s="69"/>
      <c r="J1957" s="542" t="str">
        <f aca="false">(IF(OR($E1957&lt;&gt;0,$F1957&lt;&gt;0,$G1957&lt;&gt;0,$H1957&lt;&gt;0,$I1957&lt;&gt;0),$J$2,""))</f>
        <v/>
      </c>
      <c r="K1957" s="59"/>
      <c r="L1957" s="557"/>
      <c r="M1957" s="558"/>
      <c r="N1957" s="223" t="n">
        <f aca="false">I1957</f>
        <v>0</v>
      </c>
      <c r="O1957" s="553" t="n">
        <f aca="false">L1957+M1957-N1957</f>
        <v>0</v>
      </c>
      <c r="P1957" s="59"/>
      <c r="Q1957" s="244"/>
      <c r="R1957" s="266"/>
      <c r="S1957" s="254"/>
      <c r="T1957" s="254"/>
      <c r="U1957" s="266"/>
      <c r="V1957" s="254"/>
      <c r="W1957" s="554"/>
      <c r="X1957" s="225" t="n">
        <f aca="false">T1957-U1957-V1957-W1957</f>
        <v>0</v>
      </c>
    </row>
    <row r="1958" customFormat="false" ht="19.5" hidden="false" customHeight="false" outlineLevel="0" collapsed="false">
      <c r="A1958" s="125" t="n">
        <v>40</v>
      </c>
      <c r="B1958" s="74" t="n">
        <v>1000</v>
      </c>
      <c r="C1958" s="88" t="s">
        <v>235</v>
      </c>
      <c r="D1958" s="88"/>
      <c r="E1958" s="89" t="n">
        <f aca="false">SUM(E1959:E1975)</f>
        <v>0</v>
      </c>
      <c r="F1958" s="90" t="n">
        <f aca="false">SUM(F1959:F1975)</f>
        <v>0</v>
      </c>
      <c r="G1958" s="91" t="n">
        <f aca="false">SUM(G1959:G1975)</f>
        <v>0</v>
      </c>
      <c r="H1958" s="91" t="n">
        <f aca="false">SUM(H1959:H1975)</f>
        <v>0</v>
      </c>
      <c r="I1958" s="91" t="n">
        <f aca="false">SUM(I1959:I1975)</f>
        <v>0</v>
      </c>
      <c r="J1958" s="542" t="str">
        <f aca="false">(IF(OR($E1958&lt;&gt;0,$F1958&lt;&gt;0,$G1958&lt;&gt;0,$H1958&lt;&gt;0,$I1958&lt;&gt;0),$J$2,""))</f>
        <v/>
      </c>
      <c r="K1958" s="59"/>
      <c r="L1958" s="242" t="n">
        <f aca="false">SUM(L1959:L1975)</f>
        <v>0</v>
      </c>
      <c r="M1958" s="243" t="n">
        <f aca="false">SUM(M1959:M1975)</f>
        <v>0</v>
      </c>
      <c r="N1958" s="555" t="n">
        <f aca="false">SUM(N1959:N1975)</f>
        <v>0</v>
      </c>
      <c r="O1958" s="109" t="n">
        <f aca="false">SUM(O1959:O1975)</f>
        <v>0</v>
      </c>
      <c r="P1958" s="59"/>
      <c r="Q1958" s="242" t="n">
        <f aca="false">SUM(Q1959:Q1975)</f>
        <v>0</v>
      </c>
      <c r="R1958" s="243" t="n">
        <f aca="false">SUM(R1959:R1975)</f>
        <v>0</v>
      </c>
      <c r="S1958" s="243" t="n">
        <f aca="false">SUM(S1959:S1975)</f>
        <v>0</v>
      </c>
      <c r="T1958" s="243" t="n">
        <f aca="false">SUM(T1959:T1975)</f>
        <v>0</v>
      </c>
      <c r="U1958" s="243" t="n">
        <f aca="false">SUM(U1959:U1975)</f>
        <v>0</v>
      </c>
      <c r="V1958" s="243" t="n">
        <f aca="false">SUM(V1959:V1975)</f>
        <v>0</v>
      </c>
      <c r="W1958" s="109" t="n">
        <f aca="false">SUM(W1959:W1975)</f>
        <v>0</v>
      </c>
      <c r="X1958" s="225" t="n">
        <f aca="false">T1958-U1958-V1958-W1958</f>
        <v>0</v>
      </c>
    </row>
    <row r="1959" customFormat="false" ht="19.5" hidden="false" customHeight="false" outlineLevel="0" collapsed="false">
      <c r="A1959" s="125" t="n">
        <v>45</v>
      </c>
      <c r="B1959" s="60"/>
      <c r="C1959" s="96" t="n">
        <v>1011</v>
      </c>
      <c r="D1959" s="245" t="s">
        <v>236</v>
      </c>
      <c r="E1959" s="67"/>
      <c r="F1959" s="97"/>
      <c r="G1959" s="69"/>
      <c r="H1959" s="69"/>
      <c r="I1959" s="69"/>
      <c r="J1959" s="542" t="str">
        <f aca="false">(IF(OR($E1959&lt;&gt;0,$F1959&lt;&gt;0,$G1959&lt;&gt;0,$H1959&lt;&gt;0,$I1959&lt;&gt;0),$J$2,""))</f>
        <v/>
      </c>
      <c r="K1959" s="59"/>
      <c r="L1959" s="551"/>
      <c r="M1959" s="552"/>
      <c r="N1959" s="223" t="n">
        <f aca="false">I1959</f>
        <v>0</v>
      </c>
      <c r="O1959" s="553" t="n">
        <f aca="false">L1959+M1959-N1959</f>
        <v>0</v>
      </c>
      <c r="P1959" s="59"/>
      <c r="Q1959" s="551"/>
      <c r="R1959" s="552"/>
      <c r="S1959" s="223" t="n">
        <f aca="false">+IF(+(L1959+M1959)&gt;=I1959,+M1959,+(+I1959-L1959))</f>
        <v>0</v>
      </c>
      <c r="T1959" s="223" t="n">
        <f aca="false">Q1959+R1959-S1959</f>
        <v>0</v>
      </c>
      <c r="U1959" s="552"/>
      <c r="V1959" s="552"/>
      <c r="W1959" s="102"/>
      <c r="X1959" s="225" t="n">
        <f aca="false">T1959-U1959-V1959-W1959</f>
        <v>0</v>
      </c>
    </row>
    <row r="1960" customFormat="false" ht="19.5" hidden="false" customHeight="false" outlineLevel="0" collapsed="false">
      <c r="A1960" s="125" t="n">
        <v>50</v>
      </c>
      <c r="B1960" s="60"/>
      <c r="C1960" s="61" t="n">
        <v>1012</v>
      </c>
      <c r="D1960" s="99" t="s">
        <v>237</v>
      </c>
      <c r="E1960" s="67"/>
      <c r="F1960" s="97"/>
      <c r="G1960" s="69"/>
      <c r="H1960" s="69"/>
      <c r="I1960" s="69"/>
      <c r="J1960" s="542" t="str">
        <f aca="false">(IF(OR($E1960&lt;&gt;0,$F1960&lt;&gt;0,$G1960&lt;&gt;0,$H1960&lt;&gt;0,$I1960&lt;&gt;0),$J$2,""))</f>
        <v/>
      </c>
      <c r="K1960" s="59"/>
      <c r="L1960" s="551"/>
      <c r="M1960" s="552"/>
      <c r="N1960" s="223" t="n">
        <f aca="false">I1960</f>
        <v>0</v>
      </c>
      <c r="O1960" s="553" t="n">
        <f aca="false">L1960+M1960-N1960</f>
        <v>0</v>
      </c>
      <c r="P1960" s="59"/>
      <c r="Q1960" s="551"/>
      <c r="R1960" s="552"/>
      <c r="S1960" s="223" t="n">
        <f aca="false">+IF(+(L1960+M1960)&gt;=I1960,+M1960,+(+I1960-L1960))</f>
        <v>0</v>
      </c>
      <c r="T1960" s="223" t="n">
        <f aca="false">Q1960+R1960-S1960</f>
        <v>0</v>
      </c>
      <c r="U1960" s="552"/>
      <c r="V1960" s="552"/>
      <c r="W1960" s="102"/>
      <c r="X1960" s="225" t="n">
        <f aca="false">T1960-U1960-V1960-W1960</f>
        <v>0</v>
      </c>
    </row>
    <row r="1961" customFormat="false" ht="19.5" hidden="false" customHeight="false" outlineLevel="0" collapsed="false">
      <c r="A1961" s="125" t="n">
        <v>55</v>
      </c>
      <c r="B1961" s="60"/>
      <c r="C1961" s="61" t="n">
        <v>1013</v>
      </c>
      <c r="D1961" s="99" t="s">
        <v>238</v>
      </c>
      <c r="E1961" s="67"/>
      <c r="F1961" s="97"/>
      <c r="G1961" s="69"/>
      <c r="H1961" s="69"/>
      <c r="I1961" s="69"/>
      <c r="J1961" s="542" t="str">
        <f aca="false">(IF(OR($E1961&lt;&gt;0,$F1961&lt;&gt;0,$G1961&lt;&gt;0,$H1961&lt;&gt;0,$I1961&lt;&gt;0),$J$2,""))</f>
        <v/>
      </c>
      <c r="K1961" s="59"/>
      <c r="L1961" s="551"/>
      <c r="M1961" s="552"/>
      <c r="N1961" s="223" t="n">
        <f aca="false">I1961</f>
        <v>0</v>
      </c>
      <c r="O1961" s="553" t="n">
        <f aca="false">L1961+M1961-N1961</f>
        <v>0</v>
      </c>
      <c r="P1961" s="59"/>
      <c r="Q1961" s="551"/>
      <c r="R1961" s="552"/>
      <c r="S1961" s="223" t="n">
        <f aca="false">+IF(+(L1961+M1961)&gt;=I1961,+M1961,+(+I1961-L1961))</f>
        <v>0</v>
      </c>
      <c r="T1961" s="223" t="n">
        <f aca="false">Q1961+R1961-S1961</f>
        <v>0</v>
      </c>
      <c r="U1961" s="552"/>
      <c r="V1961" s="552"/>
      <c r="W1961" s="102"/>
      <c r="X1961" s="225" t="n">
        <f aca="false">T1961-U1961-V1961-W1961</f>
        <v>0</v>
      </c>
    </row>
    <row r="1962" customFormat="false" ht="36" hidden="false" customHeight="true" outlineLevel="0" collapsed="false">
      <c r="A1962" s="125" t="n">
        <v>60</v>
      </c>
      <c r="B1962" s="60"/>
      <c r="C1962" s="61" t="n">
        <v>1014</v>
      </c>
      <c r="D1962" s="99" t="s">
        <v>239</v>
      </c>
      <c r="E1962" s="67"/>
      <c r="F1962" s="97"/>
      <c r="G1962" s="69"/>
      <c r="H1962" s="69"/>
      <c r="I1962" s="69"/>
      <c r="J1962" s="542" t="str">
        <f aca="false">(IF(OR($E1962&lt;&gt;0,$F1962&lt;&gt;0,$G1962&lt;&gt;0,$H1962&lt;&gt;0,$I1962&lt;&gt;0),$J$2,""))</f>
        <v/>
      </c>
      <c r="K1962" s="59"/>
      <c r="L1962" s="551"/>
      <c r="M1962" s="552"/>
      <c r="N1962" s="223" t="n">
        <f aca="false">I1962</f>
        <v>0</v>
      </c>
      <c r="O1962" s="553" t="n">
        <f aca="false">L1962+M1962-N1962</f>
        <v>0</v>
      </c>
      <c r="P1962" s="59"/>
      <c r="Q1962" s="551"/>
      <c r="R1962" s="552"/>
      <c r="S1962" s="223" t="n">
        <f aca="false">+IF(+(L1962+M1962)&gt;=I1962,+M1962,+(+I1962-L1962))</f>
        <v>0</v>
      </c>
      <c r="T1962" s="223" t="n">
        <f aca="false">Q1962+R1962-S1962</f>
        <v>0</v>
      </c>
      <c r="U1962" s="552"/>
      <c r="V1962" s="552"/>
      <c r="W1962" s="102"/>
      <c r="X1962" s="225" t="n">
        <f aca="false">T1962-U1962-V1962-W1962</f>
        <v>0</v>
      </c>
    </row>
    <row r="1963" customFormat="false" ht="19.5" hidden="false" customHeight="false" outlineLevel="0" collapsed="false">
      <c r="A1963" s="124" t="n">
        <v>65</v>
      </c>
      <c r="B1963" s="60"/>
      <c r="C1963" s="61" t="n">
        <v>1015</v>
      </c>
      <c r="D1963" s="99" t="s">
        <v>240</v>
      </c>
      <c r="E1963" s="67"/>
      <c r="F1963" s="97"/>
      <c r="G1963" s="69"/>
      <c r="H1963" s="69"/>
      <c r="I1963" s="69"/>
      <c r="J1963" s="542" t="str">
        <f aca="false">(IF(OR($E1963&lt;&gt;0,$F1963&lt;&gt;0,$G1963&lt;&gt;0,$H1963&lt;&gt;0,$I1963&lt;&gt;0),$J$2,""))</f>
        <v/>
      </c>
      <c r="K1963" s="59"/>
      <c r="L1963" s="551"/>
      <c r="M1963" s="552"/>
      <c r="N1963" s="223" t="n">
        <f aca="false">I1963</f>
        <v>0</v>
      </c>
      <c r="O1963" s="553" t="n">
        <f aca="false">L1963+M1963-N1963</f>
        <v>0</v>
      </c>
      <c r="P1963" s="59"/>
      <c r="Q1963" s="551"/>
      <c r="R1963" s="552"/>
      <c r="S1963" s="223" t="n">
        <f aca="false">+IF(+(L1963+M1963)&gt;=I1963,+M1963,+(+I1963-L1963))</f>
        <v>0</v>
      </c>
      <c r="T1963" s="223" t="n">
        <f aca="false">Q1963+R1963-S1963</f>
        <v>0</v>
      </c>
      <c r="U1963" s="552"/>
      <c r="V1963" s="552"/>
      <c r="W1963" s="102"/>
      <c r="X1963" s="225" t="n">
        <f aca="false">T1963-U1963-V1963-W1963</f>
        <v>0</v>
      </c>
    </row>
    <row r="1964" customFormat="false" ht="19.5" hidden="false" customHeight="false" outlineLevel="0" collapsed="false">
      <c r="A1964" s="125" t="n">
        <v>70</v>
      </c>
      <c r="B1964" s="60"/>
      <c r="C1964" s="61" t="n">
        <v>1016</v>
      </c>
      <c r="D1964" s="99" t="s">
        <v>241</v>
      </c>
      <c r="E1964" s="67"/>
      <c r="F1964" s="97"/>
      <c r="G1964" s="69"/>
      <c r="H1964" s="69"/>
      <c r="I1964" s="69"/>
      <c r="J1964" s="542" t="str">
        <f aca="false">(IF(OR($E1964&lt;&gt;0,$F1964&lt;&gt;0,$G1964&lt;&gt;0,$H1964&lt;&gt;0,$I1964&lt;&gt;0),$J$2,""))</f>
        <v/>
      </c>
      <c r="K1964" s="59"/>
      <c r="L1964" s="551"/>
      <c r="M1964" s="552"/>
      <c r="N1964" s="223" t="n">
        <f aca="false">I1964</f>
        <v>0</v>
      </c>
      <c r="O1964" s="553" t="n">
        <f aca="false">L1964+M1964-N1964</f>
        <v>0</v>
      </c>
      <c r="P1964" s="59"/>
      <c r="Q1964" s="551"/>
      <c r="R1964" s="552"/>
      <c r="S1964" s="223" t="n">
        <f aca="false">+IF(+(L1964+M1964)&gt;=I1964,+M1964,+(+I1964-L1964))</f>
        <v>0</v>
      </c>
      <c r="T1964" s="223" t="n">
        <f aca="false">Q1964+R1964-S1964</f>
        <v>0</v>
      </c>
      <c r="U1964" s="552"/>
      <c r="V1964" s="552"/>
      <c r="W1964" s="102"/>
      <c r="X1964" s="225" t="n">
        <f aca="false">T1964-U1964-V1964-W1964</f>
        <v>0</v>
      </c>
    </row>
    <row r="1965" customFormat="false" ht="19.5" hidden="false" customHeight="false" outlineLevel="0" collapsed="false">
      <c r="A1965" s="125" t="n">
        <v>75</v>
      </c>
      <c r="B1965" s="79"/>
      <c r="C1965" s="246" t="n">
        <v>1020</v>
      </c>
      <c r="D1965" s="247" t="s">
        <v>242</v>
      </c>
      <c r="E1965" s="67"/>
      <c r="F1965" s="97"/>
      <c r="G1965" s="69"/>
      <c r="H1965" s="69"/>
      <c r="I1965" s="69"/>
      <c r="J1965" s="542" t="str">
        <f aca="false">(IF(OR($E1965&lt;&gt;0,$F1965&lt;&gt;0,$G1965&lt;&gt;0,$H1965&lt;&gt;0,$I1965&lt;&gt;0),$J$2,""))</f>
        <v/>
      </c>
      <c r="K1965" s="59"/>
      <c r="L1965" s="551"/>
      <c r="M1965" s="552"/>
      <c r="N1965" s="223" t="n">
        <f aca="false">I1965</f>
        <v>0</v>
      </c>
      <c r="O1965" s="553" t="n">
        <f aca="false">L1965+M1965-N1965</f>
        <v>0</v>
      </c>
      <c r="P1965" s="59"/>
      <c r="Q1965" s="551"/>
      <c r="R1965" s="552"/>
      <c r="S1965" s="223" t="n">
        <f aca="false">+IF(+(L1965+M1965)&gt;=I1965,+M1965,+(+I1965-L1965))</f>
        <v>0</v>
      </c>
      <c r="T1965" s="223" t="n">
        <f aca="false">Q1965+R1965-S1965</f>
        <v>0</v>
      </c>
      <c r="U1965" s="552"/>
      <c r="V1965" s="552"/>
      <c r="W1965" s="102"/>
      <c r="X1965" s="225" t="n">
        <f aca="false">T1965-U1965-V1965-W1965</f>
        <v>0</v>
      </c>
    </row>
    <row r="1966" customFormat="false" ht="19.5" hidden="false" customHeight="false" outlineLevel="0" collapsed="false">
      <c r="A1966" s="125" t="n">
        <v>80</v>
      </c>
      <c r="B1966" s="60"/>
      <c r="C1966" s="61" t="n">
        <v>1030</v>
      </c>
      <c r="D1966" s="99" t="s">
        <v>243</v>
      </c>
      <c r="E1966" s="67"/>
      <c r="F1966" s="97"/>
      <c r="G1966" s="69"/>
      <c r="H1966" s="69"/>
      <c r="I1966" s="69"/>
      <c r="J1966" s="542" t="str">
        <f aca="false">(IF(OR($E1966&lt;&gt;0,$F1966&lt;&gt;0,$G1966&lt;&gt;0,$H1966&lt;&gt;0,$I1966&lt;&gt;0),$J$2,""))</f>
        <v/>
      </c>
      <c r="K1966" s="59"/>
      <c r="L1966" s="551"/>
      <c r="M1966" s="552"/>
      <c r="N1966" s="223" t="n">
        <f aca="false">I1966</f>
        <v>0</v>
      </c>
      <c r="O1966" s="553" t="n">
        <f aca="false">L1966+M1966-N1966</f>
        <v>0</v>
      </c>
      <c r="P1966" s="59"/>
      <c r="Q1966" s="551"/>
      <c r="R1966" s="552"/>
      <c r="S1966" s="223" t="n">
        <f aca="false">+IF(+(L1966+M1966)&gt;=I1966,+M1966,+(+I1966-L1966))</f>
        <v>0</v>
      </c>
      <c r="T1966" s="223" t="n">
        <f aca="false">Q1966+R1966-S1966</f>
        <v>0</v>
      </c>
      <c r="U1966" s="552"/>
      <c r="V1966" s="552"/>
      <c r="W1966" s="102"/>
      <c r="X1966" s="225" t="n">
        <f aca="false">T1966-U1966-V1966-W1966</f>
        <v>0</v>
      </c>
    </row>
    <row r="1967" customFormat="false" ht="19.5" hidden="false" customHeight="false" outlineLevel="0" collapsed="false">
      <c r="A1967" s="125" t="n">
        <v>85</v>
      </c>
      <c r="B1967" s="60"/>
      <c r="C1967" s="246" t="n">
        <v>1051</v>
      </c>
      <c r="D1967" s="248" t="s">
        <v>244</v>
      </c>
      <c r="E1967" s="67"/>
      <c r="F1967" s="97"/>
      <c r="G1967" s="69"/>
      <c r="H1967" s="69"/>
      <c r="I1967" s="69"/>
      <c r="J1967" s="542" t="str">
        <f aca="false">(IF(OR($E1967&lt;&gt;0,$F1967&lt;&gt;0,$G1967&lt;&gt;0,$H1967&lt;&gt;0,$I1967&lt;&gt;0),$J$2,""))</f>
        <v/>
      </c>
      <c r="K1967" s="59"/>
      <c r="L1967" s="551"/>
      <c r="M1967" s="552"/>
      <c r="N1967" s="223" t="n">
        <f aca="false">I1967</f>
        <v>0</v>
      </c>
      <c r="O1967" s="553" t="n">
        <f aca="false">L1967+M1967-N1967</f>
        <v>0</v>
      </c>
      <c r="P1967" s="59"/>
      <c r="Q1967" s="224"/>
      <c r="R1967" s="254"/>
      <c r="S1967" s="254"/>
      <c r="T1967" s="254"/>
      <c r="U1967" s="254"/>
      <c r="V1967" s="254"/>
      <c r="W1967" s="554"/>
      <c r="X1967" s="225" t="n">
        <f aca="false">T1967-U1967-V1967-W1967</f>
        <v>0</v>
      </c>
    </row>
    <row r="1968" customFormat="false" ht="19.5" hidden="false" customHeight="false" outlineLevel="0" collapsed="false">
      <c r="A1968" s="125" t="n">
        <v>90</v>
      </c>
      <c r="B1968" s="60"/>
      <c r="C1968" s="61" t="n">
        <v>1052</v>
      </c>
      <c r="D1968" s="99" t="s">
        <v>245</v>
      </c>
      <c r="E1968" s="67"/>
      <c r="F1968" s="97"/>
      <c r="G1968" s="69"/>
      <c r="H1968" s="69"/>
      <c r="I1968" s="69"/>
      <c r="J1968" s="542" t="str">
        <f aca="false">(IF(OR($E1968&lt;&gt;0,$F1968&lt;&gt;0,$G1968&lt;&gt;0,$H1968&lt;&gt;0,$I1968&lt;&gt;0),$J$2,""))</f>
        <v/>
      </c>
      <c r="K1968" s="59"/>
      <c r="L1968" s="551"/>
      <c r="M1968" s="552"/>
      <c r="N1968" s="223" t="n">
        <f aca="false">I1968</f>
        <v>0</v>
      </c>
      <c r="O1968" s="553" t="n">
        <f aca="false">L1968+M1968-N1968</f>
        <v>0</v>
      </c>
      <c r="P1968" s="59"/>
      <c r="Q1968" s="224"/>
      <c r="R1968" s="254"/>
      <c r="S1968" s="254"/>
      <c r="T1968" s="254"/>
      <c r="U1968" s="254"/>
      <c r="V1968" s="254"/>
      <c r="W1968" s="554"/>
      <c r="X1968" s="225" t="n">
        <f aca="false">T1968-U1968-V1968-W1968</f>
        <v>0</v>
      </c>
    </row>
    <row r="1969" customFormat="false" ht="32.25" hidden="false" customHeight="false" outlineLevel="0" collapsed="false">
      <c r="A1969" s="124" t="n">
        <v>115</v>
      </c>
      <c r="B1969" s="60"/>
      <c r="C1969" s="249" t="n">
        <v>1053</v>
      </c>
      <c r="D1969" s="250" t="s">
        <v>246</v>
      </c>
      <c r="E1969" s="67"/>
      <c r="F1969" s="97"/>
      <c r="G1969" s="69"/>
      <c r="H1969" s="69"/>
      <c r="I1969" s="69"/>
      <c r="J1969" s="542" t="str">
        <f aca="false">(IF(OR($E1969&lt;&gt;0,$F1969&lt;&gt;0,$G1969&lt;&gt;0,$H1969&lt;&gt;0,$I1969&lt;&gt;0),$J$2,""))</f>
        <v/>
      </c>
      <c r="K1969" s="59"/>
      <c r="L1969" s="551"/>
      <c r="M1969" s="552"/>
      <c r="N1969" s="223" t="n">
        <f aca="false">I1969</f>
        <v>0</v>
      </c>
      <c r="O1969" s="553" t="n">
        <f aca="false">L1969+M1969-N1969</f>
        <v>0</v>
      </c>
      <c r="P1969" s="59"/>
      <c r="Q1969" s="224"/>
      <c r="R1969" s="254"/>
      <c r="S1969" s="254"/>
      <c r="T1969" s="254"/>
      <c r="U1969" s="254"/>
      <c r="V1969" s="254"/>
      <c r="W1969" s="554"/>
      <c r="X1969" s="225" t="n">
        <f aca="false">T1969-U1969-V1969-W1969</f>
        <v>0</v>
      </c>
    </row>
    <row r="1970" customFormat="false" ht="19.5" hidden="false" customHeight="false" outlineLevel="0" collapsed="false">
      <c r="A1970" s="124" t="n">
        <v>125</v>
      </c>
      <c r="B1970" s="60"/>
      <c r="C1970" s="61" t="n">
        <v>1062</v>
      </c>
      <c r="D1970" s="66" t="s">
        <v>247</v>
      </c>
      <c r="E1970" s="67"/>
      <c r="F1970" s="97"/>
      <c r="G1970" s="69"/>
      <c r="H1970" s="69"/>
      <c r="I1970" s="69"/>
      <c r="J1970" s="542" t="str">
        <f aca="false">(IF(OR($E1970&lt;&gt;0,$F1970&lt;&gt;0,$G1970&lt;&gt;0,$H1970&lt;&gt;0,$I1970&lt;&gt;0),$J$2,""))</f>
        <v/>
      </c>
      <c r="K1970" s="59"/>
      <c r="L1970" s="551"/>
      <c r="M1970" s="552"/>
      <c r="N1970" s="223" t="n">
        <f aca="false">I1970</f>
        <v>0</v>
      </c>
      <c r="O1970" s="553" t="n">
        <f aca="false">L1970+M1970-N1970</f>
        <v>0</v>
      </c>
      <c r="P1970" s="59"/>
      <c r="Q1970" s="551"/>
      <c r="R1970" s="552"/>
      <c r="S1970" s="223" t="n">
        <f aca="false">+IF(+(L1970+M1970)&gt;=I1970,+M1970,+(+I1970-L1970))</f>
        <v>0</v>
      </c>
      <c r="T1970" s="223" t="n">
        <f aca="false">Q1970+R1970-S1970</f>
        <v>0</v>
      </c>
      <c r="U1970" s="552"/>
      <c r="V1970" s="552"/>
      <c r="W1970" s="102"/>
      <c r="X1970" s="225" t="n">
        <f aca="false">T1970-U1970-V1970-W1970</f>
        <v>0</v>
      </c>
    </row>
    <row r="1971" customFormat="false" ht="19.5" hidden="false" customHeight="false" outlineLevel="0" collapsed="false">
      <c r="A1971" s="125" t="n">
        <v>130</v>
      </c>
      <c r="B1971" s="60"/>
      <c r="C1971" s="61" t="n">
        <v>1063</v>
      </c>
      <c r="D1971" s="66" t="s">
        <v>566</v>
      </c>
      <c r="E1971" s="67"/>
      <c r="F1971" s="97"/>
      <c r="G1971" s="69"/>
      <c r="H1971" s="69"/>
      <c r="I1971" s="69"/>
      <c r="J1971" s="542" t="str">
        <f aca="false">(IF(OR($E1971&lt;&gt;0,$F1971&lt;&gt;0,$G1971&lt;&gt;0,$H1971&lt;&gt;0,$I1971&lt;&gt;0),$J$2,""))</f>
        <v/>
      </c>
      <c r="K1971" s="59"/>
      <c r="L1971" s="551"/>
      <c r="M1971" s="552"/>
      <c r="N1971" s="223" t="n">
        <f aca="false">I1971</f>
        <v>0</v>
      </c>
      <c r="O1971" s="553" t="n">
        <f aca="false">L1971+M1971-N1971</f>
        <v>0</v>
      </c>
      <c r="P1971" s="59"/>
      <c r="Q1971" s="224"/>
      <c r="R1971" s="254"/>
      <c r="S1971" s="254"/>
      <c r="T1971" s="254"/>
      <c r="U1971" s="254"/>
      <c r="V1971" s="254"/>
      <c r="W1971" s="554"/>
      <c r="X1971" s="225" t="n">
        <f aca="false">T1971-U1971-V1971-W1971</f>
        <v>0</v>
      </c>
    </row>
    <row r="1972" customFormat="false" ht="19.5" hidden="false" customHeight="false" outlineLevel="0" collapsed="false">
      <c r="A1972" s="125" t="n">
        <v>135</v>
      </c>
      <c r="B1972" s="60"/>
      <c r="C1972" s="249" t="n">
        <v>1069</v>
      </c>
      <c r="D1972" s="251" t="s">
        <v>249</v>
      </c>
      <c r="E1972" s="67"/>
      <c r="F1972" s="97"/>
      <c r="G1972" s="69"/>
      <c r="H1972" s="69"/>
      <c r="I1972" s="69"/>
      <c r="J1972" s="542" t="str">
        <f aca="false">(IF(OR($E1972&lt;&gt;0,$F1972&lt;&gt;0,$G1972&lt;&gt;0,$H1972&lt;&gt;0,$I1972&lt;&gt;0),$J$2,""))</f>
        <v/>
      </c>
      <c r="K1972" s="59"/>
      <c r="L1972" s="551"/>
      <c r="M1972" s="552"/>
      <c r="N1972" s="223" t="n">
        <f aca="false">I1972</f>
        <v>0</v>
      </c>
      <c r="O1972" s="553" t="n">
        <f aca="false">L1972+M1972-N1972</f>
        <v>0</v>
      </c>
      <c r="P1972" s="59"/>
      <c r="Q1972" s="551"/>
      <c r="R1972" s="552"/>
      <c r="S1972" s="223" t="n">
        <f aca="false">+IF(+(L1972+M1972)&gt;=I1972,+M1972,+(+I1972-L1972))</f>
        <v>0</v>
      </c>
      <c r="T1972" s="223" t="n">
        <f aca="false">Q1972+R1972-S1972</f>
        <v>0</v>
      </c>
      <c r="U1972" s="552"/>
      <c r="V1972" s="552"/>
      <c r="W1972" s="102"/>
      <c r="X1972" s="225" t="n">
        <f aca="false">T1972-U1972-V1972-W1972</f>
        <v>0</v>
      </c>
    </row>
    <row r="1973" customFormat="false" ht="32.25" hidden="false" customHeight="false" outlineLevel="0" collapsed="false">
      <c r="A1973" s="125" t="n">
        <v>140</v>
      </c>
      <c r="B1973" s="79"/>
      <c r="C1973" s="61" t="n">
        <v>1091</v>
      </c>
      <c r="D1973" s="99" t="s">
        <v>250</v>
      </c>
      <c r="E1973" s="67"/>
      <c r="F1973" s="97"/>
      <c r="G1973" s="69"/>
      <c r="H1973" s="69"/>
      <c r="I1973" s="69"/>
      <c r="J1973" s="542" t="str">
        <f aca="false">(IF(OR($E1973&lt;&gt;0,$F1973&lt;&gt;0,$G1973&lt;&gt;0,$H1973&lt;&gt;0,$I1973&lt;&gt;0),$J$2,""))</f>
        <v/>
      </c>
      <c r="K1973" s="59"/>
      <c r="L1973" s="551"/>
      <c r="M1973" s="552"/>
      <c r="N1973" s="223" t="n">
        <f aca="false">I1973</f>
        <v>0</v>
      </c>
      <c r="O1973" s="553" t="n">
        <f aca="false">L1973+M1973-N1973</f>
        <v>0</v>
      </c>
      <c r="P1973" s="59"/>
      <c r="Q1973" s="551"/>
      <c r="R1973" s="552"/>
      <c r="S1973" s="223" t="n">
        <f aca="false">+IF(+(L1973+M1973)&gt;=I1973,+M1973,+(+I1973-L1973))</f>
        <v>0</v>
      </c>
      <c r="T1973" s="223" t="n">
        <f aca="false">Q1973+R1973-S1973</f>
        <v>0</v>
      </c>
      <c r="U1973" s="552"/>
      <c r="V1973" s="552"/>
      <c r="W1973" s="102"/>
      <c r="X1973" s="225" t="n">
        <f aca="false">T1973-U1973-V1973-W1973</f>
        <v>0</v>
      </c>
    </row>
    <row r="1974" customFormat="false" ht="19.5" hidden="false" customHeight="false" outlineLevel="0" collapsed="false">
      <c r="A1974" s="125" t="n">
        <v>145</v>
      </c>
      <c r="B1974" s="60"/>
      <c r="C1974" s="61" t="n">
        <v>1092</v>
      </c>
      <c r="D1974" s="99" t="s">
        <v>251</v>
      </c>
      <c r="E1974" s="67"/>
      <c r="F1974" s="97"/>
      <c r="G1974" s="69"/>
      <c r="H1974" s="69"/>
      <c r="I1974" s="69"/>
      <c r="J1974" s="542" t="str">
        <f aca="false">(IF(OR($E1974&lt;&gt;0,$F1974&lt;&gt;0,$G1974&lt;&gt;0,$H1974&lt;&gt;0,$I1974&lt;&gt;0),$J$2,""))</f>
        <v/>
      </c>
      <c r="K1974" s="59"/>
      <c r="L1974" s="551"/>
      <c r="M1974" s="552"/>
      <c r="N1974" s="223" t="n">
        <f aca="false">I1974</f>
        <v>0</v>
      </c>
      <c r="O1974" s="553" t="n">
        <f aca="false">L1974+M1974-N1974</f>
        <v>0</v>
      </c>
      <c r="P1974" s="59"/>
      <c r="Q1974" s="224"/>
      <c r="R1974" s="254"/>
      <c r="S1974" s="254"/>
      <c r="T1974" s="254"/>
      <c r="U1974" s="254"/>
      <c r="V1974" s="254"/>
      <c r="W1974" s="554"/>
      <c r="X1974" s="225" t="n">
        <f aca="false">T1974-U1974-V1974-W1974</f>
        <v>0</v>
      </c>
    </row>
    <row r="1975" customFormat="false" ht="19.5" hidden="false" customHeight="false" outlineLevel="0" collapsed="false">
      <c r="A1975" s="125" t="n">
        <v>150</v>
      </c>
      <c r="B1975" s="60"/>
      <c r="C1975" s="85" t="n">
        <v>1098</v>
      </c>
      <c r="D1975" s="103" t="s">
        <v>252</v>
      </c>
      <c r="E1975" s="67"/>
      <c r="F1975" s="97"/>
      <c r="G1975" s="69"/>
      <c r="H1975" s="69"/>
      <c r="I1975" s="69"/>
      <c r="J1975" s="542" t="str">
        <f aca="false">(IF(OR($E1975&lt;&gt;0,$F1975&lt;&gt;0,$G1975&lt;&gt;0,$H1975&lt;&gt;0,$I1975&lt;&gt;0),$J$2,""))</f>
        <v/>
      </c>
      <c r="K1975" s="59"/>
      <c r="L1975" s="551"/>
      <c r="M1975" s="552"/>
      <c r="N1975" s="223" t="n">
        <f aca="false">I1975</f>
        <v>0</v>
      </c>
      <c r="O1975" s="553" t="n">
        <f aca="false">L1975+M1975-N1975</f>
        <v>0</v>
      </c>
      <c r="P1975" s="59"/>
      <c r="Q1975" s="551"/>
      <c r="R1975" s="552"/>
      <c r="S1975" s="223" t="n">
        <f aca="false">+IF(+(L1975+M1975)&gt;=I1975,+M1975,+(+I1975-L1975))</f>
        <v>0</v>
      </c>
      <c r="T1975" s="223" t="n">
        <f aca="false">Q1975+R1975-S1975</f>
        <v>0</v>
      </c>
      <c r="U1975" s="552"/>
      <c r="V1975" s="552"/>
      <c r="W1975" s="102"/>
      <c r="X1975" s="225" t="n">
        <f aca="false">T1975-U1975-V1975-W1975</f>
        <v>0</v>
      </c>
    </row>
    <row r="1976" customFormat="false" ht="19.5" hidden="false" customHeight="false" outlineLevel="0" collapsed="false">
      <c r="A1976" s="125" t="n">
        <v>155</v>
      </c>
      <c r="B1976" s="74" t="n">
        <v>1900</v>
      </c>
      <c r="C1976" s="252" t="s">
        <v>253</v>
      </c>
      <c r="D1976" s="252"/>
      <c r="E1976" s="89" t="n">
        <f aca="false">SUM(E1977:E1979)</f>
        <v>0</v>
      </c>
      <c r="F1976" s="90" t="n">
        <f aca="false">SUM(F1977:F1979)</f>
        <v>0</v>
      </c>
      <c r="G1976" s="91" t="n">
        <f aca="false">SUM(G1977:G1979)</f>
        <v>0</v>
      </c>
      <c r="H1976" s="91" t="n">
        <f aca="false">SUM(H1977:H1979)</f>
        <v>0</v>
      </c>
      <c r="I1976" s="91" t="n">
        <f aca="false">SUM(I1977:I1979)</f>
        <v>0</v>
      </c>
      <c r="J1976" s="542" t="str">
        <f aca="false">(IF(OR($E1976&lt;&gt;0,$F1976&lt;&gt;0,$G1976&lt;&gt;0,$H1976&lt;&gt;0,$I1976&lt;&gt;0),$J$2,""))</f>
        <v/>
      </c>
      <c r="K1976" s="59"/>
      <c r="L1976" s="242" t="n">
        <f aca="false">SUM(L1977:L1979)</f>
        <v>0</v>
      </c>
      <c r="M1976" s="243" t="n">
        <f aca="false">SUM(M1977:M1979)</f>
        <v>0</v>
      </c>
      <c r="N1976" s="555" t="n">
        <f aca="false">SUM(N1977:N1979)</f>
        <v>0</v>
      </c>
      <c r="O1976" s="109" t="n">
        <f aca="false">SUM(O1977:O1979)</f>
        <v>0</v>
      </c>
      <c r="P1976" s="59"/>
      <c r="Q1976" s="244"/>
      <c r="R1976" s="266"/>
      <c r="S1976" s="266"/>
      <c r="T1976" s="266"/>
      <c r="U1976" s="266"/>
      <c r="V1976" s="266"/>
      <c r="W1976" s="556"/>
      <c r="X1976" s="225" t="n">
        <f aca="false">T1976-U1976-V1976-W1976</f>
        <v>0</v>
      </c>
    </row>
    <row r="1977" customFormat="false" ht="19.5" hidden="false" customHeight="false" outlineLevel="0" collapsed="false">
      <c r="A1977" s="125" t="n">
        <v>160</v>
      </c>
      <c r="B1977" s="60"/>
      <c r="C1977" s="96" t="n">
        <v>1901</v>
      </c>
      <c r="D1977" s="62" t="s">
        <v>254</v>
      </c>
      <c r="E1977" s="67"/>
      <c r="F1977" s="97"/>
      <c r="G1977" s="69"/>
      <c r="H1977" s="69"/>
      <c r="I1977" s="69"/>
      <c r="J1977" s="542" t="str">
        <f aca="false">(IF(OR($E1977&lt;&gt;0,$F1977&lt;&gt;0,$G1977&lt;&gt;0,$H1977&lt;&gt;0,$I1977&lt;&gt;0),$J$2,""))</f>
        <v/>
      </c>
      <c r="K1977" s="59"/>
      <c r="L1977" s="551"/>
      <c r="M1977" s="552"/>
      <c r="N1977" s="223" t="n">
        <f aca="false">I1977</f>
        <v>0</v>
      </c>
      <c r="O1977" s="553" t="n">
        <f aca="false">L1977+M1977-N1977</f>
        <v>0</v>
      </c>
      <c r="P1977" s="59"/>
      <c r="Q1977" s="224"/>
      <c r="R1977" s="254"/>
      <c r="S1977" s="254"/>
      <c r="T1977" s="254"/>
      <c r="U1977" s="254"/>
      <c r="V1977" s="254"/>
      <c r="W1977" s="554"/>
      <c r="X1977" s="225" t="n">
        <f aca="false">T1977-U1977-V1977-W1977</f>
        <v>0</v>
      </c>
    </row>
    <row r="1978" customFormat="false" ht="19.5" hidden="false" customHeight="false" outlineLevel="0" collapsed="false">
      <c r="A1978" s="125" t="n">
        <v>165</v>
      </c>
      <c r="B1978" s="60"/>
      <c r="C1978" s="61" t="n">
        <v>1981</v>
      </c>
      <c r="D1978" s="66" t="s">
        <v>255</v>
      </c>
      <c r="E1978" s="67"/>
      <c r="F1978" s="97"/>
      <c r="G1978" s="69"/>
      <c r="H1978" s="69"/>
      <c r="I1978" s="69"/>
      <c r="J1978" s="542" t="str">
        <f aca="false">(IF(OR($E1978&lt;&gt;0,$F1978&lt;&gt;0,$G1978&lt;&gt;0,$H1978&lt;&gt;0,$I1978&lt;&gt;0),$J$2,""))</f>
        <v/>
      </c>
      <c r="K1978" s="59"/>
      <c r="L1978" s="551"/>
      <c r="M1978" s="552"/>
      <c r="N1978" s="223" t="n">
        <f aca="false">I1978</f>
        <v>0</v>
      </c>
      <c r="O1978" s="553" t="n">
        <f aca="false">L1978+M1978-N1978</f>
        <v>0</v>
      </c>
      <c r="P1978" s="59"/>
      <c r="Q1978" s="224"/>
      <c r="R1978" s="254"/>
      <c r="S1978" s="254"/>
      <c r="T1978" s="254"/>
      <c r="U1978" s="254"/>
      <c r="V1978" s="254"/>
      <c r="W1978" s="554"/>
      <c r="X1978" s="225" t="n">
        <f aca="false">T1978-U1978-V1978-W1978</f>
        <v>0</v>
      </c>
    </row>
    <row r="1979" customFormat="false" ht="19.5" hidden="false" customHeight="false" outlineLevel="0" collapsed="false">
      <c r="A1979" s="125" t="n">
        <v>175</v>
      </c>
      <c r="B1979" s="60"/>
      <c r="C1979" s="85" t="n">
        <v>1991</v>
      </c>
      <c r="D1979" s="80" t="s">
        <v>256</v>
      </c>
      <c r="E1979" s="67"/>
      <c r="F1979" s="97"/>
      <c r="G1979" s="69"/>
      <c r="H1979" s="69"/>
      <c r="I1979" s="69"/>
      <c r="J1979" s="542" t="str">
        <f aca="false">(IF(OR($E1979&lt;&gt;0,$F1979&lt;&gt;0,$G1979&lt;&gt;0,$H1979&lt;&gt;0,$I1979&lt;&gt;0),$J$2,""))</f>
        <v/>
      </c>
      <c r="K1979" s="59"/>
      <c r="L1979" s="551"/>
      <c r="M1979" s="552"/>
      <c r="N1979" s="223" t="n">
        <f aca="false">I1979</f>
        <v>0</v>
      </c>
      <c r="O1979" s="553" t="n">
        <f aca="false">L1979+M1979-N1979</f>
        <v>0</v>
      </c>
      <c r="P1979" s="59"/>
      <c r="Q1979" s="224"/>
      <c r="R1979" s="254"/>
      <c r="S1979" s="254"/>
      <c r="T1979" s="254"/>
      <c r="U1979" s="254"/>
      <c r="V1979" s="254"/>
      <c r="W1979" s="554"/>
      <c r="X1979" s="225" t="n">
        <f aca="false">T1979-U1979-V1979-W1979</f>
        <v>0</v>
      </c>
    </row>
    <row r="1980" customFormat="false" ht="19.5" hidden="false" customHeight="false" outlineLevel="0" collapsed="false">
      <c r="A1980" s="125" t="n">
        <v>180</v>
      </c>
      <c r="B1980" s="74" t="n">
        <v>2100</v>
      </c>
      <c r="C1980" s="252" t="s">
        <v>257</v>
      </c>
      <c r="D1980" s="252"/>
      <c r="E1980" s="89" t="n">
        <f aca="false">SUM(E1981:E1985)</f>
        <v>0</v>
      </c>
      <c r="F1980" s="90" t="n">
        <f aca="false">SUM(F1981:F1985)</f>
        <v>0</v>
      </c>
      <c r="G1980" s="91" t="n">
        <f aca="false">SUM(G1981:G1985)</f>
        <v>0</v>
      </c>
      <c r="H1980" s="91" t="n">
        <f aca="false">SUM(H1981:H1985)</f>
        <v>0</v>
      </c>
      <c r="I1980" s="91" t="n">
        <f aca="false">SUM(I1981:I1985)</f>
        <v>0</v>
      </c>
      <c r="J1980" s="542" t="str">
        <f aca="false">(IF(OR($E1980&lt;&gt;0,$F1980&lt;&gt;0,$G1980&lt;&gt;0,$H1980&lt;&gt;0,$I1980&lt;&gt;0),$J$2,""))</f>
        <v/>
      </c>
      <c r="K1980" s="59"/>
      <c r="L1980" s="242" t="n">
        <f aca="false">SUM(L1981:L1985)</f>
        <v>0</v>
      </c>
      <c r="M1980" s="243" t="n">
        <f aca="false">SUM(M1981:M1985)</f>
        <v>0</v>
      </c>
      <c r="N1980" s="555" t="n">
        <f aca="false">SUM(N1981:N1985)</f>
        <v>0</v>
      </c>
      <c r="O1980" s="109" t="n">
        <f aca="false">SUM(O1981:O1985)</f>
        <v>0</v>
      </c>
      <c r="P1980" s="59"/>
      <c r="Q1980" s="244"/>
      <c r="R1980" s="266"/>
      <c r="S1980" s="266"/>
      <c r="T1980" s="266"/>
      <c r="U1980" s="266"/>
      <c r="V1980" s="266"/>
      <c r="W1980" s="556"/>
      <c r="X1980" s="225" t="n">
        <f aca="false">T1980-U1980-V1980-W1980</f>
        <v>0</v>
      </c>
    </row>
    <row r="1981" customFormat="false" ht="19.5" hidden="false" customHeight="false" outlineLevel="0" collapsed="false">
      <c r="A1981" s="125" t="n">
        <v>185</v>
      </c>
      <c r="B1981" s="60"/>
      <c r="C1981" s="96" t="n">
        <v>2110</v>
      </c>
      <c r="D1981" s="104" t="s">
        <v>258</v>
      </c>
      <c r="E1981" s="67"/>
      <c r="F1981" s="97"/>
      <c r="G1981" s="69"/>
      <c r="H1981" s="69"/>
      <c r="I1981" s="69"/>
      <c r="J1981" s="542" t="str">
        <f aca="false">(IF(OR($E1981&lt;&gt;0,$F1981&lt;&gt;0,$G1981&lt;&gt;0,$H1981&lt;&gt;0,$I1981&lt;&gt;0),$J$2,""))</f>
        <v/>
      </c>
      <c r="K1981" s="59"/>
      <c r="L1981" s="551"/>
      <c r="M1981" s="552"/>
      <c r="N1981" s="223" t="n">
        <f aca="false">I1981</f>
        <v>0</v>
      </c>
      <c r="O1981" s="553" t="n">
        <f aca="false">L1981+M1981-N1981</f>
        <v>0</v>
      </c>
      <c r="P1981" s="59"/>
      <c r="Q1981" s="224"/>
      <c r="R1981" s="254"/>
      <c r="S1981" s="254"/>
      <c r="T1981" s="254"/>
      <c r="U1981" s="254"/>
      <c r="V1981" s="254"/>
      <c r="W1981" s="554"/>
      <c r="X1981" s="225" t="n">
        <f aca="false">T1981-U1981-V1981-W1981</f>
        <v>0</v>
      </c>
    </row>
    <row r="1982" customFormat="false" ht="19.5" hidden="false" customHeight="false" outlineLevel="0" collapsed="false">
      <c r="A1982" s="125" t="n">
        <v>190</v>
      </c>
      <c r="B1982" s="253"/>
      <c r="C1982" s="61" t="n">
        <v>2120</v>
      </c>
      <c r="D1982" s="129" t="s">
        <v>259</v>
      </c>
      <c r="E1982" s="67"/>
      <c r="F1982" s="97"/>
      <c r="G1982" s="69"/>
      <c r="H1982" s="69"/>
      <c r="I1982" s="69"/>
      <c r="J1982" s="542" t="str">
        <f aca="false">(IF(OR($E1982&lt;&gt;0,$F1982&lt;&gt;0,$G1982&lt;&gt;0,$H1982&lt;&gt;0,$I1982&lt;&gt;0),$J$2,""))</f>
        <v/>
      </c>
      <c r="K1982" s="59"/>
      <c r="L1982" s="551"/>
      <c r="M1982" s="552"/>
      <c r="N1982" s="223" t="n">
        <f aca="false">I1982</f>
        <v>0</v>
      </c>
      <c r="O1982" s="553" t="n">
        <f aca="false">L1982+M1982-N1982</f>
        <v>0</v>
      </c>
      <c r="P1982" s="59"/>
      <c r="Q1982" s="224"/>
      <c r="R1982" s="254"/>
      <c r="S1982" s="254"/>
      <c r="T1982" s="254"/>
      <c r="U1982" s="254"/>
      <c r="V1982" s="254"/>
      <c r="W1982" s="554"/>
      <c r="X1982" s="225" t="n">
        <f aca="false">T1982-U1982-V1982-W1982</f>
        <v>0</v>
      </c>
    </row>
    <row r="1983" customFormat="false" ht="19.5" hidden="false" customHeight="false" outlineLevel="0" collapsed="false">
      <c r="A1983" s="125" t="n">
        <v>200</v>
      </c>
      <c r="B1983" s="253"/>
      <c r="C1983" s="61" t="n">
        <v>2125</v>
      </c>
      <c r="D1983" s="148" t="s">
        <v>567</v>
      </c>
      <c r="E1983" s="67"/>
      <c r="F1983" s="97"/>
      <c r="G1983" s="69"/>
      <c r="H1983" s="69"/>
      <c r="I1983" s="69"/>
      <c r="J1983" s="542" t="str">
        <f aca="false">(IF(OR($E1983&lt;&gt;0,$F1983&lt;&gt;0,$G1983&lt;&gt;0,$H1983&lt;&gt;0,$I1983&lt;&gt;0),$J$2,""))</f>
        <v/>
      </c>
      <c r="K1983" s="59"/>
      <c r="L1983" s="551"/>
      <c r="M1983" s="552"/>
      <c r="N1983" s="223" t="n">
        <f aca="false">I1983</f>
        <v>0</v>
      </c>
      <c r="O1983" s="553" t="n">
        <f aca="false">L1983+M1983-N1983</f>
        <v>0</v>
      </c>
      <c r="P1983" s="59"/>
      <c r="Q1983" s="224"/>
      <c r="R1983" s="254"/>
      <c r="S1983" s="254"/>
      <c r="T1983" s="254"/>
      <c r="U1983" s="254"/>
      <c r="V1983" s="254"/>
      <c r="W1983" s="554"/>
      <c r="X1983" s="225" t="n">
        <f aca="false">T1983-U1983-V1983-W1983</f>
        <v>0</v>
      </c>
    </row>
    <row r="1984" customFormat="false" ht="19.5" hidden="false" customHeight="false" outlineLevel="0" collapsed="false">
      <c r="A1984" s="125" t="n">
        <v>200</v>
      </c>
      <c r="B1984" s="93"/>
      <c r="C1984" s="61" t="n">
        <v>2140</v>
      </c>
      <c r="D1984" s="129" t="s">
        <v>261</v>
      </c>
      <c r="E1984" s="67"/>
      <c r="F1984" s="97"/>
      <c r="G1984" s="69"/>
      <c r="H1984" s="69"/>
      <c r="I1984" s="69"/>
      <c r="J1984" s="542" t="str">
        <f aca="false">(IF(OR($E1984&lt;&gt;0,$F1984&lt;&gt;0,$G1984&lt;&gt;0,$H1984&lt;&gt;0,$I1984&lt;&gt;0),$J$2,""))</f>
        <v/>
      </c>
      <c r="K1984" s="59"/>
      <c r="L1984" s="551"/>
      <c r="M1984" s="552"/>
      <c r="N1984" s="223" t="n">
        <f aca="false">I1984</f>
        <v>0</v>
      </c>
      <c r="O1984" s="553" t="n">
        <f aca="false">L1984+M1984-N1984</f>
        <v>0</v>
      </c>
      <c r="P1984" s="59"/>
      <c r="Q1984" s="224"/>
      <c r="R1984" s="254"/>
      <c r="S1984" s="254"/>
      <c r="T1984" s="254"/>
      <c r="U1984" s="254"/>
      <c r="V1984" s="254"/>
      <c r="W1984" s="554"/>
      <c r="X1984" s="225" t="n">
        <f aca="false">T1984-U1984-V1984-W1984</f>
        <v>0</v>
      </c>
    </row>
    <row r="1985" customFormat="false" ht="19.5" hidden="false" customHeight="false" outlineLevel="0" collapsed="false">
      <c r="A1985" s="125" t="n">
        <v>205</v>
      </c>
      <c r="B1985" s="60"/>
      <c r="C1985" s="85" t="n">
        <v>2190</v>
      </c>
      <c r="D1985" s="128" t="s">
        <v>262</v>
      </c>
      <c r="E1985" s="67"/>
      <c r="F1985" s="97"/>
      <c r="G1985" s="69"/>
      <c r="H1985" s="69"/>
      <c r="I1985" s="69"/>
      <c r="J1985" s="542" t="str">
        <f aca="false">(IF(OR($E1985&lt;&gt;0,$F1985&lt;&gt;0,$G1985&lt;&gt;0,$H1985&lt;&gt;0,$I1985&lt;&gt;0),$J$2,""))</f>
        <v/>
      </c>
      <c r="K1985" s="59"/>
      <c r="L1985" s="551"/>
      <c r="M1985" s="552"/>
      <c r="N1985" s="223" t="n">
        <f aca="false">I1985</f>
        <v>0</v>
      </c>
      <c r="O1985" s="553" t="n">
        <f aca="false">L1985+M1985-N1985</f>
        <v>0</v>
      </c>
      <c r="P1985" s="59"/>
      <c r="Q1985" s="224"/>
      <c r="R1985" s="254"/>
      <c r="S1985" s="254"/>
      <c r="T1985" s="254"/>
      <c r="U1985" s="254"/>
      <c r="V1985" s="254"/>
      <c r="W1985" s="554"/>
      <c r="X1985" s="225" t="n">
        <f aca="false">T1985-U1985-V1985-W1985</f>
        <v>0</v>
      </c>
    </row>
    <row r="1986" customFormat="false" ht="19.5" hidden="false" customHeight="false" outlineLevel="0" collapsed="false">
      <c r="A1986" s="125" t="n">
        <v>210</v>
      </c>
      <c r="B1986" s="74" t="n">
        <v>2200</v>
      </c>
      <c r="C1986" s="252" t="s">
        <v>263</v>
      </c>
      <c r="D1986" s="252"/>
      <c r="E1986" s="89" t="n">
        <f aca="false">SUM(E1987:E1988)</f>
        <v>0</v>
      </c>
      <c r="F1986" s="90" t="n">
        <f aca="false">SUM(F1987:F1988)</f>
        <v>0</v>
      </c>
      <c r="G1986" s="91" t="n">
        <f aca="false">SUM(G1987:G1988)</f>
        <v>0</v>
      </c>
      <c r="H1986" s="91" t="n">
        <f aca="false">SUM(H1987:H1988)</f>
        <v>0</v>
      </c>
      <c r="I1986" s="91" t="n">
        <f aca="false">SUM(I1987:I1988)</f>
        <v>0</v>
      </c>
      <c r="J1986" s="542" t="str">
        <f aca="false">(IF(OR($E1986&lt;&gt;0,$F1986&lt;&gt;0,$G1986&lt;&gt;0,$H1986&lt;&gt;0,$I1986&lt;&gt;0),$J$2,""))</f>
        <v/>
      </c>
      <c r="K1986" s="59"/>
      <c r="L1986" s="242" t="n">
        <f aca="false">SUM(L1987:L1988)</f>
        <v>0</v>
      </c>
      <c r="M1986" s="243" t="n">
        <f aca="false">SUM(M1987:M1988)</f>
        <v>0</v>
      </c>
      <c r="N1986" s="555" t="n">
        <f aca="false">SUM(N1987:N1988)</f>
        <v>0</v>
      </c>
      <c r="O1986" s="109" t="n">
        <f aca="false">SUM(O1987:O1988)</f>
        <v>0</v>
      </c>
      <c r="P1986" s="59"/>
      <c r="Q1986" s="244"/>
      <c r="R1986" s="266"/>
      <c r="S1986" s="266"/>
      <c r="T1986" s="266"/>
      <c r="U1986" s="266"/>
      <c r="V1986" s="266"/>
      <c r="W1986" s="556"/>
      <c r="X1986" s="225" t="n">
        <f aca="false">T1986-U1986-V1986-W1986</f>
        <v>0</v>
      </c>
    </row>
    <row r="1987" customFormat="false" ht="19.5" hidden="false" customHeight="false" outlineLevel="0" collapsed="false">
      <c r="A1987" s="125" t="n">
        <v>215</v>
      </c>
      <c r="B1987" s="60"/>
      <c r="C1987" s="61" t="n">
        <v>2221</v>
      </c>
      <c r="D1987" s="66" t="s">
        <v>568</v>
      </c>
      <c r="E1987" s="67"/>
      <c r="F1987" s="97"/>
      <c r="G1987" s="69"/>
      <c r="H1987" s="69"/>
      <c r="I1987" s="69"/>
      <c r="J1987" s="542" t="str">
        <f aca="false">(IF(OR($E1987&lt;&gt;0,$F1987&lt;&gt;0,$G1987&lt;&gt;0,$H1987&lt;&gt;0,$I1987&lt;&gt;0),$J$2,""))</f>
        <v/>
      </c>
      <c r="K1987" s="59"/>
      <c r="L1987" s="551"/>
      <c r="M1987" s="552"/>
      <c r="N1987" s="223" t="n">
        <f aca="false">I1987</f>
        <v>0</v>
      </c>
      <c r="O1987" s="553" t="n">
        <f aca="false">L1987+M1987-N1987</f>
        <v>0</v>
      </c>
      <c r="P1987" s="59"/>
      <c r="Q1987" s="224"/>
      <c r="R1987" s="254"/>
      <c r="S1987" s="254"/>
      <c r="T1987" s="254"/>
      <c r="U1987" s="254"/>
      <c r="V1987" s="254"/>
      <c r="W1987" s="554"/>
      <c r="X1987" s="225" t="n">
        <f aca="false">T1987-U1987-V1987-W1987</f>
        <v>0</v>
      </c>
    </row>
    <row r="1988" customFormat="false" ht="19.5" hidden="false" customHeight="false" outlineLevel="0" collapsed="false">
      <c r="A1988" s="124" t="n">
        <v>220</v>
      </c>
      <c r="B1988" s="60"/>
      <c r="C1988" s="85" t="n">
        <v>2224</v>
      </c>
      <c r="D1988" s="80" t="s">
        <v>265</v>
      </c>
      <c r="E1988" s="67"/>
      <c r="F1988" s="97"/>
      <c r="G1988" s="69"/>
      <c r="H1988" s="69"/>
      <c r="I1988" s="69"/>
      <c r="J1988" s="542" t="str">
        <f aca="false">(IF(OR($E1988&lt;&gt;0,$F1988&lt;&gt;0,$G1988&lt;&gt;0,$H1988&lt;&gt;0,$I1988&lt;&gt;0),$J$2,""))</f>
        <v/>
      </c>
      <c r="K1988" s="59"/>
      <c r="L1988" s="551"/>
      <c r="M1988" s="552"/>
      <c r="N1988" s="223" t="n">
        <f aca="false">I1988</f>
        <v>0</v>
      </c>
      <c r="O1988" s="553" t="n">
        <f aca="false">L1988+M1988-N1988</f>
        <v>0</v>
      </c>
      <c r="P1988" s="59"/>
      <c r="Q1988" s="224"/>
      <c r="R1988" s="254"/>
      <c r="S1988" s="254"/>
      <c r="T1988" s="254"/>
      <c r="U1988" s="254"/>
      <c r="V1988" s="254"/>
      <c r="W1988" s="554"/>
      <c r="X1988" s="225" t="n">
        <f aca="false">T1988-U1988-V1988-W1988</f>
        <v>0</v>
      </c>
    </row>
    <row r="1989" customFormat="false" ht="19.5" hidden="false" customHeight="false" outlineLevel="0" collapsed="false">
      <c r="A1989" s="125" t="n">
        <v>225</v>
      </c>
      <c r="B1989" s="74" t="n">
        <v>2500</v>
      </c>
      <c r="C1989" s="274" t="s">
        <v>266</v>
      </c>
      <c r="D1989" s="274"/>
      <c r="E1989" s="112"/>
      <c r="F1989" s="113"/>
      <c r="G1989" s="114"/>
      <c r="H1989" s="114"/>
      <c r="I1989" s="69"/>
      <c r="J1989" s="542" t="str">
        <f aca="false">(IF(OR($E1989&lt;&gt;0,$F1989&lt;&gt;0,$G1989&lt;&gt;0,$H1989&lt;&gt;0,$I1989&lt;&gt;0),$J$2,""))</f>
        <v/>
      </c>
      <c r="K1989" s="59"/>
      <c r="L1989" s="557"/>
      <c r="M1989" s="558"/>
      <c r="N1989" s="223" t="n">
        <f aca="false">I1989</f>
        <v>0</v>
      </c>
      <c r="O1989" s="553" t="n">
        <f aca="false">L1989+M1989-N1989</f>
        <v>0</v>
      </c>
      <c r="P1989" s="59"/>
      <c r="Q1989" s="244"/>
      <c r="R1989" s="266"/>
      <c r="S1989" s="254"/>
      <c r="T1989" s="254"/>
      <c r="U1989" s="266"/>
      <c r="V1989" s="254"/>
      <c r="W1989" s="554"/>
      <c r="X1989" s="225" t="n">
        <f aca="false">T1989-U1989-V1989-W1989</f>
        <v>0</v>
      </c>
    </row>
    <row r="1990" customFormat="false" ht="19.5" hidden="false" customHeight="true" outlineLevel="0" collapsed="false">
      <c r="A1990" s="125" t="n">
        <v>230</v>
      </c>
      <c r="B1990" s="74" t="n">
        <v>2600</v>
      </c>
      <c r="C1990" s="256" t="s">
        <v>267</v>
      </c>
      <c r="D1990" s="256"/>
      <c r="E1990" s="112"/>
      <c r="F1990" s="113"/>
      <c r="G1990" s="114"/>
      <c r="H1990" s="114"/>
      <c r="I1990" s="69"/>
      <c r="J1990" s="542" t="str">
        <f aca="false">(IF(OR($E1990&lt;&gt;0,$F1990&lt;&gt;0,$G1990&lt;&gt;0,$H1990&lt;&gt;0,$I1990&lt;&gt;0),$J$2,""))</f>
        <v/>
      </c>
      <c r="K1990" s="59"/>
      <c r="L1990" s="557"/>
      <c r="M1990" s="558"/>
      <c r="N1990" s="223" t="n">
        <f aca="false">I1990</f>
        <v>0</v>
      </c>
      <c r="O1990" s="553" t="n">
        <f aca="false">L1990+M1990-N1990</f>
        <v>0</v>
      </c>
      <c r="P1990" s="59"/>
      <c r="Q1990" s="244"/>
      <c r="R1990" s="266"/>
      <c r="S1990" s="254"/>
      <c r="T1990" s="254"/>
      <c r="U1990" s="266"/>
      <c r="V1990" s="254"/>
      <c r="W1990" s="554"/>
      <c r="X1990" s="225" t="n">
        <f aca="false">T1990-U1990-V1990-W1990</f>
        <v>0</v>
      </c>
    </row>
    <row r="1991" customFormat="false" ht="19.5" hidden="false" customHeight="true" outlineLevel="0" collapsed="false">
      <c r="A1991" s="125" t="n">
        <v>245</v>
      </c>
      <c r="B1991" s="74" t="n">
        <v>2700</v>
      </c>
      <c r="C1991" s="256" t="s">
        <v>268</v>
      </c>
      <c r="D1991" s="256"/>
      <c r="E1991" s="112"/>
      <c r="F1991" s="113"/>
      <c r="G1991" s="114"/>
      <c r="H1991" s="114"/>
      <c r="I1991" s="69"/>
      <c r="J1991" s="542" t="str">
        <f aca="false">(IF(OR($E1991&lt;&gt;0,$F1991&lt;&gt;0,$G1991&lt;&gt;0,$H1991&lt;&gt;0,$I1991&lt;&gt;0),$J$2,""))</f>
        <v/>
      </c>
      <c r="K1991" s="59"/>
      <c r="L1991" s="557"/>
      <c r="M1991" s="558"/>
      <c r="N1991" s="223" t="n">
        <f aca="false">I1991</f>
        <v>0</v>
      </c>
      <c r="O1991" s="553" t="n">
        <f aca="false">L1991+M1991-N1991</f>
        <v>0</v>
      </c>
      <c r="P1991" s="59"/>
      <c r="Q1991" s="244"/>
      <c r="R1991" s="266"/>
      <c r="S1991" s="254"/>
      <c r="T1991" s="254"/>
      <c r="U1991" s="266"/>
      <c r="V1991" s="254"/>
      <c r="W1991" s="554"/>
      <c r="X1991" s="225" t="n">
        <f aca="false">T1991-U1991-V1991-W1991</f>
        <v>0</v>
      </c>
    </row>
    <row r="1992" customFormat="false" ht="19.5" hidden="false" customHeight="true" outlineLevel="0" collapsed="false">
      <c r="A1992" s="124" t="n">
        <v>220</v>
      </c>
      <c r="B1992" s="74" t="n">
        <v>2800</v>
      </c>
      <c r="C1992" s="256" t="s">
        <v>269</v>
      </c>
      <c r="D1992" s="256"/>
      <c r="E1992" s="112"/>
      <c r="F1992" s="113"/>
      <c r="G1992" s="114"/>
      <c r="H1992" s="114"/>
      <c r="I1992" s="69"/>
      <c r="J1992" s="542" t="str">
        <f aca="false">(IF(OR($E1992&lt;&gt;0,$F1992&lt;&gt;0,$G1992&lt;&gt;0,$H1992&lt;&gt;0,$I1992&lt;&gt;0),$J$2,""))</f>
        <v/>
      </c>
      <c r="K1992" s="59"/>
      <c r="L1992" s="557"/>
      <c r="M1992" s="558"/>
      <c r="N1992" s="223" t="n">
        <f aca="false">I1992</f>
        <v>0</v>
      </c>
      <c r="O1992" s="553" t="n">
        <f aca="false">L1992+M1992-N1992</f>
        <v>0</v>
      </c>
      <c r="P1992" s="59"/>
      <c r="Q1992" s="244"/>
      <c r="R1992" s="266"/>
      <c r="S1992" s="254"/>
      <c r="T1992" s="254"/>
      <c r="U1992" s="266"/>
      <c r="V1992" s="254"/>
      <c r="W1992" s="554"/>
      <c r="X1992" s="225" t="n">
        <f aca="false">T1992-U1992-V1992-W1992</f>
        <v>0</v>
      </c>
    </row>
    <row r="1993" customFormat="false" ht="19.5" hidden="false" customHeight="false" outlineLevel="0" collapsed="false">
      <c r="A1993" s="125" t="n">
        <v>225</v>
      </c>
      <c r="B1993" s="74" t="n">
        <v>2900</v>
      </c>
      <c r="C1993" s="258" t="s">
        <v>270</v>
      </c>
      <c r="D1993" s="258"/>
      <c r="E1993" s="89" t="n">
        <f aca="false">SUM(E1994:E1999)</f>
        <v>0</v>
      </c>
      <c r="F1993" s="90" t="n">
        <f aca="false">SUM(F1994:F1999)</f>
        <v>0</v>
      </c>
      <c r="G1993" s="91" t="n">
        <f aca="false">SUM(G1994:G1999)</f>
        <v>0</v>
      </c>
      <c r="H1993" s="91" t="n">
        <f aca="false">SUM(H1994:H1999)</f>
        <v>0</v>
      </c>
      <c r="I1993" s="91" t="n">
        <f aca="false">SUM(I1994:I1999)</f>
        <v>0</v>
      </c>
      <c r="J1993" s="542" t="str">
        <f aca="false">(IF(OR($E1993&lt;&gt;0,$F1993&lt;&gt;0,$G1993&lt;&gt;0,$H1993&lt;&gt;0,$I1993&lt;&gt;0),$J$2,""))</f>
        <v/>
      </c>
      <c r="K1993" s="59"/>
      <c r="L1993" s="242" t="n">
        <f aca="false">SUM(L1994:L1999)</f>
        <v>0</v>
      </c>
      <c r="M1993" s="243" t="n">
        <f aca="false">SUM(M1994:M1999)</f>
        <v>0</v>
      </c>
      <c r="N1993" s="555" t="n">
        <f aca="false">SUM(N1994:N1999)</f>
        <v>0</v>
      </c>
      <c r="O1993" s="109" t="n">
        <f aca="false">SUM(O1994:O1999)</f>
        <v>0</v>
      </c>
      <c r="P1993" s="59"/>
      <c r="Q1993" s="244"/>
      <c r="R1993" s="266"/>
      <c r="S1993" s="266"/>
      <c r="T1993" s="266"/>
      <c r="U1993" s="266"/>
      <c r="V1993" s="266"/>
      <c r="W1993" s="556"/>
      <c r="X1993" s="225" t="n">
        <f aca="false">T1993-U1993-V1993-W1993</f>
        <v>0</v>
      </c>
    </row>
    <row r="1994" customFormat="false" ht="19.5" hidden="false" customHeight="false" outlineLevel="0" collapsed="false">
      <c r="A1994" s="125" t="n">
        <v>230</v>
      </c>
      <c r="B1994" s="253"/>
      <c r="C1994" s="96" t="n">
        <v>2920</v>
      </c>
      <c r="D1994" s="259" t="s">
        <v>271</v>
      </c>
      <c r="E1994" s="67"/>
      <c r="F1994" s="97"/>
      <c r="G1994" s="69"/>
      <c r="H1994" s="69"/>
      <c r="I1994" s="69"/>
      <c r="J1994" s="542" t="str">
        <f aca="false">(IF(OR($E1994&lt;&gt;0,$F1994&lt;&gt;0,$G1994&lt;&gt;0,$H1994&lt;&gt;0,$I1994&lt;&gt;0),$J$2,""))</f>
        <v/>
      </c>
      <c r="K1994" s="59"/>
      <c r="L1994" s="551"/>
      <c r="M1994" s="552"/>
      <c r="N1994" s="223" t="n">
        <f aca="false">I1994</f>
        <v>0</v>
      </c>
      <c r="O1994" s="553" t="n">
        <f aca="false">L1994+M1994-N1994</f>
        <v>0</v>
      </c>
      <c r="P1994" s="59"/>
      <c r="Q1994" s="224"/>
      <c r="R1994" s="254"/>
      <c r="S1994" s="254"/>
      <c r="T1994" s="254"/>
      <c r="U1994" s="254"/>
      <c r="V1994" s="254"/>
      <c r="W1994" s="554"/>
      <c r="X1994" s="225" t="n">
        <f aca="false">T1994-U1994-V1994-W1994</f>
        <v>0</v>
      </c>
    </row>
    <row r="1995" customFormat="false" ht="36" hidden="false" customHeight="true" outlineLevel="0" collapsed="false">
      <c r="A1995" s="125" t="n">
        <v>235</v>
      </c>
      <c r="B1995" s="253"/>
      <c r="C1995" s="249" t="n">
        <v>2969</v>
      </c>
      <c r="D1995" s="260" t="s">
        <v>272</v>
      </c>
      <c r="E1995" s="67"/>
      <c r="F1995" s="97"/>
      <c r="G1995" s="69"/>
      <c r="H1995" s="69"/>
      <c r="I1995" s="69"/>
      <c r="J1995" s="542" t="str">
        <f aca="false">(IF(OR($E1995&lt;&gt;0,$F1995&lt;&gt;0,$G1995&lt;&gt;0,$H1995&lt;&gt;0,$I1995&lt;&gt;0),$J$2,""))</f>
        <v/>
      </c>
      <c r="K1995" s="59"/>
      <c r="L1995" s="551"/>
      <c r="M1995" s="552"/>
      <c r="N1995" s="223" t="n">
        <f aca="false">I1995</f>
        <v>0</v>
      </c>
      <c r="O1995" s="553" t="n">
        <f aca="false">L1995+M1995-N1995</f>
        <v>0</v>
      </c>
      <c r="P1995" s="59"/>
      <c r="Q1995" s="224"/>
      <c r="R1995" s="254"/>
      <c r="S1995" s="254"/>
      <c r="T1995" s="254"/>
      <c r="U1995" s="254"/>
      <c r="V1995" s="254"/>
      <c r="W1995" s="554"/>
      <c r="X1995" s="225" t="n">
        <f aca="false">T1995-U1995-V1995-W1995</f>
        <v>0</v>
      </c>
    </row>
    <row r="1996" customFormat="false" ht="32.25" hidden="false" customHeight="false" outlineLevel="0" collapsed="false">
      <c r="A1996" s="125" t="n">
        <v>240</v>
      </c>
      <c r="B1996" s="253"/>
      <c r="C1996" s="249" t="n">
        <v>2970</v>
      </c>
      <c r="D1996" s="260" t="s">
        <v>273</v>
      </c>
      <c r="E1996" s="67"/>
      <c r="F1996" s="97"/>
      <c r="G1996" s="69"/>
      <c r="H1996" s="69"/>
      <c r="I1996" s="69"/>
      <c r="J1996" s="542" t="str">
        <f aca="false">(IF(OR($E1996&lt;&gt;0,$F1996&lt;&gt;0,$G1996&lt;&gt;0,$H1996&lt;&gt;0,$I1996&lt;&gt;0),$J$2,""))</f>
        <v/>
      </c>
      <c r="K1996" s="59"/>
      <c r="L1996" s="551"/>
      <c r="M1996" s="552"/>
      <c r="N1996" s="223" t="n">
        <f aca="false">I1996</f>
        <v>0</v>
      </c>
      <c r="O1996" s="553" t="n">
        <f aca="false">L1996+M1996-N1996</f>
        <v>0</v>
      </c>
      <c r="P1996" s="59"/>
      <c r="Q1996" s="224"/>
      <c r="R1996" s="254"/>
      <c r="S1996" s="254"/>
      <c r="T1996" s="254"/>
      <c r="U1996" s="254"/>
      <c r="V1996" s="254"/>
      <c r="W1996" s="554"/>
      <c r="X1996" s="225" t="n">
        <f aca="false">T1996-U1996-V1996-W1996</f>
        <v>0</v>
      </c>
    </row>
    <row r="1997" customFormat="false" ht="19.5" hidden="false" customHeight="false" outlineLevel="0" collapsed="false">
      <c r="A1997" s="125" t="n">
        <v>245</v>
      </c>
      <c r="B1997" s="253"/>
      <c r="C1997" s="261" t="n">
        <v>2989</v>
      </c>
      <c r="D1997" s="262" t="s">
        <v>274</v>
      </c>
      <c r="E1997" s="67"/>
      <c r="F1997" s="97"/>
      <c r="G1997" s="69"/>
      <c r="H1997" s="69"/>
      <c r="I1997" s="69"/>
      <c r="J1997" s="542" t="str">
        <f aca="false">(IF(OR($E1997&lt;&gt;0,$F1997&lt;&gt;0,$G1997&lt;&gt;0,$H1997&lt;&gt;0,$I1997&lt;&gt;0),$J$2,""))</f>
        <v/>
      </c>
      <c r="K1997" s="59"/>
      <c r="L1997" s="551"/>
      <c r="M1997" s="552"/>
      <c r="N1997" s="223" t="n">
        <f aca="false">I1997</f>
        <v>0</v>
      </c>
      <c r="O1997" s="553" t="n">
        <f aca="false">L1997+M1997-N1997</f>
        <v>0</v>
      </c>
      <c r="P1997" s="59"/>
      <c r="Q1997" s="224"/>
      <c r="R1997" s="254"/>
      <c r="S1997" s="254"/>
      <c r="T1997" s="254"/>
      <c r="U1997" s="254"/>
      <c r="V1997" s="254"/>
      <c r="W1997" s="554"/>
      <c r="X1997" s="225" t="n">
        <f aca="false">T1997-U1997-V1997-W1997</f>
        <v>0</v>
      </c>
    </row>
    <row r="1998" customFormat="false" ht="19.5" hidden="false" customHeight="false" outlineLevel="0" collapsed="false">
      <c r="A1998" s="124" t="n">
        <v>250</v>
      </c>
      <c r="B1998" s="60"/>
      <c r="C1998" s="61" t="n">
        <v>2991</v>
      </c>
      <c r="D1998" s="263" t="s">
        <v>275</v>
      </c>
      <c r="E1998" s="67"/>
      <c r="F1998" s="97"/>
      <c r="G1998" s="69"/>
      <c r="H1998" s="69"/>
      <c r="I1998" s="69"/>
      <c r="J1998" s="542" t="str">
        <f aca="false">(IF(OR($E1998&lt;&gt;0,$F1998&lt;&gt;0,$G1998&lt;&gt;0,$H1998&lt;&gt;0,$I1998&lt;&gt;0),$J$2,""))</f>
        <v/>
      </c>
      <c r="K1998" s="59"/>
      <c r="L1998" s="551"/>
      <c r="M1998" s="552"/>
      <c r="N1998" s="223" t="n">
        <f aca="false">I1998</f>
        <v>0</v>
      </c>
      <c r="O1998" s="553" t="n">
        <f aca="false">L1998+M1998-N1998</f>
        <v>0</v>
      </c>
      <c r="P1998" s="59"/>
      <c r="Q1998" s="224"/>
      <c r="R1998" s="254"/>
      <c r="S1998" s="254"/>
      <c r="T1998" s="254"/>
      <c r="U1998" s="254"/>
      <c r="V1998" s="254"/>
      <c r="W1998" s="554"/>
      <c r="X1998" s="225" t="n">
        <f aca="false">T1998-U1998-V1998-W1998</f>
        <v>0</v>
      </c>
    </row>
    <row r="1999" customFormat="false" ht="19.5" hidden="false" customHeight="false" outlineLevel="0" collapsed="false">
      <c r="A1999" s="125" t="n">
        <v>255</v>
      </c>
      <c r="B1999" s="60"/>
      <c r="C1999" s="85" t="n">
        <v>2992</v>
      </c>
      <c r="D1999" s="128" t="s">
        <v>276</v>
      </c>
      <c r="E1999" s="67"/>
      <c r="F1999" s="97"/>
      <c r="G1999" s="69"/>
      <c r="H1999" s="69"/>
      <c r="I1999" s="69"/>
      <c r="J1999" s="542" t="str">
        <f aca="false">(IF(OR($E1999&lt;&gt;0,$F1999&lt;&gt;0,$G1999&lt;&gt;0,$H1999&lt;&gt;0,$I1999&lt;&gt;0),$J$2,""))</f>
        <v/>
      </c>
      <c r="K1999" s="59"/>
      <c r="L1999" s="551"/>
      <c r="M1999" s="552"/>
      <c r="N1999" s="223" t="n">
        <f aca="false">I1999</f>
        <v>0</v>
      </c>
      <c r="O1999" s="553" t="n">
        <f aca="false">L1999+M1999-N1999</f>
        <v>0</v>
      </c>
      <c r="P1999" s="59"/>
      <c r="Q1999" s="224"/>
      <c r="R1999" s="254"/>
      <c r="S1999" s="254"/>
      <c r="T1999" s="254"/>
      <c r="U1999" s="254"/>
      <c r="V1999" s="254"/>
      <c r="W1999" s="554"/>
      <c r="X1999" s="225" t="n">
        <f aca="false">T1999-U1999-V1999-W1999</f>
        <v>0</v>
      </c>
    </row>
    <row r="2000" customFormat="false" ht="19.5" hidden="false" customHeight="false" outlineLevel="0" collapsed="false">
      <c r="A2000" s="125" t="n">
        <v>265</v>
      </c>
      <c r="B2000" s="74" t="n">
        <v>3300</v>
      </c>
      <c r="C2000" s="258" t="s">
        <v>277</v>
      </c>
      <c r="D2000" s="258"/>
      <c r="E2000" s="89" t="n">
        <f aca="false">SUM(E2001:E2006)</f>
        <v>0</v>
      </c>
      <c r="F2000" s="90" t="n">
        <f aca="false">SUM(F2001:F2006)</f>
        <v>0</v>
      </c>
      <c r="G2000" s="91" t="n">
        <f aca="false">SUM(G2001:G2006)</f>
        <v>0</v>
      </c>
      <c r="H2000" s="91" t="n">
        <f aca="false">SUM(H2001:H2006)</f>
        <v>0</v>
      </c>
      <c r="I2000" s="91" t="n">
        <f aca="false">SUM(I2001:I2006)</f>
        <v>0</v>
      </c>
      <c r="J2000" s="542" t="str">
        <f aca="false">(IF(OR($E2000&lt;&gt;0,$F2000&lt;&gt;0,$G2000&lt;&gt;0,$H2000&lt;&gt;0,$I2000&lt;&gt;0),$J$2,""))</f>
        <v/>
      </c>
      <c r="K2000" s="59"/>
      <c r="L2000" s="244"/>
      <c r="M2000" s="266"/>
      <c r="N2000" s="266"/>
      <c r="O2000" s="556"/>
      <c r="P2000" s="59"/>
      <c r="Q2000" s="244"/>
      <c r="R2000" s="266"/>
      <c r="S2000" s="266"/>
      <c r="T2000" s="266"/>
      <c r="U2000" s="266"/>
      <c r="V2000" s="266"/>
      <c r="W2000" s="556"/>
      <c r="X2000" s="225" t="n">
        <f aca="false">T2000-U2000-V2000-W2000</f>
        <v>0</v>
      </c>
    </row>
    <row r="2001" customFormat="false" ht="19.5" hidden="false" customHeight="false" outlineLevel="0" collapsed="false">
      <c r="A2001" s="124" t="n">
        <v>270</v>
      </c>
      <c r="B2001" s="93"/>
      <c r="C2001" s="96" t="n">
        <v>3301</v>
      </c>
      <c r="D2001" s="267" t="s">
        <v>278</v>
      </c>
      <c r="E2001" s="67"/>
      <c r="F2001" s="97"/>
      <c r="G2001" s="69"/>
      <c r="H2001" s="69"/>
      <c r="I2001" s="69"/>
      <c r="J2001" s="542" t="str">
        <f aca="false">(IF(OR($E2001&lt;&gt;0,$F2001&lt;&gt;0,$G2001&lt;&gt;0,$H2001&lt;&gt;0,$I2001&lt;&gt;0),$J$2,""))</f>
        <v/>
      </c>
      <c r="K2001" s="59"/>
      <c r="L2001" s="224"/>
      <c r="M2001" s="254"/>
      <c r="N2001" s="254"/>
      <c r="O2001" s="554"/>
      <c r="P2001" s="59"/>
      <c r="Q2001" s="224"/>
      <c r="R2001" s="254"/>
      <c r="S2001" s="254"/>
      <c r="T2001" s="254"/>
      <c r="U2001" s="254"/>
      <c r="V2001" s="254"/>
      <c r="W2001" s="554"/>
      <c r="X2001" s="225" t="n">
        <f aca="false">T2001-U2001-V2001-W2001</f>
        <v>0</v>
      </c>
    </row>
    <row r="2002" customFormat="false" ht="19.5" hidden="false" customHeight="false" outlineLevel="0" collapsed="false">
      <c r="A2002" s="124" t="n">
        <v>290</v>
      </c>
      <c r="B2002" s="93"/>
      <c r="C2002" s="249" t="n">
        <v>3302</v>
      </c>
      <c r="D2002" s="268" t="s">
        <v>569</v>
      </c>
      <c r="E2002" s="67"/>
      <c r="F2002" s="97"/>
      <c r="G2002" s="69"/>
      <c r="H2002" s="69"/>
      <c r="I2002" s="69"/>
      <c r="J2002" s="542" t="str">
        <f aca="false">(IF(OR($E2002&lt;&gt;0,$F2002&lt;&gt;0,$G2002&lt;&gt;0,$H2002&lt;&gt;0,$I2002&lt;&gt;0),$J$2,""))</f>
        <v/>
      </c>
      <c r="K2002" s="59"/>
      <c r="L2002" s="224"/>
      <c r="M2002" s="254"/>
      <c r="N2002" s="254"/>
      <c r="O2002" s="554"/>
      <c r="P2002" s="59"/>
      <c r="Q2002" s="224"/>
      <c r="R2002" s="254"/>
      <c r="S2002" s="254"/>
      <c r="T2002" s="254"/>
      <c r="U2002" s="254"/>
      <c r="V2002" s="254"/>
      <c r="W2002" s="554"/>
      <c r="X2002" s="225" t="n">
        <f aca="false">T2002-U2002-V2002-W2002</f>
        <v>0</v>
      </c>
    </row>
    <row r="2003" customFormat="false" ht="19.5" hidden="false" customHeight="false" outlineLevel="0" collapsed="false">
      <c r="A2003" s="257" t="n">
        <v>320</v>
      </c>
      <c r="B2003" s="93"/>
      <c r="C2003" s="249" t="n">
        <v>3303</v>
      </c>
      <c r="D2003" s="268" t="s">
        <v>280</v>
      </c>
      <c r="E2003" s="67"/>
      <c r="F2003" s="97"/>
      <c r="G2003" s="69"/>
      <c r="H2003" s="69"/>
      <c r="I2003" s="69"/>
      <c r="J2003" s="542" t="str">
        <f aca="false">(IF(OR($E2003&lt;&gt;0,$F2003&lt;&gt;0,$G2003&lt;&gt;0,$H2003&lt;&gt;0,$I2003&lt;&gt;0),$J$2,""))</f>
        <v/>
      </c>
      <c r="K2003" s="59"/>
      <c r="L2003" s="224"/>
      <c r="M2003" s="254"/>
      <c r="N2003" s="254"/>
      <c r="O2003" s="554"/>
      <c r="P2003" s="59"/>
      <c r="Q2003" s="224"/>
      <c r="R2003" s="254"/>
      <c r="S2003" s="254"/>
      <c r="T2003" s="254"/>
      <c r="U2003" s="254"/>
      <c r="V2003" s="254"/>
      <c r="W2003" s="554"/>
      <c r="X2003" s="225" t="n">
        <f aca="false">T2003-U2003-V2003-W2003</f>
        <v>0</v>
      </c>
    </row>
    <row r="2004" customFormat="false" ht="19.5" hidden="false" customHeight="false" outlineLevel="0" collapsed="false">
      <c r="A2004" s="124" t="n">
        <v>330</v>
      </c>
      <c r="B2004" s="93"/>
      <c r="C2004" s="261" t="n">
        <v>3304</v>
      </c>
      <c r="D2004" s="269" t="s">
        <v>281</v>
      </c>
      <c r="E2004" s="67"/>
      <c r="F2004" s="97"/>
      <c r="G2004" s="69"/>
      <c r="H2004" s="69"/>
      <c r="I2004" s="69"/>
      <c r="J2004" s="542" t="str">
        <f aca="false">(IF(OR($E2004&lt;&gt;0,$F2004&lt;&gt;0,$G2004&lt;&gt;0,$H2004&lt;&gt;0,$I2004&lt;&gt;0),$J$2,""))</f>
        <v/>
      </c>
      <c r="K2004" s="59"/>
      <c r="L2004" s="224"/>
      <c r="M2004" s="254"/>
      <c r="N2004" s="254"/>
      <c r="O2004" s="554"/>
      <c r="P2004" s="59"/>
      <c r="Q2004" s="224"/>
      <c r="R2004" s="254"/>
      <c r="S2004" s="254"/>
      <c r="T2004" s="254"/>
      <c r="U2004" s="254"/>
      <c r="V2004" s="254"/>
      <c r="W2004" s="554"/>
      <c r="X2004" s="225" t="n">
        <f aca="false">T2004-U2004-V2004-W2004</f>
        <v>0</v>
      </c>
    </row>
    <row r="2005" customFormat="false" ht="19.5" hidden="false" customHeight="false" outlineLevel="0" collapsed="false">
      <c r="A2005" s="124" t="n">
        <v>350</v>
      </c>
      <c r="B2005" s="93"/>
      <c r="C2005" s="85" t="n">
        <v>3305</v>
      </c>
      <c r="D2005" s="270" t="s">
        <v>282</v>
      </c>
      <c r="E2005" s="67"/>
      <c r="F2005" s="97"/>
      <c r="G2005" s="69"/>
      <c r="H2005" s="69"/>
      <c r="I2005" s="69"/>
      <c r="J2005" s="542" t="str">
        <f aca="false">(IF(OR($E2005&lt;&gt;0,$F2005&lt;&gt;0,$G2005&lt;&gt;0,$H2005&lt;&gt;0,$I2005&lt;&gt;0),$J$2,""))</f>
        <v/>
      </c>
      <c r="K2005" s="59"/>
      <c r="L2005" s="224"/>
      <c r="M2005" s="254"/>
      <c r="N2005" s="254"/>
      <c r="O2005" s="554"/>
      <c r="P2005" s="59"/>
      <c r="Q2005" s="224"/>
      <c r="R2005" s="254"/>
      <c r="S2005" s="254"/>
      <c r="T2005" s="254"/>
      <c r="U2005" s="254"/>
      <c r="V2005" s="254"/>
      <c r="W2005" s="554"/>
      <c r="X2005" s="225" t="n">
        <f aca="false">T2005-U2005-V2005-W2005</f>
        <v>0</v>
      </c>
    </row>
    <row r="2006" customFormat="false" ht="19.5" hidden="false" customHeight="false" outlineLevel="0" collapsed="false">
      <c r="A2006" s="125" t="n">
        <v>355</v>
      </c>
      <c r="B2006" s="93"/>
      <c r="C2006" s="85" t="n">
        <v>3306</v>
      </c>
      <c r="D2006" s="270" t="s">
        <v>283</v>
      </c>
      <c r="E2006" s="67"/>
      <c r="F2006" s="97"/>
      <c r="G2006" s="69"/>
      <c r="H2006" s="69"/>
      <c r="I2006" s="69"/>
      <c r="J2006" s="542" t="str">
        <f aca="false">(IF(OR($E2006&lt;&gt;0,$F2006&lt;&gt;0,$G2006&lt;&gt;0,$H2006&lt;&gt;0,$I2006&lt;&gt;0),$J$2,""))</f>
        <v/>
      </c>
      <c r="K2006" s="59"/>
      <c r="L2006" s="224"/>
      <c r="M2006" s="254"/>
      <c r="N2006" s="254"/>
      <c r="O2006" s="554"/>
      <c r="P2006" s="59"/>
      <c r="Q2006" s="224"/>
      <c r="R2006" s="254"/>
      <c r="S2006" s="254"/>
      <c r="T2006" s="254"/>
      <c r="U2006" s="254"/>
      <c r="V2006" s="254"/>
      <c r="W2006" s="554"/>
      <c r="X2006" s="225" t="n">
        <f aca="false">T2006-U2006-V2006-W2006</f>
        <v>0</v>
      </c>
    </row>
    <row r="2007" customFormat="false" ht="19.5" hidden="false" customHeight="false" outlineLevel="0" collapsed="false">
      <c r="A2007" s="125" t="n">
        <v>375</v>
      </c>
      <c r="B2007" s="74" t="n">
        <v>3900</v>
      </c>
      <c r="C2007" s="274" t="s">
        <v>284</v>
      </c>
      <c r="D2007" s="274"/>
      <c r="E2007" s="112"/>
      <c r="F2007" s="113"/>
      <c r="G2007" s="114"/>
      <c r="H2007" s="114"/>
      <c r="I2007" s="69"/>
      <c r="J2007" s="542" t="str">
        <f aca="false">(IF(OR($E2007&lt;&gt;0,$F2007&lt;&gt;0,$G2007&lt;&gt;0,$H2007&lt;&gt;0,$I2007&lt;&gt;0),$J$2,""))</f>
        <v/>
      </c>
      <c r="K2007" s="59"/>
      <c r="L2007" s="557"/>
      <c r="M2007" s="558"/>
      <c r="N2007" s="243" t="n">
        <f aca="false">I2007</f>
        <v>0</v>
      </c>
      <c r="O2007" s="553" t="n">
        <f aca="false">L2007+M2007-N2007</f>
        <v>0</v>
      </c>
      <c r="P2007" s="59"/>
      <c r="Q2007" s="557"/>
      <c r="R2007" s="558"/>
      <c r="S2007" s="223" t="n">
        <f aca="false">+IF(+(L2007+M2007)&gt;=I2007,+M2007,+(+I2007-L2007))</f>
        <v>0</v>
      </c>
      <c r="T2007" s="223" t="n">
        <f aca="false">Q2007+R2007-S2007</f>
        <v>0</v>
      </c>
      <c r="U2007" s="558"/>
      <c r="V2007" s="558"/>
      <c r="W2007" s="102"/>
      <c r="X2007" s="225" t="n">
        <f aca="false">T2007-U2007-V2007-W2007</f>
        <v>0</v>
      </c>
    </row>
    <row r="2008" customFormat="false" ht="19.5" hidden="false" customHeight="false" outlineLevel="0" collapsed="false">
      <c r="A2008" s="125" t="n">
        <v>380</v>
      </c>
      <c r="B2008" s="74" t="n">
        <v>4000</v>
      </c>
      <c r="C2008" s="272" t="s">
        <v>285</v>
      </c>
      <c r="D2008" s="272"/>
      <c r="E2008" s="112"/>
      <c r="F2008" s="113"/>
      <c r="G2008" s="114"/>
      <c r="H2008" s="114"/>
      <c r="I2008" s="69"/>
      <c r="J2008" s="542" t="str">
        <f aca="false">(IF(OR($E2008&lt;&gt;0,$F2008&lt;&gt;0,$G2008&lt;&gt;0,$H2008&lt;&gt;0,$I2008&lt;&gt;0),$J$2,""))</f>
        <v/>
      </c>
      <c r="K2008" s="59"/>
      <c r="L2008" s="557"/>
      <c r="M2008" s="558"/>
      <c r="N2008" s="243" t="n">
        <f aca="false">I2008</f>
        <v>0</v>
      </c>
      <c r="O2008" s="553" t="n">
        <f aca="false">L2008+M2008-N2008</f>
        <v>0</v>
      </c>
      <c r="P2008" s="59"/>
      <c r="Q2008" s="244"/>
      <c r="R2008" s="266"/>
      <c r="S2008" s="266"/>
      <c r="T2008" s="254"/>
      <c r="U2008" s="266"/>
      <c r="V2008" s="266"/>
      <c r="W2008" s="554"/>
      <c r="X2008" s="225" t="n">
        <f aca="false">T2008-U2008-V2008-W2008</f>
        <v>0</v>
      </c>
    </row>
    <row r="2009" customFormat="false" ht="19.5" hidden="false" customHeight="false" outlineLevel="0" collapsed="false">
      <c r="A2009" s="125" t="n">
        <v>385</v>
      </c>
      <c r="B2009" s="74" t="n">
        <v>4100</v>
      </c>
      <c r="C2009" s="272" t="s">
        <v>286</v>
      </c>
      <c r="D2009" s="272"/>
      <c r="E2009" s="112"/>
      <c r="F2009" s="113"/>
      <c r="G2009" s="114"/>
      <c r="H2009" s="114"/>
      <c r="I2009" s="69"/>
      <c r="J2009" s="542" t="str">
        <f aca="false">(IF(OR($E2009&lt;&gt;0,$F2009&lt;&gt;0,$G2009&lt;&gt;0,$H2009&lt;&gt;0,$I2009&lt;&gt;0),$J$2,""))</f>
        <v/>
      </c>
      <c r="K2009" s="59"/>
      <c r="L2009" s="244"/>
      <c r="M2009" s="266"/>
      <c r="N2009" s="266"/>
      <c r="O2009" s="556"/>
      <c r="P2009" s="59"/>
      <c r="Q2009" s="244"/>
      <c r="R2009" s="266"/>
      <c r="S2009" s="266"/>
      <c r="T2009" s="266"/>
      <c r="U2009" s="266"/>
      <c r="V2009" s="266"/>
      <c r="W2009" s="556"/>
      <c r="X2009" s="225" t="n">
        <f aca="false">T2009-U2009-V2009-W2009</f>
        <v>0</v>
      </c>
    </row>
    <row r="2010" customFormat="false" ht="19.5" hidden="false" customHeight="false" outlineLevel="0" collapsed="false">
      <c r="A2010" s="125" t="n">
        <v>390</v>
      </c>
      <c r="B2010" s="74" t="n">
        <v>4200</v>
      </c>
      <c r="C2010" s="258" t="s">
        <v>287</v>
      </c>
      <c r="D2010" s="258"/>
      <c r="E2010" s="89" t="n">
        <f aca="false">SUM(E2011:E2016)</f>
        <v>0</v>
      </c>
      <c r="F2010" s="90" t="n">
        <f aca="false">SUM(F2011:F2016)</f>
        <v>0</v>
      </c>
      <c r="G2010" s="91" t="n">
        <f aca="false">SUM(G2011:G2016)</f>
        <v>0</v>
      </c>
      <c r="H2010" s="91" t="n">
        <f aca="false">SUM(H2011:H2016)</f>
        <v>0</v>
      </c>
      <c r="I2010" s="91" t="n">
        <f aca="false">SUM(I2011:I2016)</f>
        <v>0</v>
      </c>
      <c r="J2010" s="542" t="str">
        <f aca="false">(IF(OR($E2010&lt;&gt;0,$F2010&lt;&gt;0,$G2010&lt;&gt;0,$H2010&lt;&gt;0,$I2010&lt;&gt;0),$J$2,""))</f>
        <v/>
      </c>
      <c r="K2010" s="59"/>
      <c r="L2010" s="242" t="n">
        <f aca="false">SUM(L2011:L2016)</f>
        <v>0</v>
      </c>
      <c r="M2010" s="243" t="n">
        <f aca="false">SUM(M2011:M2016)</f>
        <v>0</v>
      </c>
      <c r="N2010" s="555" t="n">
        <f aca="false">SUM(N2011:N2016)</f>
        <v>0</v>
      </c>
      <c r="O2010" s="109" t="n">
        <f aca="false">SUM(O2011:O2016)</f>
        <v>0</v>
      </c>
      <c r="P2010" s="59"/>
      <c r="Q2010" s="242" t="n">
        <f aca="false">SUM(Q2011:Q2016)</f>
        <v>0</v>
      </c>
      <c r="R2010" s="243" t="n">
        <f aca="false">SUM(R2011:R2016)</f>
        <v>0</v>
      </c>
      <c r="S2010" s="243" t="n">
        <f aca="false">SUM(S2011:S2016)</f>
        <v>0</v>
      </c>
      <c r="T2010" s="243" t="n">
        <f aca="false">SUM(T2011:T2016)</f>
        <v>0</v>
      </c>
      <c r="U2010" s="243" t="n">
        <f aca="false">SUM(U2011:U2016)</f>
        <v>0</v>
      </c>
      <c r="V2010" s="243" t="n">
        <f aca="false">SUM(V2011:V2016)</f>
        <v>0</v>
      </c>
      <c r="W2010" s="109" t="n">
        <f aca="false">SUM(W2011:W2016)</f>
        <v>0</v>
      </c>
      <c r="X2010" s="225" t="n">
        <f aca="false">T2010-U2010-V2010-W2010</f>
        <v>0</v>
      </c>
    </row>
    <row r="2011" customFormat="false" ht="19.5" hidden="false" customHeight="false" outlineLevel="0" collapsed="false">
      <c r="A2011" s="125" t="n">
        <v>395</v>
      </c>
      <c r="B2011" s="273"/>
      <c r="C2011" s="96" t="n">
        <v>4201</v>
      </c>
      <c r="D2011" s="62" t="s">
        <v>288</v>
      </c>
      <c r="E2011" s="67"/>
      <c r="F2011" s="97"/>
      <c r="G2011" s="69"/>
      <c r="H2011" s="69"/>
      <c r="I2011" s="69"/>
      <c r="J2011" s="542" t="str">
        <f aca="false">(IF(OR($E2011&lt;&gt;0,$F2011&lt;&gt;0,$G2011&lt;&gt;0,$H2011&lt;&gt;0,$I2011&lt;&gt;0),$J$2,""))</f>
        <v/>
      </c>
      <c r="K2011" s="59"/>
      <c r="L2011" s="551"/>
      <c r="M2011" s="552"/>
      <c r="N2011" s="223" t="n">
        <f aca="false">I2011</f>
        <v>0</v>
      </c>
      <c r="O2011" s="553" t="n">
        <f aca="false">L2011+M2011-N2011</f>
        <v>0</v>
      </c>
      <c r="P2011" s="59"/>
      <c r="Q2011" s="551"/>
      <c r="R2011" s="552"/>
      <c r="S2011" s="223" t="n">
        <f aca="false">+IF(+(L2011+M2011)&gt;=I2011,+M2011,+(+I2011-L2011))</f>
        <v>0</v>
      </c>
      <c r="T2011" s="223" t="n">
        <f aca="false">Q2011+R2011-S2011</f>
        <v>0</v>
      </c>
      <c r="U2011" s="552"/>
      <c r="V2011" s="552"/>
      <c r="W2011" s="102"/>
      <c r="X2011" s="225" t="n">
        <f aca="false">T2011-U2011-V2011-W2011</f>
        <v>0</v>
      </c>
    </row>
    <row r="2012" customFormat="false" ht="19.5" hidden="false" customHeight="false" outlineLevel="0" collapsed="false">
      <c r="A2012" s="110" t="n">
        <v>397</v>
      </c>
      <c r="B2012" s="273"/>
      <c r="C2012" s="61" t="n">
        <v>4202</v>
      </c>
      <c r="D2012" s="66" t="s">
        <v>289</v>
      </c>
      <c r="E2012" s="67"/>
      <c r="F2012" s="97"/>
      <c r="G2012" s="69"/>
      <c r="H2012" s="69"/>
      <c r="I2012" s="69"/>
      <c r="J2012" s="542" t="str">
        <f aca="false">(IF(OR($E2012&lt;&gt;0,$F2012&lt;&gt;0,$G2012&lt;&gt;0,$H2012&lt;&gt;0,$I2012&lt;&gt;0),$J$2,""))</f>
        <v/>
      </c>
      <c r="K2012" s="59"/>
      <c r="L2012" s="551"/>
      <c r="M2012" s="552"/>
      <c r="N2012" s="223" t="n">
        <f aca="false">I2012</f>
        <v>0</v>
      </c>
      <c r="O2012" s="553" t="n">
        <f aca="false">L2012+M2012-N2012</f>
        <v>0</v>
      </c>
      <c r="P2012" s="59"/>
      <c r="Q2012" s="551"/>
      <c r="R2012" s="552"/>
      <c r="S2012" s="223" t="n">
        <f aca="false">+IF(+(L2012+M2012)&gt;=I2012,+M2012,+(+I2012-L2012))</f>
        <v>0</v>
      </c>
      <c r="T2012" s="223" t="n">
        <f aca="false">Q2012+R2012-S2012</f>
        <v>0</v>
      </c>
      <c r="U2012" s="552"/>
      <c r="V2012" s="552"/>
      <c r="W2012" s="102"/>
      <c r="X2012" s="225" t="n">
        <f aca="false">T2012-U2012-V2012-W2012</f>
        <v>0</v>
      </c>
    </row>
    <row r="2013" customFormat="false" ht="19.5" hidden="false" customHeight="false" outlineLevel="0" collapsed="false">
      <c r="A2013" s="71" t="n">
        <v>398</v>
      </c>
      <c r="B2013" s="273"/>
      <c r="C2013" s="61" t="n">
        <v>4214</v>
      </c>
      <c r="D2013" s="66" t="s">
        <v>290</v>
      </c>
      <c r="E2013" s="67"/>
      <c r="F2013" s="97"/>
      <c r="G2013" s="69"/>
      <c r="H2013" s="69"/>
      <c r="I2013" s="69"/>
      <c r="J2013" s="542" t="str">
        <f aca="false">(IF(OR($E2013&lt;&gt;0,$F2013&lt;&gt;0,$G2013&lt;&gt;0,$H2013&lt;&gt;0,$I2013&lt;&gt;0),$J$2,""))</f>
        <v/>
      </c>
      <c r="K2013" s="59"/>
      <c r="L2013" s="551"/>
      <c r="M2013" s="552"/>
      <c r="N2013" s="223" t="n">
        <f aca="false">I2013</f>
        <v>0</v>
      </c>
      <c r="O2013" s="553" t="n">
        <f aca="false">L2013+M2013-N2013</f>
        <v>0</v>
      </c>
      <c r="P2013" s="59"/>
      <c r="Q2013" s="551"/>
      <c r="R2013" s="552"/>
      <c r="S2013" s="223" t="n">
        <f aca="false">+IF(+(L2013+M2013)&gt;=I2013,+M2013,+(+I2013-L2013))</f>
        <v>0</v>
      </c>
      <c r="T2013" s="223" t="n">
        <f aca="false">Q2013+R2013-S2013</f>
        <v>0</v>
      </c>
      <c r="U2013" s="552"/>
      <c r="V2013" s="552"/>
      <c r="W2013" s="102"/>
      <c r="X2013" s="225" t="n">
        <f aca="false">T2013-U2013-V2013-W2013</f>
        <v>0</v>
      </c>
    </row>
    <row r="2014" customFormat="false" ht="19.5" hidden="false" customHeight="false" outlineLevel="0" collapsed="false">
      <c r="A2014" s="71" t="n">
        <v>399</v>
      </c>
      <c r="B2014" s="273"/>
      <c r="C2014" s="61" t="n">
        <v>4217</v>
      </c>
      <c r="D2014" s="66" t="s">
        <v>291</v>
      </c>
      <c r="E2014" s="67"/>
      <c r="F2014" s="97"/>
      <c r="G2014" s="69"/>
      <c r="H2014" s="69"/>
      <c r="I2014" s="69"/>
      <c r="J2014" s="542" t="str">
        <f aca="false">(IF(OR($E2014&lt;&gt;0,$F2014&lt;&gt;0,$G2014&lt;&gt;0,$H2014&lt;&gt;0,$I2014&lt;&gt;0),$J$2,""))</f>
        <v/>
      </c>
      <c r="K2014" s="59"/>
      <c r="L2014" s="551"/>
      <c r="M2014" s="552"/>
      <c r="N2014" s="223" t="n">
        <f aca="false">I2014</f>
        <v>0</v>
      </c>
      <c r="O2014" s="553" t="n">
        <f aca="false">L2014+M2014-N2014</f>
        <v>0</v>
      </c>
      <c r="P2014" s="59"/>
      <c r="Q2014" s="551"/>
      <c r="R2014" s="552"/>
      <c r="S2014" s="223" t="n">
        <f aca="false">+IF(+(L2014+M2014)&gt;=I2014,+M2014,+(+I2014-L2014))</f>
        <v>0</v>
      </c>
      <c r="T2014" s="223" t="n">
        <f aca="false">Q2014+R2014-S2014</f>
        <v>0</v>
      </c>
      <c r="U2014" s="552"/>
      <c r="V2014" s="552"/>
      <c r="W2014" s="102"/>
      <c r="X2014" s="225" t="n">
        <f aca="false">T2014-U2014-V2014-W2014</f>
        <v>0</v>
      </c>
    </row>
    <row r="2015" customFormat="false" ht="19.5" hidden="false" customHeight="false" outlineLevel="0" collapsed="false">
      <c r="A2015" s="71" t="n">
        <v>400</v>
      </c>
      <c r="B2015" s="273"/>
      <c r="C2015" s="61" t="n">
        <v>4218</v>
      </c>
      <c r="D2015" s="99" t="s">
        <v>292</v>
      </c>
      <c r="E2015" s="67"/>
      <c r="F2015" s="97"/>
      <c r="G2015" s="69"/>
      <c r="H2015" s="69"/>
      <c r="I2015" s="69"/>
      <c r="J2015" s="542" t="str">
        <f aca="false">(IF(OR($E2015&lt;&gt;0,$F2015&lt;&gt;0,$G2015&lt;&gt;0,$H2015&lt;&gt;0,$I2015&lt;&gt;0),$J$2,""))</f>
        <v/>
      </c>
      <c r="K2015" s="59"/>
      <c r="L2015" s="551"/>
      <c r="M2015" s="552"/>
      <c r="N2015" s="223" t="n">
        <f aca="false">I2015</f>
        <v>0</v>
      </c>
      <c r="O2015" s="553" t="n">
        <f aca="false">L2015+M2015-N2015</f>
        <v>0</v>
      </c>
      <c r="P2015" s="59"/>
      <c r="Q2015" s="551"/>
      <c r="R2015" s="552"/>
      <c r="S2015" s="223" t="n">
        <f aca="false">+IF(+(L2015+M2015)&gt;=I2015,+M2015,+(+I2015-L2015))</f>
        <v>0</v>
      </c>
      <c r="T2015" s="223" t="n">
        <f aca="false">Q2015+R2015-S2015</f>
        <v>0</v>
      </c>
      <c r="U2015" s="552"/>
      <c r="V2015" s="552"/>
      <c r="W2015" s="102"/>
      <c r="X2015" s="225" t="n">
        <f aca="false">T2015-U2015-V2015-W2015</f>
        <v>0</v>
      </c>
    </row>
    <row r="2016" customFormat="false" ht="19.5" hidden="false" customHeight="false" outlineLevel="0" collapsed="false">
      <c r="A2016" s="71" t="n">
        <v>401</v>
      </c>
      <c r="B2016" s="273"/>
      <c r="C2016" s="61" t="n">
        <v>4219</v>
      </c>
      <c r="D2016" s="148" t="s">
        <v>293</v>
      </c>
      <c r="E2016" s="67"/>
      <c r="F2016" s="97"/>
      <c r="G2016" s="69"/>
      <c r="H2016" s="69"/>
      <c r="I2016" s="69"/>
      <c r="J2016" s="542" t="str">
        <f aca="false">(IF(OR($E2016&lt;&gt;0,$F2016&lt;&gt;0,$G2016&lt;&gt;0,$H2016&lt;&gt;0,$I2016&lt;&gt;0),$J$2,""))</f>
        <v/>
      </c>
      <c r="K2016" s="59"/>
      <c r="L2016" s="551"/>
      <c r="M2016" s="552"/>
      <c r="N2016" s="223" t="n">
        <f aca="false">I2016</f>
        <v>0</v>
      </c>
      <c r="O2016" s="553" t="n">
        <f aca="false">L2016+M2016-N2016</f>
        <v>0</v>
      </c>
      <c r="P2016" s="59"/>
      <c r="Q2016" s="551"/>
      <c r="R2016" s="552"/>
      <c r="S2016" s="223" t="n">
        <f aca="false">+IF(+(L2016+M2016)&gt;=I2016,+M2016,+(+I2016-L2016))</f>
        <v>0</v>
      </c>
      <c r="T2016" s="223" t="n">
        <f aca="false">Q2016+R2016-S2016</f>
        <v>0</v>
      </c>
      <c r="U2016" s="552"/>
      <c r="V2016" s="552"/>
      <c r="W2016" s="102"/>
      <c r="X2016" s="225" t="n">
        <f aca="false">T2016-U2016-V2016-W2016</f>
        <v>0</v>
      </c>
    </row>
    <row r="2017" customFormat="false" ht="19.5" hidden="false" customHeight="false" outlineLevel="0" collapsed="false">
      <c r="A2017" s="71" t="n">
        <v>402</v>
      </c>
      <c r="B2017" s="74" t="n">
        <v>4300</v>
      </c>
      <c r="C2017" s="252" t="s">
        <v>294</v>
      </c>
      <c r="D2017" s="252"/>
      <c r="E2017" s="89" t="n">
        <f aca="false">SUM(E2018:E2020)</f>
        <v>0</v>
      </c>
      <c r="F2017" s="90" t="n">
        <f aca="false">SUM(F2018:F2020)</f>
        <v>0</v>
      </c>
      <c r="G2017" s="91" t="n">
        <f aca="false">SUM(G2018:G2020)</f>
        <v>0</v>
      </c>
      <c r="H2017" s="91" t="n">
        <f aca="false">SUM(H2018:H2020)</f>
        <v>0</v>
      </c>
      <c r="I2017" s="91" t="n">
        <f aca="false">SUM(I2018:I2020)</f>
        <v>0</v>
      </c>
      <c r="J2017" s="542" t="str">
        <f aca="false">(IF(OR($E2017&lt;&gt;0,$F2017&lt;&gt;0,$G2017&lt;&gt;0,$H2017&lt;&gt;0,$I2017&lt;&gt;0),$J$2,""))</f>
        <v/>
      </c>
      <c r="K2017" s="59"/>
      <c r="L2017" s="242" t="n">
        <f aca="false">SUM(L2018:L2020)</f>
        <v>0</v>
      </c>
      <c r="M2017" s="243" t="n">
        <f aca="false">SUM(M2018:M2020)</f>
        <v>0</v>
      </c>
      <c r="N2017" s="555" t="n">
        <f aca="false">SUM(N2018:N2020)</f>
        <v>0</v>
      </c>
      <c r="O2017" s="109" t="n">
        <f aca="false">SUM(O2018:O2020)</f>
        <v>0</v>
      </c>
      <c r="P2017" s="59"/>
      <c r="Q2017" s="242" t="n">
        <f aca="false">SUM(Q2018:Q2020)</f>
        <v>0</v>
      </c>
      <c r="R2017" s="243" t="n">
        <f aca="false">SUM(R2018:R2020)</f>
        <v>0</v>
      </c>
      <c r="S2017" s="243" t="n">
        <f aca="false">SUM(S2018:S2020)</f>
        <v>0</v>
      </c>
      <c r="T2017" s="243" t="n">
        <f aca="false">SUM(T2018:T2020)</f>
        <v>0</v>
      </c>
      <c r="U2017" s="243" t="n">
        <f aca="false">SUM(U2018:U2020)</f>
        <v>0</v>
      </c>
      <c r="V2017" s="243" t="n">
        <f aca="false">SUM(V2018:V2020)</f>
        <v>0</v>
      </c>
      <c r="W2017" s="109" t="n">
        <f aca="false">SUM(W2018:W2020)</f>
        <v>0</v>
      </c>
      <c r="X2017" s="225" t="n">
        <f aca="false">T2017-U2017-V2017-W2017</f>
        <v>0</v>
      </c>
    </row>
    <row r="2018" customFormat="false" ht="19.5" hidden="false" customHeight="false" outlineLevel="0" collapsed="false">
      <c r="A2018" s="271" t="n">
        <v>404</v>
      </c>
      <c r="B2018" s="273"/>
      <c r="C2018" s="96" t="n">
        <v>4301</v>
      </c>
      <c r="D2018" s="245" t="s">
        <v>295</v>
      </c>
      <c r="E2018" s="67"/>
      <c r="F2018" s="97"/>
      <c r="G2018" s="69"/>
      <c r="H2018" s="69"/>
      <c r="I2018" s="69"/>
      <c r="J2018" s="542" t="str">
        <f aca="false">(IF(OR($E2018&lt;&gt;0,$F2018&lt;&gt;0,$G2018&lt;&gt;0,$H2018&lt;&gt;0,$I2018&lt;&gt;0),$J$2,""))</f>
        <v/>
      </c>
      <c r="K2018" s="59"/>
      <c r="L2018" s="551"/>
      <c r="M2018" s="552"/>
      <c r="N2018" s="223" t="n">
        <f aca="false">I2018</f>
        <v>0</v>
      </c>
      <c r="O2018" s="553" t="n">
        <f aca="false">L2018+M2018-N2018</f>
        <v>0</v>
      </c>
      <c r="P2018" s="59"/>
      <c r="Q2018" s="551"/>
      <c r="R2018" s="552"/>
      <c r="S2018" s="223" t="n">
        <f aca="false">+IF(+(L2018+M2018)&gt;=I2018,+M2018,+(+I2018-L2018))</f>
        <v>0</v>
      </c>
      <c r="T2018" s="223" t="n">
        <f aca="false">Q2018+R2018-S2018</f>
        <v>0</v>
      </c>
      <c r="U2018" s="552"/>
      <c r="V2018" s="552"/>
      <c r="W2018" s="102"/>
      <c r="X2018" s="225" t="n">
        <f aca="false">T2018-U2018-V2018-W2018</f>
        <v>0</v>
      </c>
    </row>
    <row r="2019" customFormat="false" ht="19.5" hidden="false" customHeight="false" outlineLevel="0" collapsed="false">
      <c r="A2019" s="271" t="n">
        <v>404</v>
      </c>
      <c r="B2019" s="273"/>
      <c r="C2019" s="61" t="n">
        <v>4302</v>
      </c>
      <c r="D2019" s="66" t="s">
        <v>570</v>
      </c>
      <c r="E2019" s="67"/>
      <c r="F2019" s="97"/>
      <c r="G2019" s="69"/>
      <c r="H2019" s="69"/>
      <c r="I2019" s="69"/>
      <c r="J2019" s="542" t="str">
        <f aca="false">(IF(OR($E2019&lt;&gt;0,$F2019&lt;&gt;0,$G2019&lt;&gt;0,$H2019&lt;&gt;0,$I2019&lt;&gt;0),$J$2,""))</f>
        <v/>
      </c>
      <c r="K2019" s="59"/>
      <c r="L2019" s="551"/>
      <c r="M2019" s="552"/>
      <c r="N2019" s="223" t="n">
        <f aca="false">I2019</f>
        <v>0</v>
      </c>
      <c r="O2019" s="553" t="n">
        <f aca="false">L2019+M2019-N2019</f>
        <v>0</v>
      </c>
      <c r="P2019" s="59"/>
      <c r="Q2019" s="551"/>
      <c r="R2019" s="552"/>
      <c r="S2019" s="223" t="n">
        <f aca="false">+IF(+(L2019+M2019)&gt;=I2019,+M2019,+(+I2019-L2019))</f>
        <v>0</v>
      </c>
      <c r="T2019" s="223" t="n">
        <f aca="false">Q2019+R2019-S2019</f>
        <v>0</v>
      </c>
      <c r="U2019" s="552"/>
      <c r="V2019" s="552"/>
      <c r="W2019" s="102"/>
      <c r="X2019" s="225" t="n">
        <f aca="false">T2019-U2019-V2019-W2019</f>
        <v>0</v>
      </c>
    </row>
    <row r="2020" customFormat="false" ht="19.5" hidden="false" customHeight="false" outlineLevel="0" collapsed="false">
      <c r="A2020" s="124" t="n">
        <v>440</v>
      </c>
      <c r="B2020" s="273"/>
      <c r="C2020" s="85" t="n">
        <v>4309</v>
      </c>
      <c r="D2020" s="105" t="s">
        <v>297</v>
      </c>
      <c r="E2020" s="67"/>
      <c r="F2020" s="97"/>
      <c r="G2020" s="69"/>
      <c r="H2020" s="69"/>
      <c r="I2020" s="69"/>
      <c r="J2020" s="542" t="str">
        <f aca="false">(IF(OR($E2020&lt;&gt;0,$F2020&lt;&gt;0,$G2020&lt;&gt;0,$H2020&lt;&gt;0,$I2020&lt;&gt;0),$J$2,""))</f>
        <v/>
      </c>
      <c r="K2020" s="59"/>
      <c r="L2020" s="551"/>
      <c r="M2020" s="552"/>
      <c r="N2020" s="223" t="n">
        <f aca="false">I2020</f>
        <v>0</v>
      </c>
      <c r="O2020" s="553" t="n">
        <f aca="false">L2020+M2020-N2020</f>
        <v>0</v>
      </c>
      <c r="P2020" s="59"/>
      <c r="Q2020" s="551"/>
      <c r="R2020" s="552"/>
      <c r="S2020" s="223" t="n">
        <f aca="false">+IF(+(L2020+M2020)&gt;=I2020,+M2020,+(+I2020-L2020))</f>
        <v>0</v>
      </c>
      <c r="T2020" s="223" t="n">
        <f aca="false">Q2020+R2020-S2020</f>
        <v>0</v>
      </c>
      <c r="U2020" s="552"/>
      <c r="V2020" s="552"/>
      <c r="W2020" s="102"/>
      <c r="X2020" s="225" t="n">
        <f aca="false">T2020-U2020-V2020-W2020</f>
        <v>0</v>
      </c>
    </row>
    <row r="2021" customFormat="false" ht="19.5" hidden="false" customHeight="false" outlineLevel="0" collapsed="false">
      <c r="A2021" s="124" t="n">
        <v>450</v>
      </c>
      <c r="B2021" s="74" t="n">
        <v>4400</v>
      </c>
      <c r="C2021" s="274" t="s">
        <v>298</v>
      </c>
      <c r="D2021" s="274"/>
      <c r="E2021" s="112"/>
      <c r="F2021" s="113"/>
      <c r="G2021" s="114"/>
      <c r="H2021" s="114"/>
      <c r="I2021" s="69"/>
      <c r="J2021" s="542" t="str">
        <f aca="false">(IF(OR($E2021&lt;&gt;0,$F2021&lt;&gt;0,$G2021&lt;&gt;0,$H2021&lt;&gt;0,$I2021&lt;&gt;0),$J$2,""))</f>
        <v/>
      </c>
      <c r="K2021" s="59"/>
      <c r="L2021" s="557"/>
      <c r="M2021" s="558"/>
      <c r="N2021" s="243" t="n">
        <f aca="false">I2021</f>
        <v>0</v>
      </c>
      <c r="O2021" s="553" t="n">
        <f aca="false">L2021+M2021-N2021</f>
        <v>0</v>
      </c>
      <c r="P2021" s="59"/>
      <c r="Q2021" s="557"/>
      <c r="R2021" s="558"/>
      <c r="S2021" s="223" t="n">
        <f aca="false">+IF(+(L2021+M2021)&gt;=I2021,+M2021,+(+I2021-L2021))</f>
        <v>0</v>
      </c>
      <c r="T2021" s="223" t="n">
        <f aca="false">Q2021+R2021-S2021</f>
        <v>0</v>
      </c>
      <c r="U2021" s="558"/>
      <c r="V2021" s="558"/>
      <c r="W2021" s="102"/>
      <c r="X2021" s="225" t="n">
        <f aca="false">T2021-U2021-V2021-W2021</f>
        <v>0</v>
      </c>
    </row>
    <row r="2022" customFormat="false" ht="19.5" hidden="false" customHeight="false" outlineLevel="0" collapsed="false">
      <c r="A2022" s="124" t="n">
        <v>495</v>
      </c>
      <c r="B2022" s="74" t="n">
        <v>4500</v>
      </c>
      <c r="C2022" s="272" t="s">
        <v>299</v>
      </c>
      <c r="D2022" s="272"/>
      <c r="E2022" s="112"/>
      <c r="F2022" s="113"/>
      <c r="G2022" s="114"/>
      <c r="H2022" s="114"/>
      <c r="I2022" s="69"/>
      <c r="J2022" s="542" t="str">
        <f aca="false">(IF(OR($E2022&lt;&gt;0,$F2022&lt;&gt;0,$G2022&lt;&gt;0,$H2022&lt;&gt;0,$I2022&lt;&gt;0),$J$2,""))</f>
        <v/>
      </c>
      <c r="K2022" s="59"/>
      <c r="L2022" s="557"/>
      <c r="M2022" s="558"/>
      <c r="N2022" s="243" t="n">
        <f aca="false">I2022</f>
        <v>0</v>
      </c>
      <c r="O2022" s="553" t="n">
        <f aca="false">L2022+M2022-N2022</f>
        <v>0</v>
      </c>
      <c r="P2022" s="59"/>
      <c r="Q2022" s="557"/>
      <c r="R2022" s="558"/>
      <c r="S2022" s="223" t="n">
        <f aca="false">+IF(+(L2022+M2022)&gt;=I2022,+M2022,+(+I2022-L2022))</f>
        <v>0</v>
      </c>
      <c r="T2022" s="223" t="n">
        <f aca="false">Q2022+R2022-S2022</f>
        <v>0</v>
      </c>
      <c r="U2022" s="558"/>
      <c r="V2022" s="558"/>
      <c r="W2022" s="102"/>
      <c r="X2022" s="225" t="n">
        <f aca="false">T2022-U2022-V2022-W2022</f>
        <v>0</v>
      </c>
    </row>
    <row r="2023" customFormat="false" ht="19.5" hidden="false" customHeight="true" outlineLevel="0" collapsed="false">
      <c r="A2023" s="125" t="n">
        <v>500</v>
      </c>
      <c r="B2023" s="74" t="n">
        <v>4600</v>
      </c>
      <c r="C2023" s="256" t="s">
        <v>300</v>
      </c>
      <c r="D2023" s="256"/>
      <c r="E2023" s="112"/>
      <c r="F2023" s="113"/>
      <c r="G2023" s="114"/>
      <c r="H2023" s="114"/>
      <c r="I2023" s="69"/>
      <c r="J2023" s="542" t="str">
        <f aca="false">(IF(OR($E2023&lt;&gt;0,$F2023&lt;&gt;0,$G2023&lt;&gt;0,$H2023&lt;&gt;0,$I2023&lt;&gt;0),$J$2,""))</f>
        <v/>
      </c>
      <c r="K2023" s="59"/>
      <c r="L2023" s="557"/>
      <c r="M2023" s="558"/>
      <c r="N2023" s="243" t="n">
        <f aca="false">I2023</f>
        <v>0</v>
      </c>
      <c r="O2023" s="553" t="n">
        <f aca="false">L2023+M2023-N2023</f>
        <v>0</v>
      </c>
      <c r="P2023" s="59"/>
      <c r="Q2023" s="557"/>
      <c r="R2023" s="558"/>
      <c r="S2023" s="223" t="n">
        <f aca="false">+IF(+(L2023+M2023)&gt;=I2023,+M2023,+(+I2023-L2023))</f>
        <v>0</v>
      </c>
      <c r="T2023" s="223" t="n">
        <f aca="false">Q2023+R2023-S2023</f>
        <v>0</v>
      </c>
      <c r="U2023" s="558"/>
      <c r="V2023" s="558"/>
      <c r="W2023" s="102"/>
      <c r="X2023" s="225" t="n">
        <f aca="false">T2023-U2023-V2023-W2023</f>
        <v>0</v>
      </c>
    </row>
    <row r="2024" customFormat="false" ht="19.5" hidden="false" customHeight="false" outlineLevel="0" collapsed="false">
      <c r="A2024" s="125" t="n">
        <v>505</v>
      </c>
      <c r="B2024" s="74" t="n">
        <v>4900</v>
      </c>
      <c r="C2024" s="258" t="s">
        <v>301</v>
      </c>
      <c r="D2024" s="258"/>
      <c r="E2024" s="89" t="n">
        <f aca="false">+E2025+E2026</f>
        <v>0</v>
      </c>
      <c r="F2024" s="90" t="n">
        <f aca="false">+F2025+F2026</f>
        <v>0</v>
      </c>
      <c r="G2024" s="91" t="n">
        <f aca="false">+G2025+G2026</f>
        <v>0</v>
      </c>
      <c r="H2024" s="91" t="n">
        <f aca="false">+H2025+H2026</f>
        <v>0</v>
      </c>
      <c r="I2024" s="91" t="n">
        <f aca="false">+I2025+I2026</f>
        <v>0</v>
      </c>
      <c r="J2024" s="542" t="str">
        <f aca="false">(IF(OR($E2024&lt;&gt;0,$F2024&lt;&gt;0,$G2024&lt;&gt;0,$H2024&lt;&gt;0,$I2024&lt;&gt;0),$J$2,""))</f>
        <v/>
      </c>
      <c r="K2024" s="59"/>
      <c r="L2024" s="244"/>
      <c r="M2024" s="266"/>
      <c r="N2024" s="266"/>
      <c r="O2024" s="556"/>
      <c r="P2024" s="59"/>
      <c r="Q2024" s="244"/>
      <c r="R2024" s="266"/>
      <c r="S2024" s="266"/>
      <c r="T2024" s="266"/>
      <c r="U2024" s="266"/>
      <c r="V2024" s="266"/>
      <c r="W2024" s="556"/>
      <c r="X2024" s="225" t="n">
        <f aca="false">T2024-U2024-V2024-W2024</f>
        <v>0</v>
      </c>
    </row>
    <row r="2025" customFormat="false" ht="19.5" hidden="false" customHeight="false" outlineLevel="0" collapsed="false">
      <c r="A2025" s="125" t="n">
        <v>510</v>
      </c>
      <c r="B2025" s="273"/>
      <c r="C2025" s="96" t="n">
        <v>4901</v>
      </c>
      <c r="D2025" s="275" t="s">
        <v>302</v>
      </c>
      <c r="E2025" s="67"/>
      <c r="F2025" s="97"/>
      <c r="G2025" s="69"/>
      <c r="H2025" s="69"/>
      <c r="I2025" s="69"/>
      <c r="J2025" s="542" t="str">
        <f aca="false">(IF(OR($E2025&lt;&gt;0,$F2025&lt;&gt;0,$G2025&lt;&gt;0,$H2025&lt;&gt;0,$I2025&lt;&gt;0),$J$2,""))</f>
        <v/>
      </c>
      <c r="K2025" s="59"/>
      <c r="L2025" s="224"/>
      <c r="M2025" s="254"/>
      <c r="N2025" s="254"/>
      <c r="O2025" s="554"/>
      <c r="P2025" s="59"/>
      <c r="Q2025" s="224"/>
      <c r="R2025" s="254"/>
      <c r="S2025" s="254"/>
      <c r="T2025" s="254"/>
      <c r="U2025" s="254"/>
      <c r="V2025" s="254"/>
      <c r="W2025" s="554"/>
      <c r="X2025" s="225" t="n">
        <f aca="false">T2025-U2025-V2025-W2025</f>
        <v>0</v>
      </c>
    </row>
    <row r="2026" customFormat="false" ht="19.5" hidden="false" customHeight="false" outlineLevel="0" collapsed="false">
      <c r="A2026" s="125" t="n">
        <v>515</v>
      </c>
      <c r="B2026" s="273"/>
      <c r="C2026" s="85" t="n">
        <v>4902</v>
      </c>
      <c r="D2026" s="105" t="s">
        <v>303</v>
      </c>
      <c r="E2026" s="67"/>
      <c r="F2026" s="97"/>
      <c r="G2026" s="69"/>
      <c r="H2026" s="69"/>
      <c r="I2026" s="69"/>
      <c r="J2026" s="542" t="str">
        <f aca="false">(IF(OR($E2026&lt;&gt;0,$F2026&lt;&gt;0,$G2026&lt;&gt;0,$H2026&lt;&gt;0,$I2026&lt;&gt;0),$J$2,""))</f>
        <v/>
      </c>
      <c r="K2026" s="59"/>
      <c r="L2026" s="224"/>
      <c r="M2026" s="254"/>
      <c r="N2026" s="254"/>
      <c r="O2026" s="554"/>
      <c r="P2026" s="59"/>
      <c r="Q2026" s="224"/>
      <c r="R2026" s="254"/>
      <c r="S2026" s="254"/>
      <c r="T2026" s="254"/>
      <c r="U2026" s="254"/>
      <c r="V2026" s="254"/>
      <c r="W2026" s="554"/>
      <c r="X2026" s="225" t="n">
        <f aca="false">T2026-U2026-V2026-W2026</f>
        <v>0</v>
      </c>
    </row>
    <row r="2027" customFormat="false" ht="19.5" hidden="false" customHeight="false" outlineLevel="0" collapsed="false">
      <c r="A2027" s="125" t="n">
        <v>520</v>
      </c>
      <c r="B2027" s="276" t="n">
        <v>5100</v>
      </c>
      <c r="C2027" s="277" t="s">
        <v>304</v>
      </c>
      <c r="D2027" s="277"/>
      <c r="E2027" s="559" t="n">
        <v>200061</v>
      </c>
      <c r="F2027" s="560" t="n">
        <v>-165241</v>
      </c>
      <c r="G2027" s="561"/>
      <c r="H2027" s="561"/>
      <c r="I2027" s="69"/>
      <c r="J2027" s="542" t="n">
        <f aca="false">(IF(OR($E2027&lt;&gt;0,$F2027&lt;&gt;0,$G2027&lt;&gt;0,$H2027&lt;&gt;0,$I2027&lt;&gt;0),$J$2,""))</f>
        <v>1</v>
      </c>
      <c r="K2027" s="59"/>
      <c r="L2027" s="562"/>
      <c r="M2027" s="563"/>
      <c r="N2027" s="279" t="n">
        <f aca="false">I2027</f>
        <v>0</v>
      </c>
      <c r="O2027" s="553" t="n">
        <f aca="false">L2027+M2027-N2027</f>
        <v>0</v>
      </c>
      <c r="P2027" s="59"/>
      <c r="Q2027" s="562"/>
      <c r="R2027" s="563"/>
      <c r="S2027" s="223" t="n">
        <f aca="false">+IF(+(L2027+M2027)&gt;=I2027,+M2027,+(+I2027-L2027))</f>
        <v>0</v>
      </c>
      <c r="T2027" s="223" t="n">
        <f aca="false">Q2027+R2027-S2027</f>
        <v>0</v>
      </c>
      <c r="U2027" s="563"/>
      <c r="V2027" s="563"/>
      <c r="W2027" s="102"/>
      <c r="X2027" s="225" t="n">
        <f aca="false">T2027-U2027-V2027-W2027</f>
        <v>0</v>
      </c>
    </row>
    <row r="2028" customFormat="false" ht="19.5" hidden="false" customHeight="false" outlineLevel="0" collapsed="false">
      <c r="A2028" s="125" t="n">
        <v>525</v>
      </c>
      <c r="B2028" s="276" t="n">
        <v>5200</v>
      </c>
      <c r="C2028" s="281" t="s">
        <v>305</v>
      </c>
      <c r="D2028" s="281"/>
      <c r="E2028" s="564" t="n">
        <f aca="false">SUM(E2029:E2035)</f>
        <v>23945</v>
      </c>
      <c r="F2028" s="565" t="n">
        <f aca="false">SUM(F2029:F2035)</f>
        <v>-23945</v>
      </c>
      <c r="G2028" s="566" t="n">
        <f aca="false">SUM(G2029:G2035)</f>
        <v>0</v>
      </c>
      <c r="H2028" s="566" t="n">
        <f aca="false">SUM(H2029:H2035)</f>
        <v>0</v>
      </c>
      <c r="I2028" s="566" t="n">
        <f aca="false">SUM(I2029:I2035)</f>
        <v>0</v>
      </c>
      <c r="J2028" s="542" t="n">
        <f aca="false">(IF(OR($E2028&lt;&gt;0,$F2028&lt;&gt;0,$G2028&lt;&gt;0,$H2028&lt;&gt;0,$I2028&lt;&gt;0),$J$2,""))</f>
        <v>1</v>
      </c>
      <c r="K2028" s="59"/>
      <c r="L2028" s="278" t="n">
        <f aca="false">SUM(L2029:L2035)</f>
        <v>0</v>
      </c>
      <c r="M2028" s="279" t="n">
        <f aca="false">SUM(M2029:M2035)</f>
        <v>0</v>
      </c>
      <c r="N2028" s="567" t="n">
        <f aca="false">SUM(N2029:N2035)</f>
        <v>0</v>
      </c>
      <c r="O2028" s="568" t="n">
        <f aca="false">SUM(O2029:O2035)</f>
        <v>0</v>
      </c>
      <c r="P2028" s="59"/>
      <c r="Q2028" s="278" t="n">
        <f aca="false">SUM(Q2029:Q2035)</f>
        <v>0</v>
      </c>
      <c r="R2028" s="279" t="n">
        <f aca="false">SUM(R2029:R2035)</f>
        <v>0</v>
      </c>
      <c r="S2028" s="279" t="n">
        <f aca="false">SUM(S2029:S2035)</f>
        <v>0</v>
      </c>
      <c r="T2028" s="279" t="n">
        <f aca="false">SUM(T2029:T2035)</f>
        <v>0</v>
      </c>
      <c r="U2028" s="279" t="n">
        <f aca="false">SUM(U2029:U2035)</f>
        <v>0</v>
      </c>
      <c r="V2028" s="279" t="n">
        <f aca="false">SUM(V2029:V2035)</f>
        <v>0</v>
      </c>
      <c r="W2028" s="568" t="n">
        <f aca="false">SUM(W2029:W2035)</f>
        <v>0</v>
      </c>
      <c r="X2028" s="225" t="n">
        <f aca="false">T2028-U2028-V2028-W2028</f>
        <v>0</v>
      </c>
    </row>
    <row r="2029" customFormat="false" ht="19.5" hidden="false" customHeight="false" outlineLevel="0" collapsed="false">
      <c r="A2029" s="124" t="n">
        <v>635</v>
      </c>
      <c r="B2029" s="282"/>
      <c r="C2029" s="283" t="n">
        <v>5201</v>
      </c>
      <c r="D2029" s="284" t="s">
        <v>306</v>
      </c>
      <c r="E2029" s="569"/>
      <c r="F2029" s="570"/>
      <c r="G2029" s="571"/>
      <c r="H2029" s="571"/>
      <c r="I2029" s="69"/>
      <c r="J2029" s="542" t="str">
        <f aca="false">(IF(OR($E2029&lt;&gt;0,$F2029&lt;&gt;0,$G2029&lt;&gt;0,$H2029&lt;&gt;0,$I2029&lt;&gt;0),$J$2,""))</f>
        <v/>
      </c>
      <c r="K2029" s="59"/>
      <c r="L2029" s="572"/>
      <c r="M2029" s="573"/>
      <c r="N2029" s="286" t="n">
        <f aca="false">I2029</f>
        <v>0</v>
      </c>
      <c r="O2029" s="553" t="n">
        <f aca="false">L2029+M2029-N2029</f>
        <v>0</v>
      </c>
      <c r="P2029" s="59"/>
      <c r="Q2029" s="572"/>
      <c r="R2029" s="573"/>
      <c r="S2029" s="223" t="n">
        <f aca="false">+IF(+(L2029+M2029)&gt;=I2029,+M2029,+(+I2029-L2029))</f>
        <v>0</v>
      </c>
      <c r="T2029" s="223" t="n">
        <f aca="false">Q2029+R2029-S2029</f>
        <v>0</v>
      </c>
      <c r="U2029" s="573"/>
      <c r="V2029" s="573"/>
      <c r="W2029" s="102"/>
      <c r="X2029" s="225" t="n">
        <f aca="false">T2029-U2029-V2029-W2029</f>
        <v>0</v>
      </c>
    </row>
    <row r="2030" customFormat="false" ht="19.5" hidden="false" customHeight="false" outlineLevel="0" collapsed="false">
      <c r="A2030" s="125" t="n">
        <v>640</v>
      </c>
      <c r="B2030" s="282"/>
      <c r="C2030" s="288" t="n">
        <v>5202</v>
      </c>
      <c r="D2030" s="289" t="s">
        <v>307</v>
      </c>
      <c r="E2030" s="569"/>
      <c r="F2030" s="570"/>
      <c r="G2030" s="571"/>
      <c r="H2030" s="571"/>
      <c r="I2030" s="69"/>
      <c r="J2030" s="542" t="str">
        <f aca="false">(IF(OR($E2030&lt;&gt;0,$F2030&lt;&gt;0,$G2030&lt;&gt;0,$H2030&lt;&gt;0,$I2030&lt;&gt;0),$J$2,""))</f>
        <v/>
      </c>
      <c r="K2030" s="59"/>
      <c r="L2030" s="572"/>
      <c r="M2030" s="573"/>
      <c r="N2030" s="286" t="n">
        <f aca="false">I2030</f>
        <v>0</v>
      </c>
      <c r="O2030" s="553" t="n">
        <f aca="false">L2030+M2030-N2030</f>
        <v>0</v>
      </c>
      <c r="P2030" s="59"/>
      <c r="Q2030" s="572"/>
      <c r="R2030" s="573"/>
      <c r="S2030" s="223" t="n">
        <f aca="false">+IF(+(L2030+M2030)&gt;=I2030,+M2030,+(+I2030-L2030))</f>
        <v>0</v>
      </c>
      <c r="T2030" s="223" t="n">
        <f aca="false">Q2030+R2030-S2030</f>
        <v>0</v>
      </c>
      <c r="U2030" s="573"/>
      <c r="V2030" s="573"/>
      <c r="W2030" s="102"/>
      <c r="X2030" s="225" t="n">
        <f aca="false">T2030-U2030-V2030-W2030</f>
        <v>0</v>
      </c>
    </row>
    <row r="2031" customFormat="false" ht="19.5" hidden="false" customHeight="false" outlineLevel="0" collapsed="false">
      <c r="A2031" s="125" t="n">
        <v>645</v>
      </c>
      <c r="B2031" s="282"/>
      <c r="C2031" s="288" t="n">
        <v>5203</v>
      </c>
      <c r="D2031" s="289" t="s">
        <v>308</v>
      </c>
      <c r="E2031" s="569"/>
      <c r="F2031" s="570"/>
      <c r="G2031" s="571"/>
      <c r="H2031" s="571"/>
      <c r="I2031" s="69"/>
      <c r="J2031" s="542" t="str">
        <f aca="false">(IF(OR($E2031&lt;&gt;0,$F2031&lt;&gt;0,$G2031&lt;&gt;0,$H2031&lt;&gt;0,$I2031&lt;&gt;0),$J$2,""))</f>
        <v/>
      </c>
      <c r="K2031" s="59"/>
      <c r="L2031" s="572"/>
      <c r="M2031" s="573"/>
      <c r="N2031" s="286" t="n">
        <f aca="false">I2031</f>
        <v>0</v>
      </c>
      <c r="O2031" s="553" t="n">
        <f aca="false">L2031+M2031-N2031</f>
        <v>0</v>
      </c>
      <c r="P2031" s="59"/>
      <c r="Q2031" s="572"/>
      <c r="R2031" s="573"/>
      <c r="S2031" s="223" t="n">
        <f aca="false">+IF(+(L2031+M2031)&gt;=I2031,+M2031,+(+I2031-L2031))</f>
        <v>0</v>
      </c>
      <c r="T2031" s="223" t="n">
        <f aca="false">Q2031+R2031-S2031</f>
        <v>0</v>
      </c>
      <c r="U2031" s="573"/>
      <c r="V2031" s="573"/>
      <c r="W2031" s="102"/>
      <c r="X2031" s="225" t="n">
        <f aca="false">T2031-U2031-V2031-W2031</f>
        <v>0</v>
      </c>
    </row>
    <row r="2032" customFormat="false" ht="19.5" hidden="false" customHeight="false" outlineLevel="0" collapsed="false">
      <c r="A2032" s="125" t="n">
        <v>650</v>
      </c>
      <c r="B2032" s="282"/>
      <c r="C2032" s="288" t="n">
        <v>5204</v>
      </c>
      <c r="D2032" s="289" t="s">
        <v>309</v>
      </c>
      <c r="E2032" s="569"/>
      <c r="F2032" s="570"/>
      <c r="G2032" s="571"/>
      <c r="H2032" s="571"/>
      <c r="I2032" s="69"/>
      <c r="J2032" s="542" t="str">
        <f aca="false">(IF(OR($E2032&lt;&gt;0,$F2032&lt;&gt;0,$G2032&lt;&gt;0,$H2032&lt;&gt;0,$I2032&lt;&gt;0),$J$2,""))</f>
        <v/>
      </c>
      <c r="K2032" s="59"/>
      <c r="L2032" s="572"/>
      <c r="M2032" s="573"/>
      <c r="N2032" s="286" t="n">
        <f aca="false">I2032</f>
        <v>0</v>
      </c>
      <c r="O2032" s="553" t="n">
        <f aca="false">L2032+M2032-N2032</f>
        <v>0</v>
      </c>
      <c r="P2032" s="59"/>
      <c r="Q2032" s="572"/>
      <c r="R2032" s="573"/>
      <c r="S2032" s="223" t="n">
        <f aca="false">+IF(+(L2032+M2032)&gt;=I2032,+M2032,+(+I2032-L2032))</f>
        <v>0</v>
      </c>
      <c r="T2032" s="223" t="n">
        <f aca="false">Q2032+R2032-S2032</f>
        <v>0</v>
      </c>
      <c r="U2032" s="573"/>
      <c r="V2032" s="573"/>
      <c r="W2032" s="102"/>
      <c r="X2032" s="225" t="n">
        <f aca="false">T2032-U2032-V2032-W2032</f>
        <v>0</v>
      </c>
    </row>
    <row r="2033" customFormat="false" ht="19.5" hidden="false" customHeight="false" outlineLevel="0" collapsed="false">
      <c r="A2033" s="124" t="n">
        <v>655</v>
      </c>
      <c r="B2033" s="282"/>
      <c r="C2033" s="288" t="n">
        <v>5205</v>
      </c>
      <c r="D2033" s="289" t="s">
        <v>310</v>
      </c>
      <c r="E2033" s="569"/>
      <c r="F2033" s="570"/>
      <c r="G2033" s="571"/>
      <c r="H2033" s="571"/>
      <c r="I2033" s="69"/>
      <c r="J2033" s="542" t="str">
        <f aca="false">(IF(OR($E2033&lt;&gt;0,$F2033&lt;&gt;0,$G2033&lt;&gt;0,$H2033&lt;&gt;0,$I2033&lt;&gt;0),$J$2,""))</f>
        <v/>
      </c>
      <c r="K2033" s="59"/>
      <c r="L2033" s="572"/>
      <c r="M2033" s="573"/>
      <c r="N2033" s="286" t="n">
        <f aca="false">I2033</f>
        <v>0</v>
      </c>
      <c r="O2033" s="553" t="n">
        <f aca="false">L2033+M2033-N2033</f>
        <v>0</v>
      </c>
      <c r="P2033" s="59"/>
      <c r="Q2033" s="572"/>
      <c r="R2033" s="573"/>
      <c r="S2033" s="223" t="n">
        <f aca="false">+IF(+(L2033+M2033)&gt;=I2033,+M2033,+(+I2033-L2033))</f>
        <v>0</v>
      </c>
      <c r="T2033" s="223" t="n">
        <f aca="false">Q2033+R2033-S2033</f>
        <v>0</v>
      </c>
      <c r="U2033" s="573"/>
      <c r="V2033" s="573"/>
      <c r="W2033" s="102"/>
      <c r="X2033" s="225" t="n">
        <f aca="false">T2033-U2033-V2033-W2033</f>
        <v>0</v>
      </c>
    </row>
    <row r="2034" customFormat="false" ht="19.5" hidden="false" customHeight="false" outlineLevel="0" collapsed="false">
      <c r="A2034" s="124" t="n">
        <v>665</v>
      </c>
      <c r="B2034" s="282"/>
      <c r="C2034" s="288" t="n">
        <v>5206</v>
      </c>
      <c r="D2034" s="289" t="s">
        <v>311</v>
      </c>
      <c r="E2034" s="569" t="n">
        <v>23945</v>
      </c>
      <c r="F2034" s="570" t="n">
        <v>-23945</v>
      </c>
      <c r="G2034" s="571"/>
      <c r="H2034" s="571"/>
      <c r="I2034" s="69"/>
      <c r="J2034" s="542" t="n">
        <f aca="false">(IF(OR($E2034&lt;&gt;0,$F2034&lt;&gt;0,$G2034&lt;&gt;0,$H2034&lt;&gt;0,$I2034&lt;&gt;0),$J$2,""))</f>
        <v>1</v>
      </c>
      <c r="K2034" s="59"/>
      <c r="L2034" s="572"/>
      <c r="M2034" s="573"/>
      <c r="N2034" s="286" t="n">
        <f aca="false">I2034</f>
        <v>0</v>
      </c>
      <c r="O2034" s="553" t="n">
        <f aca="false">L2034+M2034-N2034</f>
        <v>0</v>
      </c>
      <c r="P2034" s="59"/>
      <c r="Q2034" s="572"/>
      <c r="R2034" s="573"/>
      <c r="S2034" s="223" t="n">
        <f aca="false">+IF(+(L2034+M2034)&gt;=I2034,+M2034,+(+I2034-L2034))</f>
        <v>0</v>
      </c>
      <c r="T2034" s="223" t="n">
        <f aca="false">Q2034+R2034-S2034</f>
        <v>0</v>
      </c>
      <c r="U2034" s="573"/>
      <c r="V2034" s="573"/>
      <c r="W2034" s="102"/>
      <c r="X2034" s="225" t="n">
        <f aca="false">T2034-U2034-V2034-W2034</f>
        <v>0</v>
      </c>
    </row>
    <row r="2035" customFormat="false" ht="19.5" hidden="false" customHeight="false" outlineLevel="0" collapsed="false">
      <c r="A2035" s="124" t="n">
        <v>675</v>
      </c>
      <c r="B2035" s="282"/>
      <c r="C2035" s="290" t="n">
        <v>5219</v>
      </c>
      <c r="D2035" s="291" t="s">
        <v>312</v>
      </c>
      <c r="E2035" s="569"/>
      <c r="F2035" s="570"/>
      <c r="G2035" s="571"/>
      <c r="H2035" s="571"/>
      <c r="I2035" s="69"/>
      <c r="J2035" s="542" t="str">
        <f aca="false">(IF(OR($E2035&lt;&gt;0,$F2035&lt;&gt;0,$G2035&lt;&gt;0,$H2035&lt;&gt;0,$I2035&lt;&gt;0),$J$2,""))</f>
        <v/>
      </c>
      <c r="K2035" s="59"/>
      <c r="L2035" s="572"/>
      <c r="M2035" s="573"/>
      <c r="N2035" s="286" t="n">
        <f aca="false">I2035</f>
        <v>0</v>
      </c>
      <c r="O2035" s="553" t="n">
        <f aca="false">L2035+M2035-N2035</f>
        <v>0</v>
      </c>
      <c r="P2035" s="59"/>
      <c r="Q2035" s="572"/>
      <c r="R2035" s="573"/>
      <c r="S2035" s="223" t="n">
        <f aca="false">+IF(+(L2035+M2035)&gt;=I2035,+M2035,+(+I2035-L2035))</f>
        <v>0</v>
      </c>
      <c r="T2035" s="223" t="n">
        <f aca="false">Q2035+R2035-S2035</f>
        <v>0</v>
      </c>
      <c r="U2035" s="573"/>
      <c r="V2035" s="573"/>
      <c r="W2035" s="102"/>
      <c r="X2035" s="225" t="n">
        <f aca="false">T2035-U2035-V2035-W2035</f>
        <v>0</v>
      </c>
    </row>
    <row r="2036" customFormat="false" ht="19.5" hidden="false" customHeight="false" outlineLevel="0" collapsed="false">
      <c r="A2036" s="124" t="n">
        <v>685</v>
      </c>
      <c r="B2036" s="276" t="n">
        <v>5300</v>
      </c>
      <c r="C2036" s="292" t="s">
        <v>313</v>
      </c>
      <c r="D2036" s="292"/>
      <c r="E2036" s="564" t="n">
        <f aca="false">SUM(E2037:E2038)</f>
        <v>0</v>
      </c>
      <c r="F2036" s="565" t="n">
        <f aca="false">SUM(F2037:F2038)</f>
        <v>0</v>
      </c>
      <c r="G2036" s="566" t="n">
        <f aca="false">SUM(G2037:G2038)</f>
        <v>0</v>
      </c>
      <c r="H2036" s="566" t="n">
        <f aca="false">SUM(H2037:H2038)</f>
        <v>0</v>
      </c>
      <c r="I2036" s="566" t="n">
        <f aca="false">SUM(I2037:I2038)</f>
        <v>0</v>
      </c>
      <c r="J2036" s="542" t="str">
        <f aca="false">(IF(OR($E2036&lt;&gt;0,$F2036&lt;&gt;0,$G2036&lt;&gt;0,$H2036&lt;&gt;0,$I2036&lt;&gt;0),$J$2,""))</f>
        <v/>
      </c>
      <c r="K2036" s="59"/>
      <c r="L2036" s="278" t="n">
        <f aca="false">SUM(L2037:L2038)</f>
        <v>0</v>
      </c>
      <c r="M2036" s="279" t="n">
        <f aca="false">SUM(M2037:M2038)</f>
        <v>0</v>
      </c>
      <c r="N2036" s="567" t="n">
        <f aca="false">SUM(N2037:N2038)</f>
        <v>0</v>
      </c>
      <c r="O2036" s="568" t="n">
        <f aca="false">SUM(O2037:O2038)</f>
        <v>0</v>
      </c>
      <c r="P2036" s="59"/>
      <c r="Q2036" s="278" t="n">
        <f aca="false">SUM(Q2037:Q2038)</f>
        <v>0</v>
      </c>
      <c r="R2036" s="279" t="n">
        <f aca="false">SUM(R2037:R2038)</f>
        <v>0</v>
      </c>
      <c r="S2036" s="279" t="n">
        <f aca="false">SUM(S2037:S2038)</f>
        <v>0</v>
      </c>
      <c r="T2036" s="279" t="n">
        <f aca="false">SUM(T2037:T2038)</f>
        <v>0</v>
      </c>
      <c r="U2036" s="279" t="n">
        <f aca="false">SUM(U2037:U2038)</f>
        <v>0</v>
      </c>
      <c r="V2036" s="279" t="n">
        <f aca="false">SUM(V2037:V2038)</f>
        <v>0</v>
      </c>
      <c r="W2036" s="568" t="n">
        <f aca="false">SUM(W2037:W2038)</f>
        <v>0</v>
      </c>
      <c r="X2036" s="225" t="n">
        <f aca="false">T2036-U2036-V2036-W2036</f>
        <v>0</v>
      </c>
    </row>
    <row r="2037" customFormat="false" ht="19.5" hidden="false" customHeight="false" outlineLevel="0" collapsed="false">
      <c r="A2037" s="125" t="n">
        <v>690</v>
      </c>
      <c r="B2037" s="282"/>
      <c r="C2037" s="283" t="n">
        <v>5301</v>
      </c>
      <c r="D2037" s="284" t="s">
        <v>571</v>
      </c>
      <c r="E2037" s="569"/>
      <c r="F2037" s="570"/>
      <c r="G2037" s="571"/>
      <c r="H2037" s="571"/>
      <c r="I2037" s="69"/>
      <c r="J2037" s="542" t="str">
        <f aca="false">(IF(OR($E2037&lt;&gt;0,$F2037&lt;&gt;0,$G2037&lt;&gt;0,$H2037&lt;&gt;0,$I2037&lt;&gt;0),$J$2,""))</f>
        <v/>
      </c>
      <c r="K2037" s="59"/>
      <c r="L2037" s="572"/>
      <c r="M2037" s="573"/>
      <c r="N2037" s="286" t="n">
        <f aca="false">I2037</f>
        <v>0</v>
      </c>
      <c r="O2037" s="553" t="n">
        <f aca="false">L2037+M2037-N2037</f>
        <v>0</v>
      </c>
      <c r="P2037" s="59"/>
      <c r="Q2037" s="572"/>
      <c r="R2037" s="573"/>
      <c r="S2037" s="223" t="n">
        <f aca="false">+IF(+(L2037+M2037)&gt;=I2037,+M2037,+(+I2037-L2037))</f>
        <v>0</v>
      </c>
      <c r="T2037" s="223" t="n">
        <f aca="false">Q2037+R2037-S2037</f>
        <v>0</v>
      </c>
      <c r="U2037" s="573"/>
      <c r="V2037" s="573"/>
      <c r="W2037" s="102"/>
      <c r="X2037" s="225" t="n">
        <f aca="false">T2037-U2037-V2037-W2037</f>
        <v>0</v>
      </c>
    </row>
    <row r="2038" customFormat="false" ht="19.5" hidden="false" customHeight="false" outlineLevel="0" collapsed="false">
      <c r="A2038" s="125" t="n">
        <v>695</v>
      </c>
      <c r="B2038" s="282"/>
      <c r="C2038" s="290" t="n">
        <v>5309</v>
      </c>
      <c r="D2038" s="291" t="s">
        <v>315</v>
      </c>
      <c r="E2038" s="569"/>
      <c r="F2038" s="570"/>
      <c r="G2038" s="571"/>
      <c r="H2038" s="571"/>
      <c r="I2038" s="69"/>
      <c r="J2038" s="542" t="str">
        <f aca="false">(IF(OR($E2038&lt;&gt;0,$F2038&lt;&gt;0,$G2038&lt;&gt;0,$H2038&lt;&gt;0,$I2038&lt;&gt;0),$J$2,""))</f>
        <v/>
      </c>
      <c r="K2038" s="59"/>
      <c r="L2038" s="572"/>
      <c r="M2038" s="573"/>
      <c r="N2038" s="286" t="n">
        <f aca="false">I2038</f>
        <v>0</v>
      </c>
      <c r="O2038" s="553" t="n">
        <f aca="false">L2038+M2038-N2038</f>
        <v>0</v>
      </c>
      <c r="P2038" s="59"/>
      <c r="Q2038" s="572"/>
      <c r="R2038" s="573"/>
      <c r="S2038" s="223" t="n">
        <f aca="false">+IF(+(L2038+M2038)&gt;=I2038,+M2038,+(+I2038-L2038))</f>
        <v>0</v>
      </c>
      <c r="T2038" s="223" t="n">
        <f aca="false">Q2038+R2038-S2038</f>
        <v>0</v>
      </c>
      <c r="U2038" s="573"/>
      <c r="V2038" s="573"/>
      <c r="W2038" s="102"/>
      <c r="X2038" s="225" t="n">
        <f aca="false">T2038-U2038-V2038-W2038</f>
        <v>0</v>
      </c>
    </row>
    <row r="2039" customFormat="false" ht="19.5" hidden="false" customHeight="false" outlineLevel="0" collapsed="false">
      <c r="A2039" s="124" t="n">
        <v>700</v>
      </c>
      <c r="B2039" s="276" t="n">
        <v>5400</v>
      </c>
      <c r="C2039" s="277" t="s">
        <v>316</v>
      </c>
      <c r="D2039" s="277"/>
      <c r="E2039" s="559"/>
      <c r="F2039" s="560"/>
      <c r="G2039" s="561"/>
      <c r="H2039" s="561"/>
      <c r="I2039" s="69"/>
      <c r="J2039" s="542" t="str">
        <f aca="false">(IF(OR($E2039&lt;&gt;0,$F2039&lt;&gt;0,$G2039&lt;&gt;0,$H2039&lt;&gt;0,$I2039&lt;&gt;0),$J$2,""))</f>
        <v/>
      </c>
      <c r="K2039" s="59"/>
      <c r="L2039" s="562"/>
      <c r="M2039" s="563"/>
      <c r="N2039" s="279" t="n">
        <f aca="false">I2039</f>
        <v>0</v>
      </c>
      <c r="O2039" s="553" t="n">
        <f aca="false">L2039+M2039-N2039</f>
        <v>0</v>
      </c>
      <c r="P2039" s="59"/>
      <c r="Q2039" s="562"/>
      <c r="R2039" s="563"/>
      <c r="S2039" s="223" t="n">
        <f aca="false">+IF(+(L2039+M2039)&gt;=I2039,+M2039,+(+I2039-L2039))</f>
        <v>0</v>
      </c>
      <c r="T2039" s="223" t="n">
        <f aca="false">Q2039+R2039-S2039</f>
        <v>0</v>
      </c>
      <c r="U2039" s="563"/>
      <c r="V2039" s="563"/>
      <c r="W2039" s="102"/>
      <c r="X2039" s="225" t="n">
        <f aca="false">T2039-U2039-V2039-W2039</f>
        <v>0</v>
      </c>
    </row>
    <row r="2040" customFormat="false" ht="19.5" hidden="false" customHeight="false" outlineLevel="0" collapsed="false">
      <c r="A2040" s="124" t="n">
        <v>710</v>
      </c>
      <c r="B2040" s="74" t="n">
        <v>5500</v>
      </c>
      <c r="C2040" s="258" t="s">
        <v>317</v>
      </c>
      <c r="D2040" s="258"/>
      <c r="E2040" s="89" t="n">
        <f aca="false">SUM(E2041:E2044)</f>
        <v>0</v>
      </c>
      <c r="F2040" s="90" t="n">
        <f aca="false">SUM(F2041:F2044)</f>
        <v>0</v>
      </c>
      <c r="G2040" s="91" t="n">
        <f aca="false">SUM(G2041:G2044)</f>
        <v>0</v>
      </c>
      <c r="H2040" s="91" t="n">
        <f aca="false">SUM(H2041:H2044)</f>
        <v>0</v>
      </c>
      <c r="I2040" s="91" t="n">
        <f aca="false">SUM(I2041:I2044)</f>
        <v>0</v>
      </c>
      <c r="J2040" s="542" t="str">
        <f aca="false">(IF(OR($E2040&lt;&gt;0,$F2040&lt;&gt;0,$G2040&lt;&gt;0,$H2040&lt;&gt;0,$I2040&lt;&gt;0),$J$2,""))</f>
        <v/>
      </c>
      <c r="K2040" s="59"/>
      <c r="L2040" s="242" t="n">
        <f aca="false">SUM(L2041:L2044)</f>
        <v>0</v>
      </c>
      <c r="M2040" s="243" t="n">
        <f aca="false">SUM(M2041:M2044)</f>
        <v>0</v>
      </c>
      <c r="N2040" s="555" t="n">
        <f aca="false">SUM(N2041:N2044)</f>
        <v>0</v>
      </c>
      <c r="O2040" s="109" t="n">
        <f aca="false">SUM(O2041:O2044)</f>
        <v>0</v>
      </c>
      <c r="P2040" s="59"/>
      <c r="Q2040" s="242" t="n">
        <f aca="false">SUM(Q2041:Q2044)</f>
        <v>0</v>
      </c>
      <c r="R2040" s="243" t="n">
        <f aca="false">SUM(R2041:R2044)</f>
        <v>0</v>
      </c>
      <c r="S2040" s="243" t="n">
        <f aca="false">SUM(S2041:S2044)</f>
        <v>0</v>
      </c>
      <c r="T2040" s="243" t="n">
        <f aca="false">SUM(T2041:T2044)</f>
        <v>0</v>
      </c>
      <c r="U2040" s="243" t="n">
        <f aca="false">SUM(U2041:U2044)</f>
        <v>0</v>
      </c>
      <c r="V2040" s="243" t="n">
        <f aca="false">SUM(V2041:V2044)</f>
        <v>0</v>
      </c>
      <c r="W2040" s="109" t="n">
        <f aca="false">SUM(W2041:W2044)</f>
        <v>0</v>
      </c>
      <c r="X2040" s="225" t="n">
        <f aca="false">T2040-U2040-V2040-W2040</f>
        <v>0</v>
      </c>
    </row>
    <row r="2041" customFormat="false" ht="19.5" hidden="false" customHeight="false" outlineLevel="0" collapsed="false">
      <c r="A2041" s="125" t="n">
        <v>715</v>
      </c>
      <c r="B2041" s="273"/>
      <c r="C2041" s="96" t="n">
        <v>5501</v>
      </c>
      <c r="D2041" s="245" t="s">
        <v>318</v>
      </c>
      <c r="E2041" s="67"/>
      <c r="F2041" s="97"/>
      <c r="G2041" s="69"/>
      <c r="H2041" s="69"/>
      <c r="I2041" s="69"/>
      <c r="J2041" s="542" t="str">
        <f aca="false">(IF(OR($E2041&lt;&gt;0,$F2041&lt;&gt;0,$G2041&lt;&gt;0,$H2041&lt;&gt;0,$I2041&lt;&gt;0),$J$2,""))</f>
        <v/>
      </c>
      <c r="K2041" s="59"/>
      <c r="L2041" s="551"/>
      <c r="M2041" s="552"/>
      <c r="N2041" s="223" t="n">
        <f aca="false">I2041</f>
        <v>0</v>
      </c>
      <c r="O2041" s="553" t="n">
        <f aca="false">L2041+M2041-N2041</f>
        <v>0</v>
      </c>
      <c r="P2041" s="59"/>
      <c r="Q2041" s="551"/>
      <c r="R2041" s="552"/>
      <c r="S2041" s="223" t="n">
        <f aca="false">+IF(+(L2041+M2041)&gt;=I2041,+M2041,+(+I2041-L2041))</f>
        <v>0</v>
      </c>
      <c r="T2041" s="223" t="n">
        <f aca="false">Q2041+R2041-S2041</f>
        <v>0</v>
      </c>
      <c r="U2041" s="552"/>
      <c r="V2041" s="552"/>
      <c r="W2041" s="102"/>
      <c r="X2041" s="225" t="n">
        <f aca="false">T2041-U2041-V2041-W2041</f>
        <v>0</v>
      </c>
    </row>
    <row r="2042" customFormat="false" ht="19.5" hidden="false" customHeight="false" outlineLevel="0" collapsed="false">
      <c r="A2042" s="125" t="n">
        <v>720</v>
      </c>
      <c r="B2042" s="273"/>
      <c r="C2042" s="61" t="n">
        <v>5502</v>
      </c>
      <c r="D2042" s="99" t="s">
        <v>319</v>
      </c>
      <c r="E2042" s="67"/>
      <c r="F2042" s="97"/>
      <c r="G2042" s="69"/>
      <c r="H2042" s="69"/>
      <c r="I2042" s="69"/>
      <c r="J2042" s="542" t="str">
        <f aca="false">(IF(OR($E2042&lt;&gt;0,$F2042&lt;&gt;0,$G2042&lt;&gt;0,$H2042&lt;&gt;0,$I2042&lt;&gt;0),$J$2,""))</f>
        <v/>
      </c>
      <c r="K2042" s="59"/>
      <c r="L2042" s="551"/>
      <c r="M2042" s="552"/>
      <c r="N2042" s="223" t="n">
        <f aca="false">I2042</f>
        <v>0</v>
      </c>
      <c r="O2042" s="553" t="n">
        <f aca="false">L2042+M2042-N2042</f>
        <v>0</v>
      </c>
      <c r="P2042" s="59"/>
      <c r="Q2042" s="551"/>
      <c r="R2042" s="552"/>
      <c r="S2042" s="223" t="n">
        <f aca="false">+IF(+(L2042+M2042)&gt;=I2042,+M2042,+(+I2042-L2042))</f>
        <v>0</v>
      </c>
      <c r="T2042" s="223" t="n">
        <f aca="false">Q2042+R2042-S2042</f>
        <v>0</v>
      </c>
      <c r="U2042" s="552"/>
      <c r="V2042" s="552"/>
      <c r="W2042" s="102"/>
      <c r="X2042" s="225" t="n">
        <f aca="false">T2042-U2042-V2042-W2042</f>
        <v>0</v>
      </c>
    </row>
    <row r="2043" customFormat="false" ht="19.5" hidden="false" customHeight="false" outlineLevel="0" collapsed="false">
      <c r="A2043" s="125" t="n">
        <v>725</v>
      </c>
      <c r="B2043" s="273"/>
      <c r="C2043" s="61" t="n">
        <v>5503</v>
      </c>
      <c r="D2043" s="66" t="s">
        <v>320</v>
      </c>
      <c r="E2043" s="67"/>
      <c r="F2043" s="97"/>
      <c r="G2043" s="69"/>
      <c r="H2043" s="69"/>
      <c r="I2043" s="69"/>
      <c r="J2043" s="542" t="str">
        <f aca="false">(IF(OR($E2043&lt;&gt;0,$F2043&lt;&gt;0,$G2043&lt;&gt;0,$H2043&lt;&gt;0,$I2043&lt;&gt;0),$J$2,""))</f>
        <v/>
      </c>
      <c r="K2043" s="59"/>
      <c r="L2043" s="551"/>
      <c r="M2043" s="552"/>
      <c r="N2043" s="223" t="n">
        <f aca="false">I2043</f>
        <v>0</v>
      </c>
      <c r="O2043" s="553" t="n">
        <f aca="false">L2043+M2043-N2043</f>
        <v>0</v>
      </c>
      <c r="P2043" s="59"/>
      <c r="Q2043" s="551"/>
      <c r="R2043" s="552"/>
      <c r="S2043" s="223" t="n">
        <f aca="false">+IF(+(L2043+M2043)&gt;=I2043,+M2043,+(+I2043-L2043))</f>
        <v>0</v>
      </c>
      <c r="T2043" s="223" t="n">
        <f aca="false">Q2043+R2043-S2043</f>
        <v>0</v>
      </c>
      <c r="U2043" s="552"/>
      <c r="V2043" s="552"/>
      <c r="W2043" s="102"/>
      <c r="X2043" s="225" t="n">
        <f aca="false">T2043-U2043-V2043-W2043</f>
        <v>0</v>
      </c>
    </row>
    <row r="2044" customFormat="false" ht="19.5" hidden="false" customHeight="false" outlineLevel="0" collapsed="false">
      <c r="A2044" s="125" t="n">
        <v>730</v>
      </c>
      <c r="B2044" s="273"/>
      <c r="C2044" s="61" t="n">
        <v>5504</v>
      </c>
      <c r="D2044" s="99" t="s">
        <v>321</v>
      </c>
      <c r="E2044" s="67"/>
      <c r="F2044" s="97"/>
      <c r="G2044" s="69"/>
      <c r="H2044" s="69"/>
      <c r="I2044" s="69"/>
      <c r="J2044" s="542" t="str">
        <f aca="false">(IF(OR($E2044&lt;&gt;0,$F2044&lt;&gt;0,$G2044&lt;&gt;0,$H2044&lt;&gt;0,$I2044&lt;&gt;0),$J$2,""))</f>
        <v/>
      </c>
      <c r="K2044" s="59"/>
      <c r="L2044" s="551"/>
      <c r="M2044" s="552"/>
      <c r="N2044" s="223" t="n">
        <f aca="false">I2044</f>
        <v>0</v>
      </c>
      <c r="O2044" s="553" t="n">
        <f aca="false">L2044+M2044-N2044</f>
        <v>0</v>
      </c>
      <c r="P2044" s="59"/>
      <c r="Q2044" s="551"/>
      <c r="R2044" s="552"/>
      <c r="S2044" s="223" t="n">
        <f aca="false">+IF(+(L2044+M2044)&gt;=I2044,+M2044,+(+I2044-L2044))</f>
        <v>0</v>
      </c>
      <c r="T2044" s="223" t="n">
        <f aca="false">Q2044+R2044-S2044</f>
        <v>0</v>
      </c>
      <c r="U2044" s="552"/>
      <c r="V2044" s="552"/>
      <c r="W2044" s="102"/>
      <c r="X2044" s="225" t="n">
        <f aca="false">T2044-U2044-V2044-W2044</f>
        <v>0</v>
      </c>
    </row>
    <row r="2045" customFormat="false" ht="19.5" hidden="false" customHeight="true" outlineLevel="0" collapsed="false">
      <c r="A2045" s="125" t="n">
        <v>735</v>
      </c>
      <c r="B2045" s="276" t="n">
        <v>5700</v>
      </c>
      <c r="C2045" s="293" t="s">
        <v>322</v>
      </c>
      <c r="D2045" s="293"/>
      <c r="E2045" s="564" t="n">
        <f aca="false">SUM(E2046:E2048)</f>
        <v>0</v>
      </c>
      <c r="F2045" s="565" t="n">
        <f aca="false">SUM(F2046:F2048)</f>
        <v>0</v>
      </c>
      <c r="G2045" s="566" t="n">
        <f aca="false">SUM(G2046:G2048)</f>
        <v>0</v>
      </c>
      <c r="H2045" s="566" t="n">
        <f aca="false">SUM(H2046:H2048)</f>
        <v>0</v>
      </c>
      <c r="I2045" s="566" t="n">
        <f aca="false">SUM(I2046:I2048)</f>
        <v>0</v>
      </c>
      <c r="J2045" s="542" t="str">
        <f aca="false">(IF(OR($E2045&lt;&gt;0,$F2045&lt;&gt;0,$G2045&lt;&gt;0,$H2045&lt;&gt;0,$I2045&lt;&gt;0),$J$2,""))</f>
        <v/>
      </c>
      <c r="K2045" s="59"/>
      <c r="L2045" s="278" t="n">
        <f aca="false">SUM(L2046:L2048)</f>
        <v>0</v>
      </c>
      <c r="M2045" s="279" t="n">
        <f aca="false">SUM(M2046:M2048)</f>
        <v>0</v>
      </c>
      <c r="N2045" s="567" t="n">
        <f aca="false">SUM(N2046:N2047)</f>
        <v>0</v>
      </c>
      <c r="O2045" s="568" t="n">
        <f aca="false">SUM(O2046:O2048)</f>
        <v>0</v>
      </c>
      <c r="P2045" s="59"/>
      <c r="Q2045" s="278" t="n">
        <f aca="false">SUM(Q2046:Q2048)</f>
        <v>0</v>
      </c>
      <c r="R2045" s="279" t="n">
        <f aca="false">SUM(R2046:R2048)</f>
        <v>0</v>
      </c>
      <c r="S2045" s="279" t="n">
        <f aca="false">SUM(S2046:S2048)</f>
        <v>0</v>
      </c>
      <c r="T2045" s="279" t="n">
        <f aca="false">SUM(T2046:T2048)</f>
        <v>0</v>
      </c>
      <c r="U2045" s="279" t="n">
        <f aca="false">SUM(U2046:U2048)</f>
        <v>0</v>
      </c>
      <c r="V2045" s="279" t="n">
        <f aca="false">SUM(V2046:V2047)</f>
        <v>0</v>
      </c>
      <c r="W2045" s="568" t="n">
        <f aca="false">SUM(W2046:W2048)</f>
        <v>0</v>
      </c>
      <c r="X2045" s="225" t="n">
        <f aca="false">T2045-U2045-V2045-W2045</f>
        <v>0</v>
      </c>
    </row>
    <row r="2046" customFormat="false" ht="19.5" hidden="false" customHeight="false" outlineLevel="0" collapsed="false">
      <c r="A2046" s="125" t="n">
        <v>740</v>
      </c>
      <c r="B2046" s="282"/>
      <c r="C2046" s="283" t="n">
        <v>5701</v>
      </c>
      <c r="D2046" s="284" t="s">
        <v>323</v>
      </c>
      <c r="E2046" s="569"/>
      <c r="F2046" s="570"/>
      <c r="G2046" s="571"/>
      <c r="H2046" s="571"/>
      <c r="I2046" s="69"/>
      <c r="J2046" s="542" t="str">
        <f aca="false">(IF(OR($E2046&lt;&gt;0,$F2046&lt;&gt;0,$G2046&lt;&gt;0,$H2046&lt;&gt;0,$I2046&lt;&gt;0),$J$2,""))</f>
        <v/>
      </c>
      <c r="K2046" s="59"/>
      <c r="L2046" s="572"/>
      <c r="M2046" s="573"/>
      <c r="N2046" s="286" t="n">
        <f aca="false">I2046</f>
        <v>0</v>
      </c>
      <c r="O2046" s="553" t="n">
        <f aca="false">L2046+M2046-N2046</f>
        <v>0</v>
      </c>
      <c r="P2046" s="59"/>
      <c r="Q2046" s="572"/>
      <c r="R2046" s="573"/>
      <c r="S2046" s="223" t="n">
        <f aca="false">+IF(+(L2046+M2046)&gt;=I2046,+M2046,+(+I2046-L2046))</f>
        <v>0</v>
      </c>
      <c r="T2046" s="223" t="n">
        <f aca="false">Q2046+R2046-S2046</f>
        <v>0</v>
      </c>
      <c r="U2046" s="573"/>
      <c r="V2046" s="573"/>
      <c r="W2046" s="102"/>
      <c r="X2046" s="225" t="n">
        <f aca="false">T2046-U2046-V2046-W2046</f>
        <v>0</v>
      </c>
    </row>
    <row r="2047" customFormat="false" ht="19.5" hidden="false" customHeight="false" outlineLevel="0" collapsed="false">
      <c r="A2047" s="125" t="n">
        <v>745</v>
      </c>
      <c r="B2047" s="282"/>
      <c r="C2047" s="290" t="n">
        <v>5702</v>
      </c>
      <c r="D2047" s="291" t="s">
        <v>324</v>
      </c>
      <c r="E2047" s="569"/>
      <c r="F2047" s="570"/>
      <c r="G2047" s="571"/>
      <c r="H2047" s="571"/>
      <c r="I2047" s="69"/>
      <c r="J2047" s="542" t="str">
        <f aca="false">(IF(OR($E2047&lt;&gt;0,$F2047&lt;&gt;0,$G2047&lt;&gt;0,$H2047&lt;&gt;0,$I2047&lt;&gt;0),$J$2,""))</f>
        <v/>
      </c>
      <c r="K2047" s="59"/>
      <c r="L2047" s="572"/>
      <c r="M2047" s="573"/>
      <c r="N2047" s="286" t="n">
        <f aca="false">I2047</f>
        <v>0</v>
      </c>
      <c r="O2047" s="553" t="n">
        <f aca="false">L2047+M2047-N2047</f>
        <v>0</v>
      </c>
      <c r="P2047" s="59"/>
      <c r="Q2047" s="572"/>
      <c r="R2047" s="573"/>
      <c r="S2047" s="223" t="n">
        <f aca="false">+IF(+(L2047+M2047)&gt;=I2047,+M2047,+(+I2047-L2047))</f>
        <v>0</v>
      </c>
      <c r="T2047" s="223" t="n">
        <f aca="false">Q2047+R2047-S2047</f>
        <v>0</v>
      </c>
      <c r="U2047" s="573"/>
      <c r="V2047" s="573"/>
      <c r="W2047" s="102"/>
      <c r="X2047" s="225" t="n">
        <f aca="false">T2047-U2047-V2047-W2047</f>
        <v>0</v>
      </c>
    </row>
    <row r="2048" customFormat="false" ht="19.5" hidden="false" customHeight="false" outlineLevel="0" collapsed="false">
      <c r="A2048" s="124" t="n">
        <v>750</v>
      </c>
      <c r="B2048" s="60"/>
      <c r="C2048" s="294" t="n">
        <v>4071</v>
      </c>
      <c r="D2048" s="295" t="s">
        <v>325</v>
      </c>
      <c r="E2048" s="150"/>
      <c r="F2048" s="151"/>
      <c r="G2048" s="152"/>
      <c r="H2048" s="152"/>
      <c r="I2048" s="69"/>
      <c r="J2048" s="542" t="str">
        <f aca="false">(IF(OR($E2048&lt;&gt;0,$F2048&lt;&gt;0,$G2048&lt;&gt;0,$H2048&lt;&gt;0,$I2048&lt;&gt;0),$J$2,""))</f>
        <v/>
      </c>
      <c r="K2048" s="59"/>
      <c r="L2048" s="296"/>
      <c r="M2048" s="254"/>
      <c r="N2048" s="254"/>
      <c r="O2048" s="574"/>
      <c r="P2048" s="59"/>
      <c r="Q2048" s="224"/>
      <c r="R2048" s="254"/>
      <c r="S2048" s="254"/>
      <c r="T2048" s="254"/>
      <c r="U2048" s="254"/>
      <c r="V2048" s="254"/>
      <c r="W2048" s="554"/>
      <c r="X2048" s="225" t="n">
        <f aca="false">T2048-U2048-V2048-W2048</f>
        <v>0</v>
      </c>
    </row>
    <row r="2049" customFormat="false" ht="36" hidden="false" customHeight="true" outlineLevel="0" collapsed="false">
      <c r="A2049" s="125" t="n">
        <v>755</v>
      </c>
      <c r="B2049" s="273"/>
      <c r="C2049" s="575"/>
      <c r="D2049" s="311"/>
      <c r="E2049" s="576"/>
      <c r="F2049" s="577"/>
      <c r="G2049" s="577"/>
      <c r="H2049" s="577"/>
      <c r="I2049" s="94"/>
      <c r="J2049" s="542" t="str">
        <f aca="false">(IF(OR($E2049&lt;&gt;0,$F2049&lt;&gt;0,$G2049&lt;&gt;0,$H2049&lt;&gt;0,$I2049&lt;&gt;0),$J$2,""))</f>
        <v/>
      </c>
      <c r="K2049" s="59"/>
      <c r="L2049" s="578"/>
      <c r="M2049" s="579"/>
      <c r="N2049" s="580"/>
      <c r="O2049" s="581"/>
      <c r="P2049" s="59"/>
      <c r="Q2049" s="578"/>
      <c r="R2049" s="579"/>
      <c r="S2049" s="580"/>
      <c r="T2049" s="580"/>
      <c r="U2049" s="579"/>
      <c r="V2049" s="580"/>
      <c r="W2049" s="581"/>
      <c r="X2049" s="581"/>
    </row>
    <row r="2050" customFormat="false" ht="19.5" hidden="false" customHeight="false" outlineLevel="0" collapsed="false">
      <c r="A2050" s="125" t="n">
        <v>760</v>
      </c>
      <c r="B2050" s="582" t="n">
        <v>98</v>
      </c>
      <c r="C2050" s="299" t="s">
        <v>326</v>
      </c>
      <c r="D2050" s="299"/>
      <c r="E2050" s="112"/>
      <c r="F2050" s="113"/>
      <c r="G2050" s="114"/>
      <c r="H2050" s="114"/>
      <c r="I2050" s="69"/>
      <c r="J2050" s="542" t="str">
        <f aca="false">(IF(OR($E2050&lt;&gt;0,$F2050&lt;&gt;0,$G2050&lt;&gt;0,$H2050&lt;&gt;0,$I2050&lt;&gt;0),$J$2,""))</f>
        <v/>
      </c>
      <c r="K2050" s="59"/>
      <c r="L2050" s="557"/>
      <c r="M2050" s="558"/>
      <c r="N2050" s="243" t="n">
        <f aca="false">I2050</f>
        <v>0</v>
      </c>
      <c r="O2050" s="553" t="n">
        <f aca="false">L2050+M2050-N2050</f>
        <v>0</v>
      </c>
      <c r="P2050" s="59"/>
      <c r="Q2050" s="557"/>
      <c r="R2050" s="558"/>
      <c r="S2050" s="223" t="n">
        <f aca="false">+IF(+(L2050+M2050)&gt;=I2050,+M2050,+(+I2050-L2050))</f>
        <v>0</v>
      </c>
      <c r="T2050" s="223" t="n">
        <f aca="false">Q2050+R2050-S2050</f>
        <v>0</v>
      </c>
      <c r="U2050" s="558"/>
      <c r="V2050" s="558"/>
      <c r="W2050" s="102"/>
      <c r="X2050" s="225" t="n">
        <f aca="false">T2050-U2050-V2050-W2050</f>
        <v>0</v>
      </c>
    </row>
    <row r="2051" customFormat="false" ht="15.75" hidden="false" customHeight="false" outlineLevel="0" collapsed="false">
      <c r="A2051" s="124" t="n">
        <v>765</v>
      </c>
      <c r="B2051" s="300"/>
      <c r="C2051" s="301" t="s">
        <v>327</v>
      </c>
      <c r="D2051" s="302"/>
      <c r="E2051" s="583"/>
      <c r="F2051" s="304"/>
      <c r="G2051" s="304"/>
      <c r="H2051" s="304"/>
      <c r="I2051" s="306"/>
      <c r="J2051" s="542" t="str">
        <f aca="false">(IF(OR($E2051&lt;&gt;0,$F2051&lt;&gt;0,$G2051&lt;&gt;0,$H2051&lt;&gt;0,$I2051&lt;&gt;0),$J$2,""))</f>
        <v/>
      </c>
      <c r="K2051" s="59"/>
      <c r="L2051" s="307"/>
      <c r="M2051" s="308"/>
      <c r="N2051" s="308"/>
      <c r="O2051" s="309"/>
      <c r="P2051" s="59"/>
      <c r="Q2051" s="307"/>
      <c r="R2051" s="308"/>
      <c r="S2051" s="308"/>
      <c r="T2051" s="308"/>
      <c r="U2051" s="308"/>
      <c r="V2051" s="308"/>
      <c r="W2051" s="309"/>
      <c r="X2051" s="309"/>
    </row>
    <row r="2052" customFormat="false" ht="15.75" hidden="false" customHeight="false" outlineLevel="0" collapsed="false">
      <c r="A2052" s="124" t="n">
        <v>775</v>
      </c>
      <c r="B2052" s="300"/>
      <c r="C2052" s="310" t="s">
        <v>328</v>
      </c>
      <c r="D2052" s="311"/>
      <c r="E2052" s="584"/>
      <c r="F2052" s="161"/>
      <c r="G2052" s="161"/>
      <c r="H2052" s="161"/>
      <c r="I2052" s="314"/>
      <c r="J2052" s="542" t="str">
        <f aca="false">(IF(OR($E2052&lt;&gt;0,$F2052&lt;&gt;0,$G2052&lt;&gt;0,$H2052&lt;&gt;0,$I2052&lt;&gt;0),$J$2,""))</f>
        <v/>
      </c>
      <c r="K2052" s="59"/>
      <c r="L2052" s="315"/>
      <c r="M2052" s="316"/>
      <c r="N2052" s="316"/>
      <c r="O2052" s="317"/>
      <c r="P2052" s="59"/>
      <c r="Q2052" s="315"/>
      <c r="R2052" s="316"/>
      <c r="S2052" s="316"/>
      <c r="T2052" s="316"/>
      <c r="U2052" s="316"/>
      <c r="V2052" s="316"/>
      <c r="W2052" s="317"/>
      <c r="X2052" s="317"/>
    </row>
    <row r="2053" customFormat="false" ht="16.5" hidden="false" customHeight="false" outlineLevel="0" collapsed="false">
      <c r="A2053" s="125" t="n">
        <v>780</v>
      </c>
      <c r="B2053" s="318"/>
      <c r="C2053" s="319" t="s">
        <v>329</v>
      </c>
      <c r="D2053" s="320"/>
      <c r="E2053" s="585"/>
      <c r="F2053" s="322"/>
      <c r="G2053" s="322"/>
      <c r="H2053" s="322"/>
      <c r="I2053" s="324"/>
      <c r="J2053" s="542" t="str">
        <f aca="false">(IF(OR($E2053&lt;&gt;0,$F2053&lt;&gt;0,$G2053&lt;&gt;0,$H2053&lt;&gt;0,$I2053&lt;&gt;0),$J$2,""))</f>
        <v/>
      </c>
      <c r="K2053" s="59"/>
      <c r="L2053" s="325"/>
      <c r="M2053" s="326"/>
      <c r="N2053" s="326"/>
      <c r="O2053" s="327"/>
      <c r="P2053" s="59"/>
      <c r="Q2053" s="325"/>
      <c r="R2053" s="326"/>
      <c r="S2053" s="326"/>
      <c r="T2053" s="326"/>
      <c r="U2053" s="326"/>
      <c r="V2053" s="326"/>
      <c r="W2053" s="327"/>
      <c r="X2053" s="327"/>
    </row>
    <row r="2054" customFormat="false" ht="19.5" hidden="false" customHeight="false" outlineLevel="0" collapsed="false">
      <c r="A2054" s="125" t="n">
        <v>785</v>
      </c>
      <c r="B2054" s="328"/>
      <c r="C2054" s="156" t="s">
        <v>182</v>
      </c>
      <c r="D2054" s="586" t="s">
        <v>330</v>
      </c>
      <c r="E2054" s="158" t="n">
        <f aca="false">SUM(E1942,E1945,E1951,E1957,E1958,E1976,E1980,E1986,E1989,E1990,E1991,E1992,E1993,E2000,E2007,E2008,E2009,E2010,E2017,E2021,E2022,E2023,E2024,E2027,E2028,E2036,E2039,E2040,E2045)+E2050</f>
        <v>224006</v>
      </c>
      <c r="F2054" s="158" t="n">
        <f aca="false">SUM(F1942,F1945,F1951,F1957,F1958,F1976,F1980,F1986,F1989,F1990,F1991,F1992,F1993,F2000,F2007,F2008,F2009,F2010,F2017,F2021,F2022,F2023,F2024,F2027,F2028,F2036,F2039,F2040,F2045)+F2050</f>
        <v>-189186</v>
      </c>
      <c r="G2054" s="158" t="n">
        <f aca="false">SUM(G1942,G1945,G1951,G1957,G1958,G1976,G1980,G1986,G1989,G1990,G1991,G1992,G1993,G2000,G2007,G2008,G2009,G2010,G2017,G2021,G2022,G2023,G2024,G2027,G2028,G2036,G2039,G2040,G2045)+G2050</f>
        <v>0</v>
      </c>
      <c r="H2054" s="158" t="n">
        <f aca="false">SUM(H1942,H1945,H1951,H1957,H1958,H1976,H1980,H1986,H1989,H1990,H1991,H1992,H1993,H2000,H2007,H2008,H2009,H2010,H2017,H2021,H2022,H2023,H2024,H2027,H2028,H2036,H2039,H2040,H2045)+H2050</f>
        <v>0</v>
      </c>
      <c r="I2054" s="158" t="n">
        <f aca="false">SUM(I1942,I1945,I1951,I1957,I1958,I1976,I1980,I1986,I1989,I1990,I1991,I1992,I1993,I2000,I2007,I2008,I2009,I2010,I2017,I2021,I2022,I2023,I2024,I2027,I2028,I2036,I2039,I2040,I2045)+I2050</f>
        <v>0</v>
      </c>
      <c r="J2054" s="542" t="n">
        <f aca="false">(IF(OR($E2054&lt;&gt;0,$F2054&lt;&gt;0,$G2054&lt;&gt;0,$H2054&lt;&gt;0,$I2054&lt;&gt;0),$J$2,""))</f>
        <v>1</v>
      </c>
      <c r="K2054" s="587" t="str">
        <f aca="false">LEFT(C1939,1)</f>
        <v/>
      </c>
      <c r="L2054" s="158" t="n">
        <f aca="false">SUM(L1942,L1945,L1951,L1957,L1958,L1976,L1980,L1986,L1989,L1990,L1991,L1992,L1993,L2000,L2007,L2008,L2009,L2010,L2017,L2021,L2022,L2023,L2024,L2027,L2028,L2036,L2039,L2040,L2045)+L2050</f>
        <v>0</v>
      </c>
      <c r="M2054" s="158" t="n">
        <f aca="false">SUM(M1942,M1945,M1951,M1957,M1958,M1976,M1980,M1986,M1989,M1990,M1991,M1992,M1993,M2000,M2007,M2008,M2009,M2010,M2017,M2021,M2022,M2023,M2024,M2027,M2028,M2036,M2039,M2040,M2045)+M2050</f>
        <v>0</v>
      </c>
      <c r="N2054" s="158" t="n">
        <f aca="false">SUM(N1942,N1945,N1951,N1957,N1958,N1976,N1980,N1986,N1989,N1990,N1991,N1992,N1993,N2000,N2007,N2008,N2009,N2010,N2017,N2021,N2022,N2023,N2024,N2027,N2028,N2036,N2039,N2040,N2045)+N2050</f>
        <v>0</v>
      </c>
      <c r="O2054" s="158" t="n">
        <f aca="false">SUM(O1942,O1945,O1951,O1957,O1958,O1976,O1980,O1986,O1989,O1990,O1991,O1992,O1993,O2000,O2007,O2008,O2009,O2010,O2017,O2021,O2022,O2023,O2024,O2027,O2028,O2036,O2039,O2040,O2045)+O2050</f>
        <v>0</v>
      </c>
      <c r="P2054" s="5"/>
      <c r="Q2054" s="158" t="n">
        <f aca="false">SUM(Q1942,Q1945,Q1951,Q1957,Q1958,Q1976,Q1980,Q1986,Q1989,Q1990,Q1991,Q1992,Q1993,Q2000,Q2007,Q2008,Q2009,Q2010,Q2017,Q2021,Q2022,Q2023,Q2024,Q2027,Q2028,Q2036,Q2039,Q2040,Q2045)+Q2050</f>
        <v>0</v>
      </c>
      <c r="R2054" s="158" t="n">
        <f aca="false">SUM(R1942,R1945,R1951,R1957,R1958,R1976,R1980,R1986,R1989,R1990,R1991,R1992,R1993,R2000,R2007,R2008,R2009,R2010,R2017,R2021,R2022,R2023,R2024,R2027,R2028,R2036,R2039,R2040,R2045)+R2050</f>
        <v>0</v>
      </c>
      <c r="S2054" s="158" t="n">
        <f aca="false">SUM(S1942,S1945,S1951,S1957,S1958,S1976,S1980,S1986,S1989,S1990,S1991,S1992,S1993,S2000,S2007,S2008,S2009,S2010,S2017,S2021,S2022,S2023,S2024,S2027,S2028,S2036,S2039,S2040,S2045)+S2050</f>
        <v>0</v>
      </c>
      <c r="T2054" s="158" t="n">
        <f aca="false">SUM(T1942,T1945,T1951,T1957,T1958,T1976,T1980,T1986,T1989,T1990,T1991,T1992,T1993,T2000,T2007,T2008,T2009,T2010,T2017,T2021,T2022,T2023,T2024,T2027,T2028,T2036,T2039,T2040,T2045)+T2050</f>
        <v>0</v>
      </c>
      <c r="U2054" s="158" t="n">
        <f aca="false">SUM(U1942,U1945,U1951,U1957,U1958,U1976,U1980,U1986,U1989,U1990,U1991,U1992,U1993,U2000,U2007,U2008,U2009,U2010,U2017,U2021,U2022,U2023,U2024,U2027,U2028,U2036,U2039,U2040,U2045)+U2050</f>
        <v>0</v>
      </c>
      <c r="V2054" s="158" t="n">
        <f aca="false">SUM(V1942,V1945,V1951,V1957,V1958,V1976,V1980,V1986,V1989,V1990,V1991,V1992,V1993,V2000,V2007,V2008,V2009,V2010,V2017,V2021,V2022,V2023,V2024,V2027,V2028,V2036,V2039,V2040,V2045)+V2050</f>
        <v>0</v>
      </c>
      <c r="W2054" s="158" t="n">
        <f aca="false">SUM(W1942,W1945,W1951,W1957,W1958,W1976,W1980,W1986,W1989,W1990,W1991,W1992,W1993,W2000,W2007,W2008,W2009,W2010,W2017,W2021,W2022,W2023,W2024,W2027,W2028,W2036,W2039,W2040,W2045)+W2050</f>
        <v>0</v>
      </c>
      <c r="X2054" s="225" t="n">
        <f aca="false">T2054-U2054-V2054-W2054</f>
        <v>0</v>
      </c>
    </row>
    <row r="2055" customFormat="false" ht="15.75" hidden="false" customHeight="false" outlineLevel="0" collapsed="false">
      <c r="A2055" s="125" t="n">
        <v>790</v>
      </c>
      <c r="B2055" s="588" t="s">
        <v>572</v>
      </c>
      <c r="C2055" s="334"/>
      <c r="H2055" s="1"/>
      <c r="I2055" s="6"/>
      <c r="J2055" s="4" t="n">
        <v>1</v>
      </c>
      <c r="P2055" s="514"/>
      <c r="X2055" s="514"/>
    </row>
    <row r="2056" customFormat="false" ht="15.75" hidden="false" customHeight="false" outlineLevel="0" collapsed="false">
      <c r="A2056" s="125" t="n">
        <v>795</v>
      </c>
      <c r="B2056" s="589"/>
      <c r="C2056" s="589"/>
      <c r="D2056" s="590"/>
      <c r="E2056" s="589"/>
      <c r="F2056" s="589"/>
      <c r="G2056" s="589"/>
      <c r="H2056" s="589"/>
      <c r="I2056" s="591"/>
      <c r="J2056" s="4" t="n">
        <v>1</v>
      </c>
      <c r="L2056" s="589"/>
      <c r="M2056" s="589"/>
      <c r="N2056" s="591"/>
      <c r="O2056" s="591"/>
      <c r="P2056" s="591"/>
      <c r="Q2056" s="589"/>
      <c r="R2056" s="589"/>
      <c r="S2056" s="591"/>
      <c r="T2056" s="591"/>
      <c r="U2056" s="589"/>
      <c r="V2056" s="591"/>
      <c r="W2056" s="591"/>
      <c r="X2056" s="591"/>
    </row>
    <row r="2057" customFormat="false" ht="15.75" hidden="false" customHeight="false" outlineLevel="0" collapsed="false">
      <c r="A2057" s="124" t="n">
        <v>805</v>
      </c>
      <c r="E2057" s="165"/>
      <c r="F2057" s="165"/>
      <c r="G2057" s="165"/>
      <c r="H2057" s="165"/>
      <c r="I2057" s="164"/>
      <c r="J2057" s="4" t="n">
        <v>1</v>
      </c>
      <c r="L2057" s="165"/>
      <c r="M2057" s="165"/>
      <c r="N2057" s="164"/>
      <c r="O2057" s="164"/>
      <c r="P2057" s="164"/>
      <c r="Q2057" s="165"/>
      <c r="R2057" s="165"/>
      <c r="S2057" s="164"/>
      <c r="T2057" s="164"/>
      <c r="U2057" s="165"/>
      <c r="V2057" s="164"/>
      <c r="W2057" s="164"/>
      <c r="X2057" s="514"/>
    </row>
    <row r="2058" customFormat="false" ht="15.75" hidden="false" customHeight="false" outlineLevel="0" collapsed="false">
      <c r="A2058" s="125" t="n">
        <v>810</v>
      </c>
      <c r="C2058" s="17"/>
      <c r="D2058" s="18"/>
      <c r="E2058" s="165"/>
      <c r="F2058" s="165"/>
      <c r="G2058" s="165"/>
      <c r="H2058" s="165"/>
      <c r="I2058" s="164"/>
      <c r="J2058" s="4" t="n">
        <v>1</v>
      </c>
      <c r="L2058" s="165"/>
      <c r="M2058" s="165"/>
      <c r="N2058" s="164"/>
      <c r="O2058" s="164"/>
      <c r="P2058" s="164"/>
      <c r="Q2058" s="165"/>
      <c r="R2058" s="165"/>
      <c r="S2058" s="164"/>
      <c r="T2058" s="164"/>
      <c r="U2058" s="165"/>
      <c r="V2058" s="164"/>
      <c r="W2058" s="164"/>
      <c r="X2058" s="514"/>
    </row>
    <row r="2059" customFormat="false" ht="15.75" hidden="false" customHeight="true" outlineLevel="0" collapsed="false">
      <c r="A2059" s="125" t="n">
        <v>815</v>
      </c>
      <c r="B2059" s="167" t="str">
        <f aca="false">$B$7</f>
        <v>ПРОГНОЗА ЗА ПЕРИОДА 2016-2018 г. НА ПОСТЪПЛЕНИЯТА ОТ МЕСТНИ ПРИХОДИ  И НА РАЗХОДИТЕ ЗА МЕСТНИ ДЕЙНОСТИ</v>
      </c>
      <c r="C2059" s="167"/>
      <c r="D2059" s="167"/>
      <c r="E2059" s="165"/>
      <c r="F2059" s="165"/>
      <c r="G2059" s="165"/>
      <c r="H2059" s="165"/>
      <c r="I2059" s="164"/>
      <c r="J2059" s="4" t="n">
        <v>1</v>
      </c>
      <c r="L2059" s="165"/>
      <c r="M2059" s="165"/>
      <c r="N2059" s="164"/>
      <c r="O2059" s="164"/>
      <c r="P2059" s="164"/>
      <c r="Q2059" s="165"/>
      <c r="R2059" s="165"/>
      <c r="S2059" s="164"/>
      <c r="T2059" s="164"/>
      <c r="U2059" s="165"/>
      <c r="V2059" s="164"/>
      <c r="W2059" s="164"/>
      <c r="X2059" s="514"/>
    </row>
    <row r="2060" customFormat="false" ht="15.75" hidden="false" customHeight="false" outlineLevel="0" collapsed="false">
      <c r="A2060" s="137" t="n">
        <v>525</v>
      </c>
      <c r="C2060" s="17"/>
      <c r="D2060" s="18"/>
      <c r="E2060" s="169" t="s">
        <v>13</v>
      </c>
      <c r="F2060" s="169" t="s">
        <v>14</v>
      </c>
      <c r="G2060" s="165"/>
      <c r="H2060" s="165"/>
      <c r="I2060" s="164"/>
      <c r="J2060" s="4" t="n">
        <v>1</v>
      </c>
      <c r="L2060" s="165"/>
      <c r="M2060" s="165"/>
      <c r="N2060" s="164"/>
      <c r="O2060" s="164"/>
      <c r="P2060" s="164"/>
      <c r="Q2060" s="165"/>
      <c r="R2060" s="165"/>
      <c r="S2060" s="164"/>
      <c r="T2060" s="164"/>
      <c r="U2060" s="165"/>
      <c r="V2060" s="164"/>
      <c r="W2060" s="164"/>
      <c r="X2060" s="514"/>
    </row>
    <row r="2061" customFormat="false" ht="15.75" hidden="false" customHeight="true" outlineLevel="0" collapsed="false">
      <c r="A2061" s="124" t="n">
        <v>820</v>
      </c>
      <c r="B2061" s="170" t="n">
        <f aca="false">$B$9</f>
        <v>0</v>
      </c>
      <c r="C2061" s="170"/>
      <c r="D2061" s="170"/>
      <c r="E2061" s="171" t="n">
        <f aca="false">$E$9</f>
        <v>42005</v>
      </c>
      <c r="F2061" s="171" t="n">
        <f aca="false">$F$9</f>
        <v>43465</v>
      </c>
      <c r="G2061" s="165"/>
      <c r="H2061" s="165"/>
      <c r="I2061" s="164"/>
      <c r="J2061" s="4" t="n">
        <v>1</v>
      </c>
      <c r="L2061" s="165"/>
      <c r="M2061" s="165"/>
      <c r="N2061" s="164"/>
      <c r="O2061" s="164"/>
      <c r="P2061" s="164"/>
      <c r="Q2061" s="165"/>
      <c r="R2061" s="165"/>
      <c r="S2061" s="164"/>
      <c r="T2061" s="164"/>
      <c r="U2061" s="165"/>
      <c r="V2061" s="164"/>
      <c r="W2061" s="164"/>
      <c r="X2061" s="514"/>
    </row>
    <row r="2062" customFormat="false" ht="15.75" hidden="false" customHeight="false" outlineLevel="0" collapsed="false">
      <c r="A2062" s="125" t="n">
        <v>821</v>
      </c>
      <c r="B2062" s="1" t="str">
        <f aca="false">$B$10</f>
        <v>(наименование на разпоредителя с бюджет)</v>
      </c>
      <c r="E2062" s="165"/>
      <c r="F2062" s="172" t="n">
        <f aca="false">$F$10</f>
        <v>2018</v>
      </c>
      <c r="G2062" s="165"/>
      <c r="H2062" s="165"/>
      <c r="I2062" s="164"/>
      <c r="J2062" s="4" t="n">
        <v>1</v>
      </c>
      <c r="L2062" s="165"/>
      <c r="M2062" s="165"/>
      <c r="N2062" s="164"/>
      <c r="O2062" s="164"/>
      <c r="P2062" s="164"/>
      <c r="Q2062" s="165"/>
      <c r="R2062" s="165"/>
      <c r="S2062" s="164"/>
      <c r="T2062" s="164"/>
      <c r="U2062" s="165"/>
      <c r="V2062" s="164"/>
      <c r="W2062" s="164"/>
      <c r="X2062" s="514"/>
    </row>
    <row r="2063" customFormat="false" ht="16.5" hidden="false" customHeight="false" outlineLevel="0" collapsed="false">
      <c r="A2063" s="125" t="n">
        <v>822</v>
      </c>
      <c r="E2063" s="165"/>
      <c r="F2063" s="165"/>
      <c r="G2063" s="165"/>
      <c r="H2063" s="165"/>
      <c r="I2063" s="164"/>
      <c r="J2063" s="4" t="n">
        <v>1</v>
      </c>
      <c r="L2063" s="165"/>
      <c r="M2063" s="165"/>
      <c r="N2063" s="164"/>
      <c r="O2063" s="164"/>
      <c r="P2063" s="164"/>
      <c r="Q2063" s="165"/>
      <c r="R2063" s="165"/>
      <c r="S2063" s="164"/>
      <c r="T2063" s="164"/>
      <c r="U2063" s="165"/>
      <c r="V2063" s="164"/>
      <c r="W2063" s="164"/>
      <c r="X2063" s="514"/>
    </row>
    <row r="2064" customFormat="false" ht="17.25" hidden="false" customHeight="true" outlineLevel="0" collapsed="false">
      <c r="A2064" s="125" t="n">
        <v>823</v>
      </c>
      <c r="B2064" s="170" t="str">
        <f aca="false">$B$12</f>
        <v>Любимец</v>
      </c>
      <c r="C2064" s="170"/>
      <c r="D2064" s="170"/>
      <c r="E2064" s="165" t="s">
        <v>16</v>
      </c>
      <c r="F2064" s="173" t="str">
        <f aca="false">$F$12</f>
        <v>7603</v>
      </c>
      <c r="G2064" s="165"/>
      <c r="H2064" s="165"/>
      <c r="I2064" s="164"/>
      <c r="J2064" s="4" t="n">
        <v>1</v>
      </c>
      <c r="L2064" s="165"/>
      <c r="M2064" s="165"/>
      <c r="N2064" s="164"/>
      <c r="O2064" s="164"/>
      <c r="P2064" s="164"/>
      <c r="Q2064" s="165"/>
      <c r="R2064" s="165"/>
      <c r="S2064" s="164"/>
      <c r="T2064" s="164"/>
      <c r="U2064" s="165"/>
      <c r="V2064" s="164"/>
      <c r="W2064" s="164"/>
      <c r="X2064" s="514"/>
    </row>
    <row r="2065" customFormat="false" ht="16.5" hidden="false" customHeight="false" outlineLevel="0" collapsed="false">
      <c r="A2065" s="125" t="n">
        <v>825</v>
      </c>
      <c r="B2065" s="1" t="str">
        <f aca="false">$B$13</f>
        <v>(наименование на първостепенния разпоредител с бюджет)</v>
      </c>
      <c r="E2065" s="165" t="s">
        <v>19</v>
      </c>
      <c r="F2065" s="165"/>
      <c r="G2065" s="165"/>
      <c r="H2065" s="165"/>
      <c r="I2065" s="164"/>
      <c r="J2065" s="4" t="n">
        <v>1</v>
      </c>
      <c r="L2065" s="165"/>
      <c r="M2065" s="165"/>
      <c r="N2065" s="164"/>
      <c r="O2065" s="164"/>
      <c r="P2065" s="164"/>
      <c r="Q2065" s="165"/>
      <c r="R2065" s="165"/>
      <c r="S2065" s="164"/>
      <c r="T2065" s="164"/>
      <c r="U2065" s="165"/>
      <c r="V2065" s="164"/>
      <c r="W2065" s="164"/>
      <c r="X2065" s="514"/>
    </row>
    <row r="2066" customFormat="false" ht="15.75" hidden="false" customHeight="false" outlineLevel="0" collapsed="false">
      <c r="A2066" s="125"/>
      <c r="D2066" s="162"/>
      <c r="E2066" s="162"/>
      <c r="F2066" s="162"/>
      <c r="G2066" s="162"/>
      <c r="H2066" s="162"/>
      <c r="I2066" s="161"/>
      <c r="J2066" s="4" t="n">
        <v>1</v>
      </c>
      <c r="L2066" s="165"/>
      <c r="M2066" s="165"/>
      <c r="N2066" s="164"/>
      <c r="O2066" s="164"/>
      <c r="P2066" s="164"/>
      <c r="Q2066" s="165"/>
      <c r="R2066" s="165"/>
      <c r="S2066" s="164"/>
      <c r="T2066" s="164"/>
      <c r="U2066" s="165"/>
      <c r="V2066" s="164"/>
      <c r="W2066" s="164"/>
      <c r="X2066" s="514"/>
    </row>
    <row r="2067" customFormat="false" ht="16.5" hidden="false" customHeight="false" outlineLevel="0" collapsed="false">
      <c r="A2067" s="125"/>
      <c r="C2067" s="17"/>
      <c r="D2067" s="18"/>
      <c r="E2067" s="165"/>
      <c r="F2067" s="165"/>
      <c r="G2067" s="165"/>
      <c r="H2067" s="165"/>
      <c r="I2067" s="164" t="s">
        <v>20</v>
      </c>
      <c r="J2067" s="4" t="n">
        <v>1</v>
      </c>
      <c r="L2067" s="174" t="s">
        <v>184</v>
      </c>
      <c r="M2067" s="165"/>
      <c r="N2067" s="164"/>
      <c r="O2067" s="164" t="s">
        <v>20</v>
      </c>
      <c r="P2067" s="164"/>
      <c r="Q2067" s="174" t="s">
        <v>185</v>
      </c>
      <c r="R2067" s="165"/>
      <c r="S2067" s="164"/>
      <c r="T2067" s="164" t="s">
        <v>20</v>
      </c>
      <c r="U2067" s="165"/>
      <c r="V2067" s="164"/>
      <c r="W2067" s="164" t="s">
        <v>20</v>
      </c>
      <c r="X2067" s="514"/>
    </row>
    <row r="2068" customFormat="false" ht="19.5" hidden="false" customHeight="true" outlineLevel="0" collapsed="false">
      <c r="A2068" s="125"/>
      <c r="B2068" s="515"/>
      <c r="C2068" s="46"/>
      <c r="D2068" s="450" t="s">
        <v>553</v>
      </c>
      <c r="E2068" s="35" t="s">
        <v>22</v>
      </c>
      <c r="F2068" s="36" t="s">
        <v>23</v>
      </c>
      <c r="G2068" s="37" t="s">
        <v>24</v>
      </c>
      <c r="H2068" s="38" t="s">
        <v>24</v>
      </c>
      <c r="I2068" s="37" t="s">
        <v>24</v>
      </c>
      <c r="J2068" s="4" t="n">
        <v>1</v>
      </c>
      <c r="L2068" s="516" t="s">
        <v>554</v>
      </c>
      <c r="M2068" s="516" t="s">
        <v>555</v>
      </c>
      <c r="N2068" s="517" t="s">
        <v>556</v>
      </c>
      <c r="O2068" s="517" t="s">
        <v>191</v>
      </c>
      <c r="P2068" s="5"/>
      <c r="Q2068" s="517" t="s">
        <v>557</v>
      </c>
      <c r="R2068" s="517" t="s">
        <v>558</v>
      </c>
      <c r="S2068" s="517" t="s">
        <v>559</v>
      </c>
      <c r="T2068" s="517" t="s">
        <v>195</v>
      </c>
      <c r="U2068" s="518" t="s">
        <v>196</v>
      </c>
      <c r="V2068" s="519"/>
      <c r="W2068" s="520"/>
      <c r="X2068" s="521"/>
    </row>
    <row r="2069" customFormat="false" ht="56.1" hidden="false" customHeight="true" outlineLevel="0" collapsed="false">
      <c r="A2069" s="125"/>
      <c r="B2069" s="188" t="s">
        <v>25</v>
      </c>
      <c r="C2069" s="412" t="s">
        <v>26</v>
      </c>
      <c r="D2069" s="522" t="s">
        <v>560</v>
      </c>
      <c r="E2069" s="43" t="n">
        <v>2014</v>
      </c>
      <c r="F2069" s="523" t="n">
        <v>2015</v>
      </c>
      <c r="G2069" s="523" t="n">
        <v>2016</v>
      </c>
      <c r="H2069" s="523" t="n">
        <v>2017</v>
      </c>
      <c r="I2069" s="523" t="n">
        <v>2018</v>
      </c>
      <c r="J2069" s="4" t="n">
        <v>1</v>
      </c>
      <c r="L2069" s="516"/>
      <c r="M2069" s="516"/>
      <c r="N2069" s="517"/>
      <c r="O2069" s="517"/>
      <c r="P2069" s="5"/>
      <c r="Q2069" s="517"/>
      <c r="R2069" s="517"/>
      <c r="S2069" s="517"/>
      <c r="T2069" s="517"/>
      <c r="U2069" s="524" t="n">
        <v>2015</v>
      </c>
      <c r="V2069" s="524" t="n">
        <v>2016</v>
      </c>
      <c r="W2069" s="524" t="s">
        <v>561</v>
      </c>
      <c r="X2069" s="525" t="s">
        <v>197</v>
      </c>
    </row>
    <row r="2070" customFormat="false" ht="69" hidden="false" customHeight="true" outlineLevel="0" collapsed="false">
      <c r="A2070" s="125"/>
      <c r="B2070" s="452"/>
      <c r="C2070" s="46"/>
      <c r="D2070" s="198" t="s">
        <v>200</v>
      </c>
      <c r="E2070" s="48"/>
      <c r="F2070" s="49"/>
      <c r="G2070" s="49"/>
      <c r="H2070" s="49"/>
      <c r="I2070" s="51"/>
      <c r="J2070" s="4" t="n">
        <v>1</v>
      </c>
      <c r="L2070" s="49" t="s">
        <v>201</v>
      </c>
      <c r="M2070" s="49" t="s">
        <v>202</v>
      </c>
      <c r="N2070" s="51" t="s">
        <v>203</v>
      </c>
      <c r="O2070" s="51" t="s">
        <v>204</v>
      </c>
      <c r="P2070" s="5"/>
      <c r="Q2070" s="526" t="s">
        <v>205</v>
      </c>
      <c r="R2070" s="526" t="s">
        <v>206</v>
      </c>
      <c r="S2070" s="526" t="s">
        <v>207</v>
      </c>
      <c r="T2070" s="526" t="s">
        <v>208</v>
      </c>
      <c r="U2070" s="526" t="s">
        <v>209</v>
      </c>
      <c r="V2070" s="526" t="s">
        <v>210</v>
      </c>
      <c r="W2070" s="526" t="s">
        <v>211</v>
      </c>
      <c r="X2070" s="187" t="s">
        <v>212</v>
      </c>
    </row>
    <row r="2071" customFormat="false" ht="131.25" hidden="false" customHeight="false" outlineLevel="0" collapsed="false">
      <c r="A2071" s="125"/>
      <c r="B2071" s="40"/>
      <c r="C2071" s="527" t="n">
        <v>806</v>
      </c>
      <c r="D2071" s="528" t="s">
        <v>562</v>
      </c>
      <c r="E2071" s="207"/>
      <c r="F2071" s="529"/>
      <c r="G2071" s="529"/>
      <c r="H2071" s="529"/>
      <c r="I2071" s="206"/>
      <c r="J2071" s="4" t="n">
        <v>1</v>
      </c>
      <c r="L2071" s="530" t="s">
        <v>213</v>
      </c>
      <c r="M2071" s="530" t="s">
        <v>213</v>
      </c>
      <c r="N2071" s="530" t="s">
        <v>214</v>
      </c>
      <c r="O2071" s="530" t="s">
        <v>215</v>
      </c>
      <c r="P2071" s="5"/>
      <c r="Q2071" s="530" t="s">
        <v>213</v>
      </c>
      <c r="R2071" s="530" t="s">
        <v>213</v>
      </c>
      <c r="S2071" s="530" t="s">
        <v>563</v>
      </c>
      <c r="T2071" s="530" t="s">
        <v>217</v>
      </c>
      <c r="U2071" s="530" t="s">
        <v>213</v>
      </c>
      <c r="V2071" s="530" t="s">
        <v>213</v>
      </c>
      <c r="W2071" s="530" t="s">
        <v>213</v>
      </c>
      <c r="X2071" s="210" t="s">
        <v>218</v>
      </c>
    </row>
    <row r="2072" customFormat="false" ht="18.75" hidden="false" customHeight="false" outlineLevel="0" collapsed="false">
      <c r="A2072" s="125"/>
      <c r="B2072" s="531"/>
      <c r="C2072" s="532"/>
      <c r="D2072" s="533"/>
      <c r="E2072" s="207"/>
      <c r="F2072" s="529"/>
      <c r="G2072" s="529"/>
      <c r="H2072" s="529"/>
      <c r="I2072" s="206"/>
      <c r="J2072" s="4" t="n">
        <v>1</v>
      </c>
      <c r="L2072" s="534"/>
      <c r="M2072" s="534"/>
      <c r="N2072" s="317"/>
      <c r="O2072" s="535"/>
      <c r="P2072" s="5"/>
      <c r="Q2072" s="534"/>
      <c r="R2072" s="534"/>
      <c r="S2072" s="317"/>
      <c r="T2072" s="535"/>
      <c r="U2072" s="534"/>
      <c r="V2072" s="317"/>
      <c r="W2072" s="535"/>
      <c r="X2072" s="536"/>
    </row>
    <row r="2073" customFormat="false" ht="18.75" hidden="false" customHeight="false" outlineLevel="0" collapsed="false">
      <c r="A2073" s="125"/>
      <c r="B2073" s="537"/>
      <c r="C2073" s="532"/>
      <c r="D2073" s="538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Други дейности по икономиката</v>
      </c>
      <c r="E2073" s="207"/>
      <c r="F2073" s="529"/>
      <c r="G2073" s="529"/>
      <c r="H2073" s="529"/>
      <c r="I2073" s="206"/>
      <c r="J2073" s="4" t="n">
        <v>1</v>
      </c>
      <c r="L2073" s="534"/>
      <c r="M2073" s="534"/>
      <c r="N2073" s="317"/>
      <c r="O2073" s="539" t="n">
        <f aca="false">SUMIF(O2076:O2077,"&lt;0")+SUMIF(O2079:O2083,"&lt;0")+SUMIF(O2085:O2090,"&lt;0")+SUMIF(O2092:O2108,"&lt;0")+SUMIF(O2114:O2118,"&lt;0")+SUMIF(O2120:O2125,"&lt;0")+SUMIF(O2127:O2132,"&lt;0")+SUMIF(O2140:O2141,"&lt;0")+SUMIF(O2144:O2149,"&lt;0")+SUMIF(O2151:O2156,"&lt;0")+SUMIF(O2160,"&lt;0")+SUMIF(O2162:O2168,"&lt;0")+SUMIF(O2170:O2172,"&lt;0")+SUMIF(O2174:O2177,"&lt;0")+SUMIF(O2179:O2180,"&lt;0")+SUMIF(O2183,"&lt;0")</f>
        <v>-7500</v>
      </c>
      <c r="P2073" s="5"/>
      <c r="Q2073" s="534"/>
      <c r="R2073" s="534"/>
      <c r="S2073" s="317"/>
      <c r="T2073" s="539" t="n">
        <f aca="false">SUMIF(T2076:T2077,"&lt;0")+SUMIF(T2079:T2083,"&lt;0")+SUMIF(T2085:T2090,"&lt;0")+SUMIF(T2092:T2108,"&lt;0")+SUMIF(T2114:T2118,"&lt;0")+SUMIF(T2120:T2125,"&lt;0")+SUMIF(T2127:T2132,"&lt;0")+SUMIF(T2140:T2141,"&lt;0")+SUMIF(T2144:T2149,"&lt;0")+SUMIF(T2151:T2156,"&lt;0")+SUMIF(T2160,"&lt;0")+SUMIF(T2162:T2168,"&lt;0")+SUMIF(T2170:T2172,"&lt;0")+SUMIF(T2174:T2177,"&lt;0")+SUMIF(T2179:T2180,"&lt;0")+SUMIF(T2183,"&lt;0")</f>
        <v>-4500</v>
      </c>
      <c r="U2073" s="534"/>
      <c r="V2073" s="317"/>
      <c r="W2073" s="535"/>
      <c r="X2073" s="540"/>
    </row>
    <row r="2074" customFormat="false" ht="19.5" hidden="false" customHeight="false" outlineLevel="0" collapsed="false">
      <c r="A2074" s="125"/>
      <c r="B2074" s="40"/>
      <c r="C2074" s="532"/>
      <c r="D2074" s="203" t="s">
        <v>564</v>
      </c>
      <c r="E2074" s="207"/>
      <c r="F2074" s="529"/>
      <c r="G2074" s="529"/>
      <c r="H2074" s="529"/>
      <c r="I2074" s="206"/>
      <c r="J2074" s="4" t="n">
        <v>1</v>
      </c>
      <c r="L2074" s="534"/>
      <c r="M2074" s="534"/>
      <c r="N2074" s="317"/>
      <c r="O2074" s="535"/>
      <c r="P2074" s="5"/>
      <c r="Q2074" s="534"/>
      <c r="R2074" s="534"/>
      <c r="S2074" s="317"/>
      <c r="T2074" s="535"/>
      <c r="U2074" s="534"/>
      <c r="V2074" s="317"/>
      <c r="W2074" s="535"/>
      <c r="X2074" s="541"/>
    </row>
    <row r="2075" customFormat="false" ht="19.5" hidden="false" customHeight="true" outlineLevel="0" collapsed="false">
      <c r="A2075" s="125"/>
      <c r="B2075" s="211" t="n">
        <v>100</v>
      </c>
      <c r="C2075" s="212" t="s">
        <v>219</v>
      </c>
      <c r="D2075" s="212"/>
      <c r="E2075" s="374" t="n">
        <f aca="false">SUM(E2076:E2077)</f>
        <v>0</v>
      </c>
      <c r="F2075" s="454" t="n">
        <f aca="false">SUM(F2076:F2077)</f>
        <v>0</v>
      </c>
      <c r="G2075" s="455" t="n">
        <f aca="false">SUM(G2076:G2077)</f>
        <v>0</v>
      </c>
      <c r="H2075" s="455" t="n">
        <f aca="false">SUM(H2076:H2077)</f>
        <v>0</v>
      </c>
      <c r="I2075" s="455" t="n">
        <f aca="false">SUM(I2076:I2077)</f>
        <v>0</v>
      </c>
      <c r="J2075" s="542" t="str">
        <f aca="false">(IF(OR($E2075&lt;&gt;0,$F2075&lt;&gt;0,$G2075&lt;&gt;0,$H2075&lt;&gt;0,$I2075&lt;&gt;0),$J$2,""))</f>
        <v/>
      </c>
      <c r="K2075" s="59"/>
      <c r="L2075" s="543" t="n">
        <f aca="false">SUM(L2076:L2077)</f>
        <v>0</v>
      </c>
      <c r="M2075" s="544" t="n">
        <f aca="false">SUM(M2076:M2077)</f>
        <v>0</v>
      </c>
      <c r="N2075" s="545" t="n">
        <f aca="false">SUM(N2076:N2077)</f>
        <v>0</v>
      </c>
      <c r="O2075" s="546" t="n">
        <f aca="false">SUM(O2076:O2077)</f>
        <v>0</v>
      </c>
      <c r="P2075" s="59"/>
      <c r="Q2075" s="547"/>
      <c r="R2075" s="548"/>
      <c r="S2075" s="549"/>
      <c r="T2075" s="548"/>
      <c r="U2075" s="548"/>
      <c r="V2075" s="548"/>
      <c r="W2075" s="550"/>
      <c r="X2075" s="225" t="n">
        <f aca="false">T2075-U2075-V2075-W2075</f>
        <v>0</v>
      </c>
    </row>
    <row r="2076" customFormat="false" ht="19.5" hidden="false" customHeight="false" outlineLevel="0" collapsed="false">
      <c r="A2076" s="125"/>
      <c r="B2076" s="79"/>
      <c r="C2076" s="96" t="n">
        <v>101</v>
      </c>
      <c r="D2076" s="62" t="s">
        <v>220</v>
      </c>
      <c r="E2076" s="67"/>
      <c r="F2076" s="97"/>
      <c r="G2076" s="69"/>
      <c r="H2076" s="69"/>
      <c r="I2076" s="69"/>
      <c r="J2076" s="542" t="str">
        <f aca="false">(IF(OR($E2076&lt;&gt;0,$F2076&lt;&gt;0,$G2076&lt;&gt;0,$H2076&lt;&gt;0,$I2076&lt;&gt;0),$J$2,""))</f>
        <v/>
      </c>
      <c r="K2076" s="59"/>
      <c r="L2076" s="551"/>
      <c r="M2076" s="552"/>
      <c r="N2076" s="223" t="n">
        <f aca="false">I2076</f>
        <v>0</v>
      </c>
      <c r="O2076" s="553" t="n">
        <f aca="false">L2076+M2076-N2076</f>
        <v>0</v>
      </c>
      <c r="P2076" s="59"/>
      <c r="Q2076" s="224"/>
      <c r="R2076" s="254"/>
      <c r="S2076" s="254"/>
      <c r="T2076" s="254"/>
      <c r="U2076" s="254"/>
      <c r="V2076" s="254"/>
      <c r="W2076" s="554"/>
      <c r="X2076" s="225" t="n">
        <f aca="false">T2076-U2076-V2076-W2076</f>
        <v>0</v>
      </c>
    </row>
    <row r="2077" customFormat="false" ht="36" hidden="false" customHeight="true" outlineLevel="0" collapsed="false">
      <c r="A2077" s="17"/>
      <c r="B2077" s="79"/>
      <c r="C2077" s="61" t="n">
        <v>102</v>
      </c>
      <c r="D2077" s="66" t="s">
        <v>221</v>
      </c>
      <c r="E2077" s="67"/>
      <c r="F2077" s="97"/>
      <c r="G2077" s="69"/>
      <c r="H2077" s="69"/>
      <c r="I2077" s="69"/>
      <c r="J2077" s="542" t="str">
        <f aca="false">(IF(OR($E2077&lt;&gt;0,$F2077&lt;&gt;0,$G2077&lt;&gt;0,$H2077&lt;&gt;0,$I2077&lt;&gt;0),$J$2,""))</f>
        <v/>
      </c>
      <c r="K2077" s="59"/>
      <c r="L2077" s="551"/>
      <c r="M2077" s="552"/>
      <c r="N2077" s="223" t="n">
        <f aca="false">I2077</f>
        <v>0</v>
      </c>
      <c r="O2077" s="553" t="n">
        <f aca="false">L2077+M2077-N2077</f>
        <v>0</v>
      </c>
      <c r="P2077" s="59"/>
      <c r="Q2077" s="224"/>
      <c r="R2077" s="254"/>
      <c r="S2077" s="254"/>
      <c r="T2077" s="254"/>
      <c r="U2077" s="254"/>
      <c r="V2077" s="254"/>
      <c r="W2077" s="554"/>
      <c r="X2077" s="225" t="n">
        <f aca="false">T2077-U2077-V2077-W2077</f>
        <v>0</v>
      </c>
    </row>
    <row r="2078" customFormat="false" ht="19.5" hidden="false" customHeight="false" outlineLevel="0" collapsed="false">
      <c r="A2078" s="17"/>
      <c r="B2078" s="74" t="n">
        <v>200</v>
      </c>
      <c r="C2078" s="75" t="s">
        <v>222</v>
      </c>
      <c r="D2078" s="75"/>
      <c r="E2078" s="89" t="n">
        <f aca="false">SUM(E2079:E2083)</f>
        <v>2640</v>
      </c>
      <c r="F2078" s="90" t="n">
        <f aca="false">SUM(F2079:F2083)</f>
        <v>2760</v>
      </c>
      <c r="G2078" s="91" t="n">
        <f aca="false">SUM(G2079:G2083)</f>
        <v>3000</v>
      </c>
      <c r="H2078" s="91" t="n">
        <f aca="false">SUM(H2079:H2083)</f>
        <v>3000</v>
      </c>
      <c r="I2078" s="91" t="n">
        <f aca="false">SUM(I2079:I2083)</f>
        <v>3000</v>
      </c>
      <c r="J2078" s="542" t="n">
        <f aca="false">(IF(OR($E2078&lt;&gt;0,$F2078&lt;&gt;0,$G2078&lt;&gt;0,$H2078&lt;&gt;0,$I2078&lt;&gt;0),$J$2,""))</f>
        <v>1</v>
      </c>
      <c r="K2078" s="59"/>
      <c r="L2078" s="242" t="n">
        <f aca="false">SUM(L2079:L2083)</f>
        <v>0</v>
      </c>
      <c r="M2078" s="243" t="n">
        <f aca="false">SUM(M2079:M2083)</f>
        <v>0</v>
      </c>
      <c r="N2078" s="555" t="n">
        <f aca="false">SUM(N2079:N2083)</f>
        <v>3000</v>
      </c>
      <c r="O2078" s="109" t="n">
        <f aca="false">SUM(O2079:O2083)</f>
        <v>-3000</v>
      </c>
      <c r="P2078" s="59"/>
      <c r="Q2078" s="244"/>
      <c r="R2078" s="266"/>
      <c r="S2078" s="266"/>
      <c r="T2078" s="266"/>
      <c r="U2078" s="266"/>
      <c r="V2078" s="266"/>
      <c r="W2078" s="556"/>
      <c r="X2078" s="225" t="n">
        <f aca="false">T2078-U2078-V2078-W2078</f>
        <v>0</v>
      </c>
    </row>
    <row r="2079" customFormat="false" ht="19.5" hidden="false" customHeight="false" outlineLevel="0" collapsed="false">
      <c r="A2079" s="17"/>
      <c r="B2079" s="93"/>
      <c r="C2079" s="96" t="n">
        <v>201</v>
      </c>
      <c r="D2079" s="62" t="s">
        <v>223</v>
      </c>
      <c r="E2079" s="67"/>
      <c r="F2079" s="97"/>
      <c r="G2079" s="69"/>
      <c r="H2079" s="69"/>
      <c r="I2079" s="69"/>
      <c r="J2079" s="542" t="str">
        <f aca="false">(IF(OR($E2079&lt;&gt;0,$F2079&lt;&gt;0,$G2079&lt;&gt;0,$H2079&lt;&gt;0,$I2079&lt;&gt;0),$J$2,""))</f>
        <v/>
      </c>
      <c r="K2079" s="59"/>
      <c r="L2079" s="551"/>
      <c r="M2079" s="552"/>
      <c r="N2079" s="223" t="n">
        <f aca="false">I2079</f>
        <v>0</v>
      </c>
      <c r="O2079" s="553" t="n">
        <f aca="false">L2079+M2079-N2079</f>
        <v>0</v>
      </c>
      <c r="P2079" s="59"/>
      <c r="Q2079" s="224"/>
      <c r="R2079" s="254"/>
      <c r="S2079" s="254"/>
      <c r="T2079" s="254"/>
      <c r="U2079" s="254"/>
      <c r="V2079" s="254"/>
      <c r="W2079" s="554"/>
      <c r="X2079" s="225" t="n">
        <f aca="false">T2079-U2079-V2079-W2079</f>
        <v>0</v>
      </c>
    </row>
    <row r="2080" customFormat="false" ht="19.5" hidden="false" customHeight="false" outlineLevel="0" collapsed="false">
      <c r="A2080" s="17"/>
      <c r="B2080" s="60"/>
      <c r="C2080" s="61" t="n">
        <v>202</v>
      </c>
      <c r="D2080" s="99" t="s">
        <v>224</v>
      </c>
      <c r="E2080" s="67" t="n">
        <v>2640</v>
      </c>
      <c r="F2080" s="97" t="n">
        <v>2760</v>
      </c>
      <c r="G2080" s="69" t="n">
        <v>3000</v>
      </c>
      <c r="H2080" s="69" t="n">
        <v>3000</v>
      </c>
      <c r="I2080" s="69" t="n">
        <v>3000</v>
      </c>
      <c r="J2080" s="542" t="n">
        <f aca="false">(IF(OR($E2080&lt;&gt;0,$F2080&lt;&gt;0,$G2080&lt;&gt;0,$H2080&lt;&gt;0,$I2080&lt;&gt;0),$J$2,""))</f>
        <v>1</v>
      </c>
      <c r="K2080" s="59"/>
      <c r="L2080" s="551"/>
      <c r="M2080" s="552"/>
      <c r="N2080" s="223" t="n">
        <f aca="false">I2080</f>
        <v>3000</v>
      </c>
      <c r="O2080" s="553" t="n">
        <f aca="false">L2080+M2080-N2080</f>
        <v>-3000</v>
      </c>
      <c r="P2080" s="59"/>
      <c r="Q2080" s="224"/>
      <c r="R2080" s="254"/>
      <c r="S2080" s="254"/>
      <c r="T2080" s="254"/>
      <c r="U2080" s="254"/>
      <c r="V2080" s="254"/>
      <c r="W2080" s="554"/>
      <c r="X2080" s="225" t="n">
        <f aca="false">T2080-U2080-V2080-W2080</f>
        <v>0</v>
      </c>
    </row>
    <row r="2081" customFormat="false" ht="32.25" hidden="false" customHeight="false" outlineLevel="0" collapsed="false">
      <c r="A2081" s="17"/>
      <c r="B2081" s="60"/>
      <c r="C2081" s="61" t="n">
        <v>205</v>
      </c>
      <c r="D2081" s="99" t="s">
        <v>225</v>
      </c>
      <c r="E2081" s="67"/>
      <c r="F2081" s="97"/>
      <c r="G2081" s="69"/>
      <c r="H2081" s="69"/>
      <c r="I2081" s="69"/>
      <c r="J2081" s="542" t="str">
        <f aca="false">(IF(OR($E2081&lt;&gt;0,$F2081&lt;&gt;0,$G2081&lt;&gt;0,$H2081&lt;&gt;0,$I2081&lt;&gt;0),$J$2,""))</f>
        <v/>
      </c>
      <c r="K2081" s="59"/>
      <c r="L2081" s="551"/>
      <c r="M2081" s="552"/>
      <c r="N2081" s="223" t="n">
        <f aca="false">I2081</f>
        <v>0</v>
      </c>
      <c r="O2081" s="553" t="n">
        <f aca="false">L2081+M2081-N2081</f>
        <v>0</v>
      </c>
      <c r="P2081" s="59"/>
      <c r="Q2081" s="224"/>
      <c r="R2081" s="254"/>
      <c r="S2081" s="254"/>
      <c r="T2081" s="254"/>
      <c r="U2081" s="254"/>
      <c r="V2081" s="254"/>
      <c r="W2081" s="554"/>
      <c r="X2081" s="225" t="n">
        <f aca="false">T2081-U2081-V2081-W2081</f>
        <v>0</v>
      </c>
    </row>
    <row r="2082" customFormat="false" ht="19.5" hidden="false" customHeight="false" outlineLevel="0" collapsed="false">
      <c r="A2082" s="17"/>
      <c r="B2082" s="60"/>
      <c r="C2082" s="61" t="n">
        <v>208</v>
      </c>
      <c r="D2082" s="129" t="s">
        <v>226</v>
      </c>
      <c r="E2082" s="67"/>
      <c r="F2082" s="97"/>
      <c r="G2082" s="69"/>
      <c r="H2082" s="69"/>
      <c r="I2082" s="69"/>
      <c r="J2082" s="542" t="str">
        <f aca="false">(IF(OR($E2082&lt;&gt;0,$F2082&lt;&gt;0,$G2082&lt;&gt;0,$H2082&lt;&gt;0,$I2082&lt;&gt;0),$J$2,""))</f>
        <v/>
      </c>
      <c r="K2082" s="59"/>
      <c r="L2082" s="551"/>
      <c r="M2082" s="552"/>
      <c r="N2082" s="223" t="n">
        <f aca="false">I2082</f>
        <v>0</v>
      </c>
      <c r="O2082" s="553" t="n">
        <f aca="false">L2082+M2082-N2082</f>
        <v>0</v>
      </c>
      <c r="P2082" s="59"/>
      <c r="Q2082" s="224"/>
      <c r="R2082" s="254"/>
      <c r="S2082" s="254"/>
      <c r="T2082" s="254"/>
      <c r="U2082" s="254"/>
      <c r="V2082" s="254"/>
      <c r="W2082" s="554"/>
      <c r="X2082" s="225" t="n">
        <f aca="false">T2082-U2082-V2082-W2082</f>
        <v>0</v>
      </c>
    </row>
    <row r="2083" customFormat="false" ht="19.5" hidden="false" customHeight="false" outlineLevel="0" collapsed="false">
      <c r="A2083" s="17"/>
      <c r="B2083" s="93"/>
      <c r="C2083" s="85" t="n">
        <v>209</v>
      </c>
      <c r="D2083" s="105" t="s">
        <v>227</v>
      </c>
      <c r="E2083" s="67"/>
      <c r="F2083" s="97"/>
      <c r="G2083" s="69"/>
      <c r="H2083" s="69"/>
      <c r="I2083" s="69"/>
      <c r="J2083" s="542" t="str">
        <f aca="false">(IF(OR($E2083&lt;&gt;0,$F2083&lt;&gt;0,$G2083&lt;&gt;0,$H2083&lt;&gt;0,$I2083&lt;&gt;0),$J$2,""))</f>
        <v/>
      </c>
      <c r="K2083" s="59"/>
      <c r="L2083" s="551"/>
      <c r="M2083" s="552"/>
      <c r="N2083" s="223" t="n">
        <f aca="false">I2083</f>
        <v>0</v>
      </c>
      <c r="O2083" s="553" t="n">
        <f aca="false">L2083+M2083-N2083</f>
        <v>0</v>
      </c>
      <c r="P2083" s="59"/>
      <c r="Q2083" s="224"/>
      <c r="R2083" s="254"/>
      <c r="S2083" s="254"/>
      <c r="T2083" s="254"/>
      <c r="U2083" s="254"/>
      <c r="V2083" s="254"/>
      <c r="W2083" s="554"/>
      <c r="X2083" s="225" t="n">
        <f aca="false">T2083-U2083-V2083-W2083</f>
        <v>0</v>
      </c>
    </row>
    <row r="2084" customFormat="false" ht="19.5" hidden="false" customHeight="false" outlineLevel="0" collapsed="false">
      <c r="A2084" s="17"/>
      <c r="B2084" s="74" t="n">
        <v>500</v>
      </c>
      <c r="C2084" s="111" t="s">
        <v>228</v>
      </c>
      <c r="D2084" s="111"/>
      <c r="E2084" s="89" t="n">
        <f aca="false">SUM(E2085:E2089)</f>
        <v>0</v>
      </c>
      <c r="F2084" s="90" t="n">
        <f aca="false">SUM(F2085:F2089)</f>
        <v>0</v>
      </c>
      <c r="G2084" s="91" t="n">
        <f aca="false">SUM(G2085:G2089)</f>
        <v>0</v>
      </c>
      <c r="H2084" s="91" t="n">
        <f aca="false">SUM(H2085:H2089)</f>
        <v>0</v>
      </c>
      <c r="I2084" s="91" t="n">
        <f aca="false">SUM(I2085:I2089)</f>
        <v>0</v>
      </c>
      <c r="J2084" s="542" t="str">
        <f aca="false">(IF(OR($E2084&lt;&gt;0,$F2084&lt;&gt;0,$G2084&lt;&gt;0,$H2084&lt;&gt;0,$I2084&lt;&gt;0),$J$2,""))</f>
        <v/>
      </c>
      <c r="K2084" s="59"/>
      <c r="L2084" s="242" t="n">
        <f aca="false">SUM(L2085:L2089)</f>
        <v>0</v>
      </c>
      <c r="M2084" s="243" t="n">
        <f aca="false">SUM(M2085:M2089)</f>
        <v>0</v>
      </c>
      <c r="N2084" s="555" t="n">
        <f aca="false">SUM(N2085:N2089)</f>
        <v>0</v>
      </c>
      <c r="O2084" s="109" t="n">
        <f aca="false">SUM(O2085:O2089)</f>
        <v>0</v>
      </c>
      <c r="P2084" s="59"/>
      <c r="Q2084" s="244"/>
      <c r="R2084" s="266"/>
      <c r="S2084" s="254"/>
      <c r="T2084" s="266"/>
      <c r="U2084" s="266"/>
      <c r="V2084" s="266"/>
      <c r="W2084" s="556"/>
      <c r="X2084" s="225" t="n">
        <f aca="false">T2084-U2084-V2084-W2084</f>
        <v>0</v>
      </c>
    </row>
    <row r="2085" customFormat="false" ht="19.5" hidden="false" customHeight="false" outlineLevel="0" collapsed="false">
      <c r="A2085" s="17"/>
      <c r="B2085" s="93"/>
      <c r="C2085" s="233" t="n">
        <v>551</v>
      </c>
      <c r="D2085" s="234" t="s">
        <v>229</v>
      </c>
      <c r="E2085" s="67"/>
      <c r="F2085" s="97"/>
      <c r="G2085" s="69"/>
      <c r="H2085" s="69"/>
      <c r="I2085" s="69"/>
      <c r="J2085" s="542" t="str">
        <f aca="false">(IF(OR($E2085&lt;&gt;0,$F2085&lt;&gt;0,$G2085&lt;&gt;0,$H2085&lt;&gt;0,$I2085&lt;&gt;0),$J$2,""))</f>
        <v/>
      </c>
      <c r="K2085" s="59"/>
      <c r="L2085" s="551"/>
      <c r="M2085" s="552"/>
      <c r="N2085" s="223" t="n">
        <f aca="false">I2085</f>
        <v>0</v>
      </c>
      <c r="O2085" s="553" t="n">
        <f aca="false">L2085+M2085-N2085</f>
        <v>0</v>
      </c>
      <c r="P2085" s="59"/>
      <c r="Q2085" s="224"/>
      <c r="R2085" s="254"/>
      <c r="S2085" s="254"/>
      <c r="T2085" s="254"/>
      <c r="U2085" s="254"/>
      <c r="V2085" s="254"/>
      <c r="W2085" s="554"/>
      <c r="X2085" s="225" t="n">
        <f aca="false">T2085-U2085-V2085-W2085</f>
        <v>0</v>
      </c>
    </row>
    <row r="2086" customFormat="false" ht="19.5" hidden="false" customHeight="false" outlineLevel="0" collapsed="false">
      <c r="A2086" s="17"/>
      <c r="B2086" s="93"/>
      <c r="C2086" s="235" t="n">
        <f aca="false">C2085+1</f>
        <v>552</v>
      </c>
      <c r="D2086" s="236" t="s">
        <v>230</v>
      </c>
      <c r="E2086" s="67"/>
      <c r="F2086" s="97"/>
      <c r="G2086" s="69"/>
      <c r="H2086" s="69"/>
      <c r="I2086" s="69"/>
      <c r="J2086" s="542" t="str">
        <f aca="false">(IF(OR($E2086&lt;&gt;0,$F2086&lt;&gt;0,$G2086&lt;&gt;0,$H2086&lt;&gt;0,$I2086&lt;&gt;0),$J$2,""))</f>
        <v/>
      </c>
      <c r="K2086" s="59"/>
      <c r="L2086" s="551"/>
      <c r="M2086" s="552"/>
      <c r="N2086" s="223" t="n">
        <f aca="false">I2086</f>
        <v>0</v>
      </c>
      <c r="O2086" s="553" t="n">
        <f aca="false">L2086+M2086-N2086</f>
        <v>0</v>
      </c>
      <c r="P2086" s="59"/>
      <c r="Q2086" s="224"/>
      <c r="R2086" s="254"/>
      <c r="S2086" s="254"/>
      <c r="T2086" s="254"/>
      <c r="U2086" s="254"/>
      <c r="V2086" s="254"/>
      <c r="W2086" s="554"/>
      <c r="X2086" s="225" t="n">
        <f aca="false">T2086-U2086-V2086-W2086</f>
        <v>0</v>
      </c>
    </row>
    <row r="2087" customFormat="false" ht="19.5" hidden="false" customHeight="false" outlineLevel="0" collapsed="false">
      <c r="A2087" s="124" t="n">
        <v>5</v>
      </c>
      <c r="B2087" s="93"/>
      <c r="C2087" s="235" t="n">
        <v>560</v>
      </c>
      <c r="D2087" s="237" t="s">
        <v>231</v>
      </c>
      <c r="E2087" s="67"/>
      <c r="F2087" s="97"/>
      <c r="G2087" s="69"/>
      <c r="H2087" s="69"/>
      <c r="I2087" s="69"/>
      <c r="J2087" s="542" t="str">
        <f aca="false">(IF(OR($E2087&lt;&gt;0,$F2087&lt;&gt;0,$G2087&lt;&gt;0,$H2087&lt;&gt;0,$I2087&lt;&gt;0),$J$2,""))</f>
        <v/>
      </c>
      <c r="K2087" s="59"/>
      <c r="L2087" s="551"/>
      <c r="M2087" s="552"/>
      <c r="N2087" s="223" t="n">
        <f aca="false">I2087</f>
        <v>0</v>
      </c>
      <c r="O2087" s="553" t="n">
        <f aca="false">L2087+M2087-N2087</f>
        <v>0</v>
      </c>
      <c r="P2087" s="59"/>
      <c r="Q2087" s="224"/>
      <c r="R2087" s="254"/>
      <c r="S2087" s="254"/>
      <c r="T2087" s="254"/>
      <c r="U2087" s="254"/>
      <c r="V2087" s="254"/>
      <c r="W2087" s="554"/>
      <c r="X2087" s="225" t="n">
        <f aca="false">T2087-U2087-V2087-W2087</f>
        <v>0</v>
      </c>
    </row>
    <row r="2088" customFormat="false" ht="19.5" hidden="false" customHeight="false" outlineLevel="0" collapsed="false">
      <c r="A2088" s="125" t="n">
        <v>10</v>
      </c>
      <c r="B2088" s="93"/>
      <c r="C2088" s="235" t="n">
        <v>580</v>
      </c>
      <c r="D2088" s="236" t="s">
        <v>232</v>
      </c>
      <c r="E2088" s="67"/>
      <c r="F2088" s="97"/>
      <c r="G2088" s="69"/>
      <c r="H2088" s="69"/>
      <c r="I2088" s="69"/>
      <c r="J2088" s="542" t="str">
        <f aca="false">(IF(OR($E2088&lt;&gt;0,$F2088&lt;&gt;0,$G2088&lt;&gt;0,$H2088&lt;&gt;0,$I2088&lt;&gt;0),$J$2,""))</f>
        <v/>
      </c>
      <c r="K2088" s="59"/>
      <c r="L2088" s="551"/>
      <c r="M2088" s="552"/>
      <c r="N2088" s="223" t="n">
        <f aca="false">I2088</f>
        <v>0</v>
      </c>
      <c r="O2088" s="553" t="n">
        <f aca="false">L2088+M2088-N2088</f>
        <v>0</v>
      </c>
      <c r="P2088" s="59"/>
      <c r="Q2088" s="224"/>
      <c r="R2088" s="254"/>
      <c r="S2088" s="254"/>
      <c r="T2088" s="254"/>
      <c r="U2088" s="254"/>
      <c r="V2088" s="254"/>
      <c r="W2088" s="554"/>
      <c r="X2088" s="225" t="n">
        <f aca="false">T2088-U2088-V2088-W2088</f>
        <v>0</v>
      </c>
    </row>
    <row r="2089" customFormat="false" ht="32.25" hidden="false" customHeight="false" outlineLevel="0" collapsed="false">
      <c r="A2089" s="125" t="n">
        <v>15</v>
      </c>
      <c r="B2089" s="93"/>
      <c r="C2089" s="238" t="n">
        <v>590</v>
      </c>
      <c r="D2089" s="239" t="s">
        <v>233</v>
      </c>
      <c r="E2089" s="67"/>
      <c r="F2089" s="97"/>
      <c r="G2089" s="69"/>
      <c r="H2089" s="69"/>
      <c r="I2089" s="69"/>
      <c r="J2089" s="542" t="str">
        <f aca="false">(IF(OR($E2089&lt;&gt;0,$F2089&lt;&gt;0,$G2089&lt;&gt;0,$H2089&lt;&gt;0,$I2089&lt;&gt;0),$J$2,""))</f>
        <v/>
      </c>
      <c r="K2089" s="59"/>
      <c r="L2089" s="551"/>
      <c r="M2089" s="552"/>
      <c r="N2089" s="223" t="n">
        <f aca="false">I2089</f>
        <v>0</v>
      </c>
      <c r="O2089" s="553" t="n">
        <f aca="false">L2089+M2089-N2089</f>
        <v>0</v>
      </c>
      <c r="P2089" s="59"/>
      <c r="Q2089" s="224"/>
      <c r="R2089" s="254"/>
      <c r="S2089" s="254"/>
      <c r="T2089" s="254"/>
      <c r="U2089" s="254"/>
      <c r="V2089" s="254"/>
      <c r="W2089" s="554"/>
      <c r="X2089" s="225" t="n">
        <f aca="false">T2089-U2089-V2089-W2089</f>
        <v>0</v>
      </c>
    </row>
    <row r="2090" customFormat="false" ht="19.5" hidden="false" customHeight="false" outlineLevel="0" collapsed="false">
      <c r="A2090" s="124" t="n">
        <v>35</v>
      </c>
      <c r="B2090" s="74" t="n">
        <v>800</v>
      </c>
      <c r="C2090" s="111" t="s">
        <v>565</v>
      </c>
      <c r="D2090" s="111"/>
      <c r="E2090" s="112"/>
      <c r="F2090" s="113"/>
      <c r="G2090" s="114"/>
      <c r="H2090" s="114"/>
      <c r="I2090" s="69"/>
      <c r="J2090" s="542" t="str">
        <f aca="false">(IF(OR($E2090&lt;&gt;0,$F2090&lt;&gt;0,$G2090&lt;&gt;0,$H2090&lt;&gt;0,$I2090&lt;&gt;0),$J$2,""))</f>
        <v/>
      </c>
      <c r="K2090" s="59"/>
      <c r="L2090" s="557"/>
      <c r="M2090" s="558"/>
      <c r="N2090" s="223" t="n">
        <f aca="false">I2090</f>
        <v>0</v>
      </c>
      <c r="O2090" s="553" t="n">
        <f aca="false">L2090+M2090-N2090</f>
        <v>0</v>
      </c>
      <c r="P2090" s="59"/>
      <c r="Q2090" s="244"/>
      <c r="R2090" s="266"/>
      <c r="S2090" s="254"/>
      <c r="T2090" s="254"/>
      <c r="U2090" s="266"/>
      <c r="V2090" s="254"/>
      <c r="W2090" s="554"/>
      <c r="X2090" s="225" t="n">
        <f aca="false">T2090-U2090-V2090-W2090</f>
        <v>0</v>
      </c>
    </row>
    <row r="2091" customFormat="false" ht="19.5" hidden="false" customHeight="false" outlineLevel="0" collapsed="false">
      <c r="A2091" s="125" t="n">
        <v>40</v>
      </c>
      <c r="B2091" s="74" t="n">
        <v>1000</v>
      </c>
      <c r="C2091" s="88" t="s">
        <v>235</v>
      </c>
      <c r="D2091" s="88"/>
      <c r="E2091" s="89" t="n">
        <f aca="false">SUM(E2092:E2108)</f>
        <v>2430</v>
      </c>
      <c r="F2091" s="90" t="n">
        <f aca="false">SUM(F2092:F2108)</f>
        <v>3200</v>
      </c>
      <c r="G2091" s="91" t="n">
        <f aca="false">SUM(G2092:G2108)</f>
        <v>4500</v>
      </c>
      <c r="H2091" s="91" t="n">
        <f aca="false">SUM(H2092:H2108)</f>
        <v>4500</v>
      </c>
      <c r="I2091" s="91" t="n">
        <f aca="false">SUM(I2092:I2108)</f>
        <v>4500</v>
      </c>
      <c r="J2091" s="542" t="n">
        <f aca="false">(IF(OR($E2091&lt;&gt;0,$F2091&lt;&gt;0,$G2091&lt;&gt;0,$H2091&lt;&gt;0,$I2091&lt;&gt;0),$J$2,""))</f>
        <v>1</v>
      </c>
      <c r="K2091" s="59"/>
      <c r="L2091" s="242" t="n">
        <f aca="false">SUM(L2092:L2108)</f>
        <v>0</v>
      </c>
      <c r="M2091" s="243" t="n">
        <f aca="false">SUM(M2092:M2108)</f>
        <v>0</v>
      </c>
      <c r="N2091" s="555" t="n">
        <f aca="false">SUM(N2092:N2108)</f>
        <v>4500</v>
      </c>
      <c r="O2091" s="109" t="n">
        <f aca="false">SUM(O2092:O2108)</f>
        <v>-4500</v>
      </c>
      <c r="P2091" s="59"/>
      <c r="Q2091" s="242" t="n">
        <f aca="false">SUM(Q2092:Q2108)</f>
        <v>0</v>
      </c>
      <c r="R2091" s="243" t="n">
        <f aca="false">SUM(R2092:R2108)</f>
        <v>0</v>
      </c>
      <c r="S2091" s="243" t="n">
        <f aca="false">SUM(S2092:S2108)</f>
        <v>4500</v>
      </c>
      <c r="T2091" s="243" t="n">
        <f aca="false">SUM(T2092:T2108)</f>
        <v>-4500</v>
      </c>
      <c r="U2091" s="243" t="n">
        <f aca="false">SUM(U2092:U2108)</f>
        <v>0</v>
      </c>
      <c r="V2091" s="243" t="n">
        <f aca="false">SUM(V2092:V2108)</f>
        <v>0</v>
      </c>
      <c r="W2091" s="109" t="n">
        <f aca="false">SUM(W2092:W2108)</f>
        <v>0</v>
      </c>
      <c r="X2091" s="225" t="n">
        <f aca="false">T2091-U2091-V2091-W2091</f>
        <v>-4500</v>
      </c>
    </row>
    <row r="2092" customFormat="false" ht="19.5" hidden="false" customHeight="false" outlineLevel="0" collapsed="false">
      <c r="A2092" s="125" t="n">
        <v>45</v>
      </c>
      <c r="B2092" s="60"/>
      <c r="C2092" s="96" t="n">
        <v>1011</v>
      </c>
      <c r="D2092" s="245" t="s">
        <v>236</v>
      </c>
      <c r="E2092" s="67"/>
      <c r="F2092" s="97"/>
      <c r="G2092" s="69"/>
      <c r="H2092" s="69"/>
      <c r="I2092" s="69"/>
      <c r="J2092" s="542" t="str">
        <f aca="false">(IF(OR($E2092&lt;&gt;0,$F2092&lt;&gt;0,$G2092&lt;&gt;0,$H2092&lt;&gt;0,$I2092&lt;&gt;0),$J$2,""))</f>
        <v/>
      </c>
      <c r="K2092" s="59"/>
      <c r="L2092" s="551"/>
      <c r="M2092" s="552"/>
      <c r="N2092" s="223" t="n">
        <f aca="false">I2092</f>
        <v>0</v>
      </c>
      <c r="O2092" s="553" t="n">
        <f aca="false">L2092+M2092-N2092</f>
        <v>0</v>
      </c>
      <c r="P2092" s="59"/>
      <c r="Q2092" s="551"/>
      <c r="R2092" s="552"/>
      <c r="S2092" s="223" t="n">
        <f aca="false">+IF(+(L2092+M2092)&gt;=I2092,+M2092,+(+I2092-L2092))</f>
        <v>0</v>
      </c>
      <c r="T2092" s="223" t="n">
        <f aca="false">Q2092+R2092-S2092</f>
        <v>0</v>
      </c>
      <c r="U2092" s="552"/>
      <c r="V2092" s="552"/>
      <c r="W2092" s="102"/>
      <c r="X2092" s="225" t="n">
        <f aca="false">T2092-U2092-V2092-W2092</f>
        <v>0</v>
      </c>
    </row>
    <row r="2093" customFormat="false" ht="19.5" hidden="false" customHeight="false" outlineLevel="0" collapsed="false">
      <c r="A2093" s="125" t="n">
        <v>50</v>
      </c>
      <c r="B2093" s="60"/>
      <c r="C2093" s="61" t="n">
        <v>1012</v>
      </c>
      <c r="D2093" s="99" t="s">
        <v>237</v>
      </c>
      <c r="E2093" s="67"/>
      <c r="F2093" s="97"/>
      <c r="G2093" s="69"/>
      <c r="H2093" s="69"/>
      <c r="I2093" s="69"/>
      <c r="J2093" s="542" t="str">
        <f aca="false">(IF(OR($E2093&lt;&gt;0,$F2093&lt;&gt;0,$G2093&lt;&gt;0,$H2093&lt;&gt;0,$I2093&lt;&gt;0),$J$2,""))</f>
        <v/>
      </c>
      <c r="K2093" s="59"/>
      <c r="L2093" s="551"/>
      <c r="M2093" s="552"/>
      <c r="N2093" s="223" t="n">
        <f aca="false">I2093</f>
        <v>0</v>
      </c>
      <c r="O2093" s="553" t="n">
        <f aca="false">L2093+M2093-N2093</f>
        <v>0</v>
      </c>
      <c r="P2093" s="59"/>
      <c r="Q2093" s="551"/>
      <c r="R2093" s="552"/>
      <c r="S2093" s="223" t="n">
        <f aca="false">+IF(+(L2093+M2093)&gt;=I2093,+M2093,+(+I2093-L2093))</f>
        <v>0</v>
      </c>
      <c r="T2093" s="223" t="n">
        <f aca="false">Q2093+R2093-S2093</f>
        <v>0</v>
      </c>
      <c r="U2093" s="552"/>
      <c r="V2093" s="552"/>
      <c r="W2093" s="102"/>
      <c r="X2093" s="225" t="n">
        <f aca="false">T2093-U2093-V2093-W2093</f>
        <v>0</v>
      </c>
    </row>
    <row r="2094" customFormat="false" ht="19.5" hidden="false" customHeight="false" outlineLevel="0" collapsed="false">
      <c r="A2094" s="125" t="n">
        <v>55</v>
      </c>
      <c r="B2094" s="60"/>
      <c r="C2094" s="61" t="n">
        <v>1013</v>
      </c>
      <c r="D2094" s="99" t="s">
        <v>238</v>
      </c>
      <c r="E2094" s="67"/>
      <c r="F2094" s="97"/>
      <c r="G2094" s="69"/>
      <c r="H2094" s="69"/>
      <c r="I2094" s="69"/>
      <c r="J2094" s="542" t="str">
        <f aca="false">(IF(OR($E2094&lt;&gt;0,$F2094&lt;&gt;0,$G2094&lt;&gt;0,$H2094&lt;&gt;0,$I2094&lt;&gt;0),$J$2,""))</f>
        <v/>
      </c>
      <c r="K2094" s="59"/>
      <c r="L2094" s="551"/>
      <c r="M2094" s="552"/>
      <c r="N2094" s="223" t="n">
        <f aca="false">I2094</f>
        <v>0</v>
      </c>
      <c r="O2094" s="553" t="n">
        <f aca="false">L2094+M2094-N2094</f>
        <v>0</v>
      </c>
      <c r="P2094" s="59"/>
      <c r="Q2094" s="551"/>
      <c r="R2094" s="552"/>
      <c r="S2094" s="223" t="n">
        <f aca="false">+IF(+(L2094+M2094)&gt;=I2094,+M2094,+(+I2094-L2094))</f>
        <v>0</v>
      </c>
      <c r="T2094" s="223" t="n">
        <f aca="false">Q2094+R2094-S2094</f>
        <v>0</v>
      </c>
      <c r="U2094" s="552"/>
      <c r="V2094" s="552"/>
      <c r="W2094" s="102"/>
      <c r="X2094" s="225" t="n">
        <f aca="false">T2094-U2094-V2094-W2094</f>
        <v>0</v>
      </c>
    </row>
    <row r="2095" customFormat="false" ht="36" hidden="false" customHeight="true" outlineLevel="0" collapsed="false">
      <c r="A2095" s="125" t="n">
        <v>60</v>
      </c>
      <c r="B2095" s="60"/>
      <c r="C2095" s="61" t="n">
        <v>1014</v>
      </c>
      <c r="D2095" s="99" t="s">
        <v>239</v>
      </c>
      <c r="E2095" s="67"/>
      <c r="F2095" s="97"/>
      <c r="G2095" s="69"/>
      <c r="H2095" s="69"/>
      <c r="I2095" s="69"/>
      <c r="J2095" s="542" t="str">
        <f aca="false">(IF(OR($E2095&lt;&gt;0,$F2095&lt;&gt;0,$G2095&lt;&gt;0,$H2095&lt;&gt;0,$I2095&lt;&gt;0),$J$2,""))</f>
        <v/>
      </c>
      <c r="K2095" s="59"/>
      <c r="L2095" s="551"/>
      <c r="M2095" s="552"/>
      <c r="N2095" s="223" t="n">
        <f aca="false">I2095</f>
        <v>0</v>
      </c>
      <c r="O2095" s="553" t="n">
        <f aca="false">L2095+M2095-N2095</f>
        <v>0</v>
      </c>
      <c r="P2095" s="59"/>
      <c r="Q2095" s="551"/>
      <c r="R2095" s="552"/>
      <c r="S2095" s="223" t="n">
        <f aca="false">+IF(+(L2095+M2095)&gt;=I2095,+M2095,+(+I2095-L2095))</f>
        <v>0</v>
      </c>
      <c r="T2095" s="223" t="n">
        <f aca="false">Q2095+R2095-S2095</f>
        <v>0</v>
      </c>
      <c r="U2095" s="552"/>
      <c r="V2095" s="552"/>
      <c r="W2095" s="102"/>
      <c r="X2095" s="225" t="n">
        <f aca="false">T2095-U2095-V2095-W2095</f>
        <v>0</v>
      </c>
    </row>
    <row r="2096" customFormat="false" ht="19.5" hidden="false" customHeight="false" outlineLevel="0" collapsed="false">
      <c r="A2096" s="124" t="n">
        <v>65</v>
      </c>
      <c r="B2096" s="60"/>
      <c r="C2096" s="61" t="n">
        <v>1015</v>
      </c>
      <c r="D2096" s="99" t="s">
        <v>240</v>
      </c>
      <c r="E2096" s="67" t="n">
        <v>70</v>
      </c>
      <c r="F2096" s="97" t="n">
        <v>500</v>
      </c>
      <c r="G2096" s="69" t="n">
        <v>1000</v>
      </c>
      <c r="H2096" s="69" t="n">
        <v>1000</v>
      </c>
      <c r="I2096" s="69" t="n">
        <v>1000</v>
      </c>
      <c r="J2096" s="542" t="n">
        <f aca="false">(IF(OR($E2096&lt;&gt;0,$F2096&lt;&gt;0,$G2096&lt;&gt;0,$H2096&lt;&gt;0,$I2096&lt;&gt;0),$J$2,""))</f>
        <v>1</v>
      </c>
      <c r="K2096" s="59"/>
      <c r="L2096" s="551"/>
      <c r="M2096" s="552"/>
      <c r="N2096" s="223" t="n">
        <f aca="false">I2096</f>
        <v>1000</v>
      </c>
      <c r="O2096" s="553" t="n">
        <f aca="false">L2096+M2096-N2096</f>
        <v>-1000</v>
      </c>
      <c r="P2096" s="59"/>
      <c r="Q2096" s="551"/>
      <c r="R2096" s="552"/>
      <c r="S2096" s="223" t="n">
        <f aca="false">+IF(+(L2096+M2096)&gt;=I2096,+M2096,+(+I2096-L2096))</f>
        <v>1000</v>
      </c>
      <c r="T2096" s="223" t="n">
        <f aca="false">Q2096+R2096-S2096</f>
        <v>-1000</v>
      </c>
      <c r="U2096" s="552"/>
      <c r="V2096" s="552"/>
      <c r="W2096" s="102"/>
      <c r="X2096" s="225" t="n">
        <f aca="false">T2096-U2096-V2096-W2096</f>
        <v>-1000</v>
      </c>
    </row>
    <row r="2097" customFormat="false" ht="19.5" hidden="false" customHeight="false" outlineLevel="0" collapsed="false">
      <c r="A2097" s="125" t="n">
        <v>70</v>
      </c>
      <c r="B2097" s="60"/>
      <c r="C2097" s="61" t="n">
        <v>1016</v>
      </c>
      <c r="D2097" s="99" t="s">
        <v>241</v>
      </c>
      <c r="E2097" s="67" t="n">
        <v>903</v>
      </c>
      <c r="F2097" s="97" t="n">
        <v>1200</v>
      </c>
      <c r="G2097" s="69" t="n">
        <v>1500</v>
      </c>
      <c r="H2097" s="69" t="n">
        <v>1500</v>
      </c>
      <c r="I2097" s="69" t="n">
        <v>1500</v>
      </c>
      <c r="J2097" s="542" t="n">
        <f aca="false">(IF(OR($E2097&lt;&gt;0,$F2097&lt;&gt;0,$G2097&lt;&gt;0,$H2097&lt;&gt;0,$I2097&lt;&gt;0),$J$2,""))</f>
        <v>1</v>
      </c>
      <c r="K2097" s="59"/>
      <c r="L2097" s="551"/>
      <c r="M2097" s="552"/>
      <c r="N2097" s="223" t="n">
        <f aca="false">I2097</f>
        <v>1500</v>
      </c>
      <c r="O2097" s="553" t="n">
        <f aca="false">L2097+M2097-N2097</f>
        <v>-1500</v>
      </c>
      <c r="P2097" s="59"/>
      <c r="Q2097" s="551"/>
      <c r="R2097" s="552"/>
      <c r="S2097" s="223" t="n">
        <f aca="false">+IF(+(L2097+M2097)&gt;=I2097,+M2097,+(+I2097-L2097))</f>
        <v>1500</v>
      </c>
      <c r="T2097" s="223" t="n">
        <f aca="false">Q2097+R2097-S2097</f>
        <v>-1500</v>
      </c>
      <c r="U2097" s="552"/>
      <c r="V2097" s="552"/>
      <c r="W2097" s="102"/>
      <c r="X2097" s="225" t="n">
        <f aca="false">T2097-U2097-V2097-W2097</f>
        <v>-1500</v>
      </c>
    </row>
    <row r="2098" customFormat="false" ht="19.5" hidden="false" customHeight="false" outlineLevel="0" collapsed="false">
      <c r="A2098" s="125" t="n">
        <v>75</v>
      </c>
      <c r="B2098" s="79"/>
      <c r="C2098" s="246" t="n">
        <v>1020</v>
      </c>
      <c r="D2098" s="247" t="s">
        <v>242</v>
      </c>
      <c r="E2098" s="67" t="n">
        <v>1457</v>
      </c>
      <c r="F2098" s="97" t="n">
        <v>1500</v>
      </c>
      <c r="G2098" s="69" t="n">
        <v>2000</v>
      </c>
      <c r="H2098" s="69" t="n">
        <v>2000</v>
      </c>
      <c r="I2098" s="69" t="n">
        <v>2000</v>
      </c>
      <c r="J2098" s="542" t="n">
        <f aca="false">(IF(OR($E2098&lt;&gt;0,$F2098&lt;&gt;0,$G2098&lt;&gt;0,$H2098&lt;&gt;0,$I2098&lt;&gt;0),$J$2,""))</f>
        <v>1</v>
      </c>
      <c r="K2098" s="59"/>
      <c r="L2098" s="551"/>
      <c r="M2098" s="552"/>
      <c r="N2098" s="223" t="n">
        <f aca="false">I2098</f>
        <v>2000</v>
      </c>
      <c r="O2098" s="553" t="n">
        <f aca="false">L2098+M2098-N2098</f>
        <v>-2000</v>
      </c>
      <c r="P2098" s="59"/>
      <c r="Q2098" s="551"/>
      <c r="R2098" s="552"/>
      <c r="S2098" s="223" t="n">
        <f aca="false">+IF(+(L2098+M2098)&gt;=I2098,+M2098,+(+I2098-L2098))</f>
        <v>2000</v>
      </c>
      <c r="T2098" s="223" t="n">
        <f aca="false">Q2098+R2098-S2098</f>
        <v>-2000</v>
      </c>
      <c r="U2098" s="552"/>
      <c r="V2098" s="552"/>
      <c r="W2098" s="102"/>
      <c r="X2098" s="225" t="n">
        <f aca="false">T2098-U2098-V2098-W2098</f>
        <v>-2000</v>
      </c>
    </row>
    <row r="2099" customFormat="false" ht="19.5" hidden="false" customHeight="false" outlineLevel="0" collapsed="false">
      <c r="A2099" s="125" t="n">
        <v>80</v>
      </c>
      <c r="B2099" s="60"/>
      <c r="C2099" s="61" t="n">
        <v>1030</v>
      </c>
      <c r="D2099" s="99" t="s">
        <v>243</v>
      </c>
      <c r="E2099" s="67"/>
      <c r="F2099" s="97"/>
      <c r="G2099" s="69"/>
      <c r="H2099" s="69"/>
      <c r="I2099" s="69"/>
      <c r="J2099" s="542" t="str">
        <f aca="false">(IF(OR($E2099&lt;&gt;0,$F2099&lt;&gt;0,$G2099&lt;&gt;0,$H2099&lt;&gt;0,$I2099&lt;&gt;0),$J$2,""))</f>
        <v/>
      </c>
      <c r="K2099" s="59"/>
      <c r="L2099" s="551"/>
      <c r="M2099" s="552"/>
      <c r="N2099" s="223" t="n">
        <f aca="false">I2099</f>
        <v>0</v>
      </c>
      <c r="O2099" s="553" t="n">
        <f aca="false">L2099+M2099-N2099</f>
        <v>0</v>
      </c>
      <c r="P2099" s="59"/>
      <c r="Q2099" s="551"/>
      <c r="R2099" s="552"/>
      <c r="S2099" s="223" t="n">
        <f aca="false">+IF(+(L2099+M2099)&gt;=I2099,+M2099,+(+I2099-L2099))</f>
        <v>0</v>
      </c>
      <c r="T2099" s="223" t="n">
        <f aca="false">Q2099+R2099-S2099</f>
        <v>0</v>
      </c>
      <c r="U2099" s="552"/>
      <c r="V2099" s="552"/>
      <c r="W2099" s="102"/>
      <c r="X2099" s="225" t="n">
        <f aca="false">T2099-U2099-V2099-W2099</f>
        <v>0</v>
      </c>
    </row>
    <row r="2100" customFormat="false" ht="19.5" hidden="false" customHeight="false" outlineLevel="0" collapsed="false">
      <c r="A2100" s="125" t="n">
        <v>85</v>
      </c>
      <c r="B2100" s="60"/>
      <c r="C2100" s="246" t="n">
        <v>1051</v>
      </c>
      <c r="D2100" s="248" t="s">
        <v>244</v>
      </c>
      <c r="E2100" s="67"/>
      <c r="F2100" s="97"/>
      <c r="G2100" s="69"/>
      <c r="H2100" s="69"/>
      <c r="I2100" s="69"/>
      <c r="J2100" s="542" t="str">
        <f aca="false">(IF(OR($E2100&lt;&gt;0,$F2100&lt;&gt;0,$G2100&lt;&gt;0,$H2100&lt;&gt;0,$I2100&lt;&gt;0),$J$2,""))</f>
        <v/>
      </c>
      <c r="K2100" s="59"/>
      <c r="L2100" s="551"/>
      <c r="M2100" s="552"/>
      <c r="N2100" s="223" t="n">
        <f aca="false">I2100</f>
        <v>0</v>
      </c>
      <c r="O2100" s="553" t="n">
        <f aca="false">L2100+M2100-N2100</f>
        <v>0</v>
      </c>
      <c r="P2100" s="59"/>
      <c r="Q2100" s="224"/>
      <c r="R2100" s="254"/>
      <c r="S2100" s="254"/>
      <c r="T2100" s="254"/>
      <c r="U2100" s="254"/>
      <c r="V2100" s="254"/>
      <c r="W2100" s="554"/>
      <c r="X2100" s="225" t="n">
        <f aca="false">T2100-U2100-V2100-W2100</f>
        <v>0</v>
      </c>
    </row>
    <row r="2101" customFormat="false" ht="19.5" hidden="false" customHeight="false" outlineLevel="0" collapsed="false">
      <c r="A2101" s="125" t="n">
        <v>90</v>
      </c>
      <c r="B2101" s="60"/>
      <c r="C2101" s="61" t="n">
        <v>1052</v>
      </c>
      <c r="D2101" s="99" t="s">
        <v>245</v>
      </c>
      <c r="E2101" s="67"/>
      <c r="F2101" s="97"/>
      <c r="G2101" s="69"/>
      <c r="H2101" s="69"/>
      <c r="I2101" s="69"/>
      <c r="J2101" s="542" t="str">
        <f aca="false">(IF(OR($E2101&lt;&gt;0,$F2101&lt;&gt;0,$G2101&lt;&gt;0,$H2101&lt;&gt;0,$I2101&lt;&gt;0),$J$2,""))</f>
        <v/>
      </c>
      <c r="K2101" s="59"/>
      <c r="L2101" s="551"/>
      <c r="M2101" s="552"/>
      <c r="N2101" s="223" t="n">
        <f aca="false">I2101</f>
        <v>0</v>
      </c>
      <c r="O2101" s="553" t="n">
        <f aca="false">L2101+M2101-N2101</f>
        <v>0</v>
      </c>
      <c r="P2101" s="59"/>
      <c r="Q2101" s="224"/>
      <c r="R2101" s="254"/>
      <c r="S2101" s="254"/>
      <c r="T2101" s="254"/>
      <c r="U2101" s="254"/>
      <c r="V2101" s="254"/>
      <c r="W2101" s="554"/>
      <c r="X2101" s="225" t="n">
        <f aca="false">T2101-U2101-V2101-W2101</f>
        <v>0</v>
      </c>
    </row>
    <row r="2102" customFormat="false" ht="32.25" hidden="false" customHeight="false" outlineLevel="0" collapsed="false">
      <c r="A2102" s="124" t="n">
        <v>115</v>
      </c>
      <c r="B2102" s="60"/>
      <c r="C2102" s="249" t="n">
        <v>1053</v>
      </c>
      <c r="D2102" s="250" t="s">
        <v>246</v>
      </c>
      <c r="E2102" s="67"/>
      <c r="F2102" s="97"/>
      <c r="G2102" s="69"/>
      <c r="H2102" s="69"/>
      <c r="I2102" s="69"/>
      <c r="J2102" s="542" t="str">
        <f aca="false">(IF(OR($E2102&lt;&gt;0,$F2102&lt;&gt;0,$G2102&lt;&gt;0,$H2102&lt;&gt;0,$I2102&lt;&gt;0),$J$2,""))</f>
        <v/>
      </c>
      <c r="K2102" s="59"/>
      <c r="L2102" s="551"/>
      <c r="M2102" s="552"/>
      <c r="N2102" s="223" t="n">
        <f aca="false">I2102</f>
        <v>0</v>
      </c>
      <c r="O2102" s="553" t="n">
        <f aca="false">L2102+M2102-N2102</f>
        <v>0</v>
      </c>
      <c r="P2102" s="59"/>
      <c r="Q2102" s="224"/>
      <c r="R2102" s="254"/>
      <c r="S2102" s="254"/>
      <c r="T2102" s="254"/>
      <c r="U2102" s="254"/>
      <c r="V2102" s="254"/>
      <c r="W2102" s="554"/>
      <c r="X2102" s="225" t="n">
        <f aca="false">T2102-U2102-V2102-W2102</f>
        <v>0</v>
      </c>
    </row>
    <row r="2103" customFormat="false" ht="19.5" hidden="false" customHeight="false" outlineLevel="0" collapsed="false">
      <c r="A2103" s="124" t="n">
        <v>125</v>
      </c>
      <c r="B2103" s="60"/>
      <c r="C2103" s="61" t="n">
        <v>1062</v>
      </c>
      <c r="D2103" s="66" t="s">
        <v>247</v>
      </c>
      <c r="E2103" s="67"/>
      <c r="F2103" s="97"/>
      <c r="G2103" s="69"/>
      <c r="H2103" s="69"/>
      <c r="I2103" s="69"/>
      <c r="J2103" s="542" t="str">
        <f aca="false">(IF(OR($E2103&lt;&gt;0,$F2103&lt;&gt;0,$G2103&lt;&gt;0,$H2103&lt;&gt;0,$I2103&lt;&gt;0),$J$2,""))</f>
        <v/>
      </c>
      <c r="K2103" s="59"/>
      <c r="L2103" s="551"/>
      <c r="M2103" s="552"/>
      <c r="N2103" s="223" t="n">
        <f aca="false">I2103</f>
        <v>0</v>
      </c>
      <c r="O2103" s="553" t="n">
        <f aca="false">L2103+M2103-N2103</f>
        <v>0</v>
      </c>
      <c r="P2103" s="59"/>
      <c r="Q2103" s="551"/>
      <c r="R2103" s="552"/>
      <c r="S2103" s="223" t="n">
        <f aca="false">+IF(+(L2103+M2103)&gt;=I2103,+M2103,+(+I2103-L2103))</f>
        <v>0</v>
      </c>
      <c r="T2103" s="223" t="n">
        <f aca="false">Q2103+R2103-S2103</f>
        <v>0</v>
      </c>
      <c r="U2103" s="552"/>
      <c r="V2103" s="552"/>
      <c r="W2103" s="102"/>
      <c r="X2103" s="225" t="n">
        <f aca="false">T2103-U2103-V2103-W2103</f>
        <v>0</v>
      </c>
    </row>
    <row r="2104" customFormat="false" ht="19.5" hidden="false" customHeight="false" outlineLevel="0" collapsed="false">
      <c r="A2104" s="125" t="n">
        <v>130</v>
      </c>
      <c r="B2104" s="60"/>
      <c r="C2104" s="61" t="n">
        <v>1063</v>
      </c>
      <c r="D2104" s="66" t="s">
        <v>566</v>
      </c>
      <c r="E2104" s="67"/>
      <c r="F2104" s="97"/>
      <c r="G2104" s="69"/>
      <c r="H2104" s="69"/>
      <c r="I2104" s="69"/>
      <c r="J2104" s="542" t="str">
        <f aca="false">(IF(OR($E2104&lt;&gt;0,$F2104&lt;&gt;0,$G2104&lt;&gt;0,$H2104&lt;&gt;0,$I2104&lt;&gt;0),$J$2,""))</f>
        <v/>
      </c>
      <c r="K2104" s="59"/>
      <c r="L2104" s="551"/>
      <c r="M2104" s="552"/>
      <c r="N2104" s="223" t="n">
        <f aca="false">I2104</f>
        <v>0</v>
      </c>
      <c r="O2104" s="553" t="n">
        <f aca="false">L2104+M2104-N2104</f>
        <v>0</v>
      </c>
      <c r="P2104" s="59"/>
      <c r="Q2104" s="224"/>
      <c r="R2104" s="254"/>
      <c r="S2104" s="254"/>
      <c r="T2104" s="254"/>
      <c r="U2104" s="254"/>
      <c r="V2104" s="254"/>
      <c r="W2104" s="554"/>
      <c r="X2104" s="225" t="n">
        <f aca="false">T2104-U2104-V2104-W2104</f>
        <v>0</v>
      </c>
    </row>
    <row r="2105" customFormat="false" ht="19.5" hidden="false" customHeight="false" outlineLevel="0" collapsed="false">
      <c r="A2105" s="125" t="n">
        <v>135</v>
      </c>
      <c r="B2105" s="60"/>
      <c r="C2105" s="249" t="n">
        <v>1069</v>
      </c>
      <c r="D2105" s="251" t="s">
        <v>249</v>
      </c>
      <c r="E2105" s="67"/>
      <c r="F2105" s="97"/>
      <c r="G2105" s="69"/>
      <c r="H2105" s="69"/>
      <c r="I2105" s="69"/>
      <c r="J2105" s="542" t="str">
        <f aca="false">(IF(OR($E2105&lt;&gt;0,$F2105&lt;&gt;0,$G2105&lt;&gt;0,$H2105&lt;&gt;0,$I2105&lt;&gt;0),$J$2,""))</f>
        <v/>
      </c>
      <c r="K2105" s="59"/>
      <c r="L2105" s="551"/>
      <c r="M2105" s="552"/>
      <c r="N2105" s="223" t="n">
        <f aca="false">I2105</f>
        <v>0</v>
      </c>
      <c r="O2105" s="553" t="n">
        <f aca="false">L2105+M2105-N2105</f>
        <v>0</v>
      </c>
      <c r="P2105" s="59"/>
      <c r="Q2105" s="551"/>
      <c r="R2105" s="552"/>
      <c r="S2105" s="223" t="n">
        <f aca="false">+IF(+(L2105+M2105)&gt;=I2105,+M2105,+(+I2105-L2105))</f>
        <v>0</v>
      </c>
      <c r="T2105" s="223" t="n">
        <f aca="false">Q2105+R2105-S2105</f>
        <v>0</v>
      </c>
      <c r="U2105" s="552"/>
      <c r="V2105" s="552"/>
      <c r="W2105" s="102"/>
      <c r="X2105" s="225" t="n">
        <f aca="false">T2105-U2105-V2105-W2105</f>
        <v>0</v>
      </c>
    </row>
    <row r="2106" customFormat="false" ht="32.25" hidden="false" customHeight="false" outlineLevel="0" collapsed="false">
      <c r="A2106" s="125" t="n">
        <v>140</v>
      </c>
      <c r="B2106" s="79"/>
      <c r="C2106" s="61" t="n">
        <v>1091</v>
      </c>
      <c r="D2106" s="99" t="s">
        <v>250</v>
      </c>
      <c r="E2106" s="67"/>
      <c r="F2106" s="97"/>
      <c r="G2106" s="69"/>
      <c r="H2106" s="69"/>
      <c r="I2106" s="69"/>
      <c r="J2106" s="542" t="str">
        <f aca="false">(IF(OR($E2106&lt;&gt;0,$F2106&lt;&gt;0,$G2106&lt;&gt;0,$H2106&lt;&gt;0,$I2106&lt;&gt;0),$J$2,""))</f>
        <v/>
      </c>
      <c r="K2106" s="59"/>
      <c r="L2106" s="551"/>
      <c r="M2106" s="552"/>
      <c r="N2106" s="223" t="n">
        <f aca="false">I2106</f>
        <v>0</v>
      </c>
      <c r="O2106" s="553" t="n">
        <f aca="false">L2106+M2106-N2106</f>
        <v>0</v>
      </c>
      <c r="P2106" s="59"/>
      <c r="Q2106" s="551"/>
      <c r="R2106" s="552"/>
      <c r="S2106" s="223" t="n">
        <f aca="false">+IF(+(L2106+M2106)&gt;=I2106,+M2106,+(+I2106-L2106))</f>
        <v>0</v>
      </c>
      <c r="T2106" s="223" t="n">
        <f aca="false">Q2106+R2106-S2106</f>
        <v>0</v>
      </c>
      <c r="U2106" s="552"/>
      <c r="V2106" s="552"/>
      <c r="W2106" s="102"/>
      <c r="X2106" s="225" t="n">
        <f aca="false">T2106-U2106-V2106-W2106</f>
        <v>0</v>
      </c>
    </row>
    <row r="2107" customFormat="false" ht="19.5" hidden="false" customHeight="false" outlineLevel="0" collapsed="false">
      <c r="A2107" s="125" t="n">
        <v>145</v>
      </c>
      <c r="B2107" s="60"/>
      <c r="C2107" s="61" t="n">
        <v>1092</v>
      </c>
      <c r="D2107" s="99" t="s">
        <v>251</v>
      </c>
      <c r="E2107" s="67"/>
      <c r="F2107" s="97"/>
      <c r="G2107" s="69"/>
      <c r="H2107" s="69"/>
      <c r="I2107" s="69"/>
      <c r="J2107" s="542" t="str">
        <f aca="false">(IF(OR($E2107&lt;&gt;0,$F2107&lt;&gt;0,$G2107&lt;&gt;0,$H2107&lt;&gt;0,$I2107&lt;&gt;0),$J$2,""))</f>
        <v/>
      </c>
      <c r="K2107" s="59"/>
      <c r="L2107" s="551"/>
      <c r="M2107" s="552"/>
      <c r="N2107" s="223" t="n">
        <f aca="false">I2107</f>
        <v>0</v>
      </c>
      <c r="O2107" s="553" t="n">
        <f aca="false">L2107+M2107-N2107</f>
        <v>0</v>
      </c>
      <c r="P2107" s="59"/>
      <c r="Q2107" s="224"/>
      <c r="R2107" s="254"/>
      <c r="S2107" s="254"/>
      <c r="T2107" s="254"/>
      <c r="U2107" s="254"/>
      <c r="V2107" s="254"/>
      <c r="W2107" s="554"/>
      <c r="X2107" s="225" t="n">
        <f aca="false">T2107-U2107-V2107-W2107</f>
        <v>0</v>
      </c>
    </row>
    <row r="2108" customFormat="false" ht="19.5" hidden="false" customHeight="false" outlineLevel="0" collapsed="false">
      <c r="A2108" s="125" t="n">
        <v>150</v>
      </c>
      <c r="B2108" s="60"/>
      <c r="C2108" s="85" t="n">
        <v>1098</v>
      </c>
      <c r="D2108" s="103" t="s">
        <v>252</v>
      </c>
      <c r="E2108" s="67"/>
      <c r="F2108" s="97"/>
      <c r="G2108" s="69"/>
      <c r="H2108" s="69"/>
      <c r="I2108" s="69"/>
      <c r="J2108" s="542" t="str">
        <f aca="false">(IF(OR($E2108&lt;&gt;0,$F2108&lt;&gt;0,$G2108&lt;&gt;0,$H2108&lt;&gt;0,$I2108&lt;&gt;0),$J$2,""))</f>
        <v/>
      </c>
      <c r="K2108" s="59"/>
      <c r="L2108" s="551"/>
      <c r="M2108" s="552"/>
      <c r="N2108" s="223" t="n">
        <f aca="false">I2108</f>
        <v>0</v>
      </c>
      <c r="O2108" s="553" t="n">
        <f aca="false">L2108+M2108-N2108</f>
        <v>0</v>
      </c>
      <c r="P2108" s="59"/>
      <c r="Q2108" s="551"/>
      <c r="R2108" s="552"/>
      <c r="S2108" s="223" t="n">
        <f aca="false">+IF(+(L2108+M2108)&gt;=I2108,+M2108,+(+I2108-L2108))</f>
        <v>0</v>
      </c>
      <c r="T2108" s="223" t="n">
        <f aca="false">Q2108+R2108-S2108</f>
        <v>0</v>
      </c>
      <c r="U2108" s="552"/>
      <c r="V2108" s="552"/>
      <c r="W2108" s="102"/>
      <c r="X2108" s="225" t="n">
        <f aca="false">T2108-U2108-V2108-W2108</f>
        <v>0</v>
      </c>
    </row>
    <row r="2109" customFormat="false" ht="19.5" hidden="false" customHeight="false" outlineLevel="0" collapsed="false">
      <c r="A2109" s="125" t="n">
        <v>155</v>
      </c>
      <c r="B2109" s="74" t="n">
        <v>1900</v>
      </c>
      <c r="C2109" s="252" t="s">
        <v>253</v>
      </c>
      <c r="D2109" s="252"/>
      <c r="E2109" s="89" t="n">
        <f aca="false">SUM(E2110:E2112)</f>
        <v>0</v>
      </c>
      <c r="F2109" s="90" t="n">
        <f aca="false">SUM(F2110:F2112)</f>
        <v>0</v>
      </c>
      <c r="G2109" s="91" t="n">
        <f aca="false">SUM(G2110:G2112)</f>
        <v>0</v>
      </c>
      <c r="H2109" s="91" t="n">
        <f aca="false">SUM(H2110:H2112)</f>
        <v>0</v>
      </c>
      <c r="I2109" s="91" t="n">
        <f aca="false">SUM(I2110:I2112)</f>
        <v>0</v>
      </c>
      <c r="J2109" s="542" t="str">
        <f aca="false">(IF(OR($E2109&lt;&gt;0,$F2109&lt;&gt;0,$G2109&lt;&gt;0,$H2109&lt;&gt;0,$I2109&lt;&gt;0),$J$2,""))</f>
        <v/>
      </c>
      <c r="K2109" s="59"/>
      <c r="L2109" s="242" t="n">
        <f aca="false">SUM(L2110:L2112)</f>
        <v>0</v>
      </c>
      <c r="M2109" s="243" t="n">
        <f aca="false">SUM(M2110:M2112)</f>
        <v>0</v>
      </c>
      <c r="N2109" s="555" t="n">
        <f aca="false">SUM(N2110:N2112)</f>
        <v>0</v>
      </c>
      <c r="O2109" s="109" t="n">
        <f aca="false">SUM(O2110:O2112)</f>
        <v>0</v>
      </c>
      <c r="P2109" s="59"/>
      <c r="Q2109" s="244"/>
      <c r="R2109" s="266"/>
      <c r="S2109" s="266"/>
      <c r="T2109" s="266"/>
      <c r="U2109" s="266"/>
      <c r="V2109" s="266"/>
      <c r="W2109" s="556"/>
      <c r="X2109" s="225" t="n">
        <f aca="false">T2109-U2109-V2109-W2109</f>
        <v>0</v>
      </c>
    </row>
    <row r="2110" customFormat="false" ht="19.5" hidden="false" customHeight="false" outlineLevel="0" collapsed="false">
      <c r="A2110" s="125" t="n">
        <v>160</v>
      </c>
      <c r="B2110" s="60"/>
      <c r="C2110" s="96" t="n">
        <v>1901</v>
      </c>
      <c r="D2110" s="62" t="s">
        <v>254</v>
      </c>
      <c r="E2110" s="67"/>
      <c r="F2110" s="97"/>
      <c r="G2110" s="69"/>
      <c r="H2110" s="69"/>
      <c r="I2110" s="69"/>
      <c r="J2110" s="542" t="str">
        <f aca="false">(IF(OR($E2110&lt;&gt;0,$F2110&lt;&gt;0,$G2110&lt;&gt;0,$H2110&lt;&gt;0,$I2110&lt;&gt;0),$J$2,""))</f>
        <v/>
      </c>
      <c r="K2110" s="59"/>
      <c r="L2110" s="551"/>
      <c r="M2110" s="552"/>
      <c r="N2110" s="223" t="n">
        <f aca="false">I2110</f>
        <v>0</v>
      </c>
      <c r="O2110" s="553" t="n">
        <f aca="false">L2110+M2110-N2110</f>
        <v>0</v>
      </c>
      <c r="P2110" s="59"/>
      <c r="Q2110" s="224"/>
      <c r="R2110" s="254"/>
      <c r="S2110" s="254"/>
      <c r="T2110" s="254"/>
      <c r="U2110" s="254"/>
      <c r="V2110" s="254"/>
      <c r="W2110" s="554"/>
      <c r="X2110" s="225" t="n">
        <f aca="false">T2110-U2110-V2110-W2110</f>
        <v>0</v>
      </c>
    </row>
    <row r="2111" customFormat="false" ht="19.5" hidden="false" customHeight="false" outlineLevel="0" collapsed="false">
      <c r="A2111" s="125" t="n">
        <v>165</v>
      </c>
      <c r="B2111" s="60"/>
      <c r="C2111" s="61" t="n">
        <v>1981</v>
      </c>
      <c r="D2111" s="66" t="s">
        <v>255</v>
      </c>
      <c r="E2111" s="67"/>
      <c r="F2111" s="97"/>
      <c r="G2111" s="69"/>
      <c r="H2111" s="69"/>
      <c r="I2111" s="69"/>
      <c r="J2111" s="542" t="str">
        <f aca="false">(IF(OR($E2111&lt;&gt;0,$F2111&lt;&gt;0,$G2111&lt;&gt;0,$H2111&lt;&gt;0,$I2111&lt;&gt;0),$J$2,""))</f>
        <v/>
      </c>
      <c r="K2111" s="59"/>
      <c r="L2111" s="551"/>
      <c r="M2111" s="552"/>
      <c r="N2111" s="223" t="n">
        <f aca="false">I2111</f>
        <v>0</v>
      </c>
      <c r="O2111" s="553" t="n">
        <f aca="false">L2111+M2111-N2111</f>
        <v>0</v>
      </c>
      <c r="P2111" s="59"/>
      <c r="Q2111" s="224"/>
      <c r="R2111" s="254"/>
      <c r="S2111" s="254"/>
      <c r="T2111" s="254"/>
      <c r="U2111" s="254"/>
      <c r="V2111" s="254"/>
      <c r="W2111" s="554"/>
      <c r="X2111" s="225" t="n">
        <f aca="false">T2111-U2111-V2111-W2111</f>
        <v>0</v>
      </c>
    </row>
    <row r="2112" customFormat="false" ht="19.5" hidden="false" customHeight="false" outlineLevel="0" collapsed="false">
      <c r="A2112" s="125" t="n">
        <v>175</v>
      </c>
      <c r="B2112" s="60"/>
      <c r="C2112" s="85" t="n">
        <v>1991</v>
      </c>
      <c r="D2112" s="80" t="s">
        <v>256</v>
      </c>
      <c r="E2112" s="67"/>
      <c r="F2112" s="97"/>
      <c r="G2112" s="69"/>
      <c r="H2112" s="69"/>
      <c r="I2112" s="69"/>
      <c r="J2112" s="542" t="str">
        <f aca="false">(IF(OR($E2112&lt;&gt;0,$F2112&lt;&gt;0,$G2112&lt;&gt;0,$H2112&lt;&gt;0,$I2112&lt;&gt;0),$J$2,""))</f>
        <v/>
      </c>
      <c r="K2112" s="59"/>
      <c r="L2112" s="551"/>
      <c r="M2112" s="552"/>
      <c r="N2112" s="223" t="n">
        <f aca="false">I2112</f>
        <v>0</v>
      </c>
      <c r="O2112" s="553" t="n">
        <f aca="false">L2112+M2112-N2112</f>
        <v>0</v>
      </c>
      <c r="P2112" s="59"/>
      <c r="Q2112" s="224"/>
      <c r="R2112" s="254"/>
      <c r="S2112" s="254"/>
      <c r="T2112" s="254"/>
      <c r="U2112" s="254"/>
      <c r="V2112" s="254"/>
      <c r="W2112" s="554"/>
      <c r="X2112" s="225" t="n">
        <f aca="false">T2112-U2112-V2112-W2112</f>
        <v>0</v>
      </c>
    </row>
    <row r="2113" customFormat="false" ht="19.5" hidden="false" customHeight="false" outlineLevel="0" collapsed="false">
      <c r="A2113" s="125" t="n">
        <v>180</v>
      </c>
      <c r="B2113" s="74" t="n">
        <v>2100</v>
      </c>
      <c r="C2113" s="252" t="s">
        <v>257</v>
      </c>
      <c r="D2113" s="252"/>
      <c r="E2113" s="89" t="n">
        <f aca="false">SUM(E2114:E2118)</f>
        <v>0</v>
      </c>
      <c r="F2113" s="90" t="n">
        <f aca="false">SUM(F2114:F2118)</f>
        <v>0</v>
      </c>
      <c r="G2113" s="91" t="n">
        <f aca="false">SUM(G2114:G2118)</f>
        <v>0</v>
      </c>
      <c r="H2113" s="91" t="n">
        <f aca="false">SUM(H2114:H2118)</f>
        <v>0</v>
      </c>
      <c r="I2113" s="91" t="n">
        <f aca="false">SUM(I2114:I2118)</f>
        <v>0</v>
      </c>
      <c r="J2113" s="542" t="str">
        <f aca="false">(IF(OR($E2113&lt;&gt;0,$F2113&lt;&gt;0,$G2113&lt;&gt;0,$H2113&lt;&gt;0,$I2113&lt;&gt;0),$J$2,""))</f>
        <v/>
      </c>
      <c r="K2113" s="59"/>
      <c r="L2113" s="242" t="n">
        <f aca="false">SUM(L2114:L2118)</f>
        <v>0</v>
      </c>
      <c r="M2113" s="243" t="n">
        <f aca="false">SUM(M2114:M2118)</f>
        <v>0</v>
      </c>
      <c r="N2113" s="555" t="n">
        <f aca="false">SUM(N2114:N2118)</f>
        <v>0</v>
      </c>
      <c r="O2113" s="109" t="n">
        <f aca="false">SUM(O2114:O2118)</f>
        <v>0</v>
      </c>
      <c r="P2113" s="59"/>
      <c r="Q2113" s="244"/>
      <c r="R2113" s="266"/>
      <c r="S2113" s="266"/>
      <c r="T2113" s="266"/>
      <c r="U2113" s="266"/>
      <c r="V2113" s="266"/>
      <c r="W2113" s="556"/>
      <c r="X2113" s="225" t="n">
        <f aca="false">T2113-U2113-V2113-W2113</f>
        <v>0</v>
      </c>
    </row>
    <row r="2114" customFormat="false" ht="19.5" hidden="false" customHeight="false" outlineLevel="0" collapsed="false">
      <c r="A2114" s="125" t="n">
        <v>185</v>
      </c>
      <c r="B2114" s="60"/>
      <c r="C2114" s="96" t="n">
        <v>2110</v>
      </c>
      <c r="D2114" s="104" t="s">
        <v>258</v>
      </c>
      <c r="E2114" s="67"/>
      <c r="F2114" s="97"/>
      <c r="G2114" s="69"/>
      <c r="H2114" s="69"/>
      <c r="I2114" s="69"/>
      <c r="J2114" s="542" t="str">
        <f aca="false">(IF(OR($E2114&lt;&gt;0,$F2114&lt;&gt;0,$G2114&lt;&gt;0,$H2114&lt;&gt;0,$I2114&lt;&gt;0),$J$2,""))</f>
        <v/>
      </c>
      <c r="K2114" s="59"/>
      <c r="L2114" s="551"/>
      <c r="M2114" s="552"/>
      <c r="N2114" s="223" t="n">
        <f aca="false">I2114</f>
        <v>0</v>
      </c>
      <c r="O2114" s="553" t="n">
        <f aca="false">L2114+M2114-N2114</f>
        <v>0</v>
      </c>
      <c r="P2114" s="59"/>
      <c r="Q2114" s="224"/>
      <c r="R2114" s="254"/>
      <c r="S2114" s="254"/>
      <c r="T2114" s="254"/>
      <c r="U2114" s="254"/>
      <c r="V2114" s="254"/>
      <c r="W2114" s="554"/>
      <c r="X2114" s="225" t="n">
        <f aca="false">T2114-U2114-V2114-W2114</f>
        <v>0</v>
      </c>
    </row>
    <row r="2115" customFormat="false" ht="19.5" hidden="false" customHeight="false" outlineLevel="0" collapsed="false">
      <c r="A2115" s="125" t="n">
        <v>190</v>
      </c>
      <c r="B2115" s="253"/>
      <c r="C2115" s="61" t="n">
        <v>2120</v>
      </c>
      <c r="D2115" s="129" t="s">
        <v>259</v>
      </c>
      <c r="E2115" s="67"/>
      <c r="F2115" s="97"/>
      <c r="G2115" s="69"/>
      <c r="H2115" s="69"/>
      <c r="I2115" s="69"/>
      <c r="J2115" s="542" t="str">
        <f aca="false">(IF(OR($E2115&lt;&gt;0,$F2115&lt;&gt;0,$G2115&lt;&gt;0,$H2115&lt;&gt;0,$I2115&lt;&gt;0),$J$2,""))</f>
        <v/>
      </c>
      <c r="K2115" s="59"/>
      <c r="L2115" s="551"/>
      <c r="M2115" s="552"/>
      <c r="N2115" s="223" t="n">
        <f aca="false">I2115</f>
        <v>0</v>
      </c>
      <c r="O2115" s="553" t="n">
        <f aca="false">L2115+M2115-N2115</f>
        <v>0</v>
      </c>
      <c r="P2115" s="59"/>
      <c r="Q2115" s="224"/>
      <c r="R2115" s="254"/>
      <c r="S2115" s="254"/>
      <c r="T2115" s="254"/>
      <c r="U2115" s="254"/>
      <c r="V2115" s="254"/>
      <c r="W2115" s="554"/>
      <c r="X2115" s="225" t="n">
        <f aca="false">T2115-U2115-V2115-W2115</f>
        <v>0</v>
      </c>
    </row>
    <row r="2116" customFormat="false" ht="19.5" hidden="false" customHeight="false" outlineLevel="0" collapsed="false">
      <c r="A2116" s="125" t="n">
        <v>200</v>
      </c>
      <c r="B2116" s="253"/>
      <c r="C2116" s="61" t="n">
        <v>2125</v>
      </c>
      <c r="D2116" s="148" t="s">
        <v>567</v>
      </c>
      <c r="E2116" s="67"/>
      <c r="F2116" s="97"/>
      <c r="G2116" s="69"/>
      <c r="H2116" s="69"/>
      <c r="I2116" s="69"/>
      <c r="J2116" s="542" t="str">
        <f aca="false">(IF(OR($E2116&lt;&gt;0,$F2116&lt;&gt;0,$G2116&lt;&gt;0,$H2116&lt;&gt;0,$I2116&lt;&gt;0),$J$2,""))</f>
        <v/>
      </c>
      <c r="K2116" s="59"/>
      <c r="L2116" s="551"/>
      <c r="M2116" s="552"/>
      <c r="N2116" s="223" t="n">
        <f aca="false">I2116</f>
        <v>0</v>
      </c>
      <c r="O2116" s="553" t="n">
        <f aca="false">L2116+M2116-N2116</f>
        <v>0</v>
      </c>
      <c r="P2116" s="59"/>
      <c r="Q2116" s="224"/>
      <c r="R2116" s="254"/>
      <c r="S2116" s="254"/>
      <c r="T2116" s="254"/>
      <c r="U2116" s="254"/>
      <c r="V2116" s="254"/>
      <c r="W2116" s="554"/>
      <c r="X2116" s="225" t="n">
        <f aca="false">T2116-U2116-V2116-W2116</f>
        <v>0</v>
      </c>
    </row>
    <row r="2117" customFormat="false" ht="19.5" hidden="false" customHeight="false" outlineLevel="0" collapsed="false">
      <c r="A2117" s="125" t="n">
        <v>200</v>
      </c>
      <c r="B2117" s="93"/>
      <c r="C2117" s="61" t="n">
        <v>2140</v>
      </c>
      <c r="D2117" s="129" t="s">
        <v>261</v>
      </c>
      <c r="E2117" s="67"/>
      <c r="F2117" s="97"/>
      <c r="G2117" s="69"/>
      <c r="H2117" s="69"/>
      <c r="I2117" s="69"/>
      <c r="J2117" s="542" t="str">
        <f aca="false">(IF(OR($E2117&lt;&gt;0,$F2117&lt;&gt;0,$G2117&lt;&gt;0,$H2117&lt;&gt;0,$I2117&lt;&gt;0),$J$2,""))</f>
        <v/>
      </c>
      <c r="K2117" s="59"/>
      <c r="L2117" s="551"/>
      <c r="M2117" s="552"/>
      <c r="N2117" s="223" t="n">
        <f aca="false">I2117</f>
        <v>0</v>
      </c>
      <c r="O2117" s="553" t="n">
        <f aca="false">L2117+M2117-N2117</f>
        <v>0</v>
      </c>
      <c r="P2117" s="59"/>
      <c r="Q2117" s="224"/>
      <c r="R2117" s="254"/>
      <c r="S2117" s="254"/>
      <c r="T2117" s="254"/>
      <c r="U2117" s="254"/>
      <c r="V2117" s="254"/>
      <c r="W2117" s="554"/>
      <c r="X2117" s="225" t="n">
        <f aca="false">T2117-U2117-V2117-W2117</f>
        <v>0</v>
      </c>
    </row>
    <row r="2118" customFormat="false" ht="19.5" hidden="false" customHeight="false" outlineLevel="0" collapsed="false">
      <c r="A2118" s="125" t="n">
        <v>205</v>
      </c>
      <c r="B2118" s="60"/>
      <c r="C2118" s="85" t="n">
        <v>2190</v>
      </c>
      <c r="D2118" s="128" t="s">
        <v>262</v>
      </c>
      <c r="E2118" s="67"/>
      <c r="F2118" s="97"/>
      <c r="G2118" s="69"/>
      <c r="H2118" s="69"/>
      <c r="I2118" s="69"/>
      <c r="J2118" s="542" t="str">
        <f aca="false">(IF(OR($E2118&lt;&gt;0,$F2118&lt;&gt;0,$G2118&lt;&gt;0,$H2118&lt;&gt;0,$I2118&lt;&gt;0),$J$2,""))</f>
        <v/>
      </c>
      <c r="K2118" s="59"/>
      <c r="L2118" s="551"/>
      <c r="M2118" s="552"/>
      <c r="N2118" s="223" t="n">
        <f aca="false">I2118</f>
        <v>0</v>
      </c>
      <c r="O2118" s="553" t="n">
        <f aca="false">L2118+M2118-N2118</f>
        <v>0</v>
      </c>
      <c r="P2118" s="59"/>
      <c r="Q2118" s="224"/>
      <c r="R2118" s="254"/>
      <c r="S2118" s="254"/>
      <c r="T2118" s="254"/>
      <c r="U2118" s="254"/>
      <c r="V2118" s="254"/>
      <c r="W2118" s="554"/>
      <c r="X2118" s="225" t="n">
        <f aca="false">T2118-U2118-V2118-W2118</f>
        <v>0</v>
      </c>
    </row>
    <row r="2119" customFormat="false" ht="19.5" hidden="false" customHeight="false" outlineLevel="0" collapsed="false">
      <c r="A2119" s="125" t="n">
        <v>210</v>
      </c>
      <c r="B2119" s="74" t="n">
        <v>2200</v>
      </c>
      <c r="C2119" s="252" t="s">
        <v>263</v>
      </c>
      <c r="D2119" s="252"/>
      <c r="E2119" s="89" t="n">
        <f aca="false">SUM(E2120:E2121)</f>
        <v>0</v>
      </c>
      <c r="F2119" s="90" t="n">
        <f aca="false">SUM(F2120:F2121)</f>
        <v>0</v>
      </c>
      <c r="G2119" s="91" t="n">
        <f aca="false">SUM(G2120:G2121)</f>
        <v>0</v>
      </c>
      <c r="H2119" s="91" t="n">
        <f aca="false">SUM(H2120:H2121)</f>
        <v>0</v>
      </c>
      <c r="I2119" s="91" t="n">
        <f aca="false">SUM(I2120:I2121)</f>
        <v>0</v>
      </c>
      <c r="J2119" s="542" t="str">
        <f aca="false">(IF(OR($E2119&lt;&gt;0,$F2119&lt;&gt;0,$G2119&lt;&gt;0,$H2119&lt;&gt;0,$I2119&lt;&gt;0),$J$2,""))</f>
        <v/>
      </c>
      <c r="K2119" s="59"/>
      <c r="L2119" s="242" t="n">
        <f aca="false">SUM(L2120:L2121)</f>
        <v>0</v>
      </c>
      <c r="M2119" s="243" t="n">
        <f aca="false">SUM(M2120:M2121)</f>
        <v>0</v>
      </c>
      <c r="N2119" s="555" t="n">
        <f aca="false">SUM(N2120:N2121)</f>
        <v>0</v>
      </c>
      <c r="O2119" s="109" t="n">
        <f aca="false">SUM(O2120:O2121)</f>
        <v>0</v>
      </c>
      <c r="P2119" s="59"/>
      <c r="Q2119" s="244"/>
      <c r="R2119" s="266"/>
      <c r="S2119" s="266"/>
      <c r="T2119" s="266"/>
      <c r="U2119" s="266"/>
      <c r="V2119" s="266"/>
      <c r="W2119" s="556"/>
      <c r="X2119" s="225" t="n">
        <f aca="false">T2119-U2119-V2119-W2119</f>
        <v>0</v>
      </c>
    </row>
    <row r="2120" customFormat="false" ht="19.5" hidden="false" customHeight="false" outlineLevel="0" collapsed="false">
      <c r="A2120" s="125" t="n">
        <v>215</v>
      </c>
      <c r="B2120" s="60"/>
      <c r="C2120" s="61" t="n">
        <v>2221</v>
      </c>
      <c r="D2120" s="66" t="s">
        <v>568</v>
      </c>
      <c r="E2120" s="67"/>
      <c r="F2120" s="97"/>
      <c r="G2120" s="69"/>
      <c r="H2120" s="69"/>
      <c r="I2120" s="69"/>
      <c r="J2120" s="542" t="str">
        <f aca="false">(IF(OR($E2120&lt;&gt;0,$F2120&lt;&gt;0,$G2120&lt;&gt;0,$H2120&lt;&gt;0,$I2120&lt;&gt;0),$J$2,""))</f>
        <v/>
      </c>
      <c r="K2120" s="59"/>
      <c r="L2120" s="551"/>
      <c r="M2120" s="552"/>
      <c r="N2120" s="223" t="n">
        <f aca="false">I2120</f>
        <v>0</v>
      </c>
      <c r="O2120" s="553" t="n">
        <f aca="false">L2120+M2120-N2120</f>
        <v>0</v>
      </c>
      <c r="P2120" s="59"/>
      <c r="Q2120" s="224"/>
      <c r="R2120" s="254"/>
      <c r="S2120" s="254"/>
      <c r="T2120" s="254"/>
      <c r="U2120" s="254"/>
      <c r="V2120" s="254"/>
      <c r="W2120" s="554"/>
      <c r="X2120" s="225" t="n">
        <f aca="false">T2120-U2120-V2120-W2120</f>
        <v>0</v>
      </c>
    </row>
    <row r="2121" customFormat="false" ht="19.5" hidden="false" customHeight="false" outlineLevel="0" collapsed="false">
      <c r="A2121" s="124" t="n">
        <v>220</v>
      </c>
      <c r="B2121" s="60"/>
      <c r="C2121" s="85" t="n">
        <v>2224</v>
      </c>
      <c r="D2121" s="80" t="s">
        <v>265</v>
      </c>
      <c r="E2121" s="67"/>
      <c r="F2121" s="97"/>
      <c r="G2121" s="69"/>
      <c r="H2121" s="69"/>
      <c r="I2121" s="69"/>
      <c r="J2121" s="542" t="str">
        <f aca="false">(IF(OR($E2121&lt;&gt;0,$F2121&lt;&gt;0,$G2121&lt;&gt;0,$H2121&lt;&gt;0,$I2121&lt;&gt;0),$J$2,""))</f>
        <v/>
      </c>
      <c r="K2121" s="59"/>
      <c r="L2121" s="551"/>
      <c r="M2121" s="552"/>
      <c r="N2121" s="223" t="n">
        <f aca="false">I2121</f>
        <v>0</v>
      </c>
      <c r="O2121" s="553" t="n">
        <f aca="false">L2121+M2121-N2121</f>
        <v>0</v>
      </c>
      <c r="P2121" s="59"/>
      <c r="Q2121" s="224"/>
      <c r="R2121" s="254"/>
      <c r="S2121" s="254"/>
      <c r="T2121" s="254"/>
      <c r="U2121" s="254"/>
      <c r="V2121" s="254"/>
      <c r="W2121" s="554"/>
      <c r="X2121" s="225" t="n">
        <f aca="false">T2121-U2121-V2121-W2121</f>
        <v>0</v>
      </c>
    </row>
    <row r="2122" customFormat="false" ht="19.5" hidden="false" customHeight="false" outlineLevel="0" collapsed="false">
      <c r="A2122" s="125" t="n">
        <v>225</v>
      </c>
      <c r="B2122" s="74" t="n">
        <v>2500</v>
      </c>
      <c r="C2122" s="274" t="s">
        <v>266</v>
      </c>
      <c r="D2122" s="274"/>
      <c r="E2122" s="112"/>
      <c r="F2122" s="113"/>
      <c r="G2122" s="114"/>
      <c r="H2122" s="114"/>
      <c r="I2122" s="69"/>
      <c r="J2122" s="542" t="str">
        <f aca="false">(IF(OR($E2122&lt;&gt;0,$F2122&lt;&gt;0,$G2122&lt;&gt;0,$H2122&lt;&gt;0,$I2122&lt;&gt;0),$J$2,""))</f>
        <v/>
      </c>
      <c r="K2122" s="59"/>
      <c r="L2122" s="557"/>
      <c r="M2122" s="558"/>
      <c r="N2122" s="223" t="n">
        <f aca="false">I2122</f>
        <v>0</v>
      </c>
      <c r="O2122" s="553" t="n">
        <f aca="false">L2122+M2122-N2122</f>
        <v>0</v>
      </c>
      <c r="P2122" s="59"/>
      <c r="Q2122" s="244"/>
      <c r="R2122" s="266"/>
      <c r="S2122" s="254"/>
      <c r="T2122" s="254"/>
      <c r="U2122" s="266"/>
      <c r="V2122" s="254"/>
      <c r="W2122" s="554"/>
      <c r="X2122" s="225" t="n">
        <f aca="false">T2122-U2122-V2122-W2122</f>
        <v>0</v>
      </c>
    </row>
    <row r="2123" customFormat="false" ht="19.5" hidden="false" customHeight="true" outlineLevel="0" collapsed="false">
      <c r="A2123" s="125" t="n">
        <v>230</v>
      </c>
      <c r="B2123" s="74" t="n">
        <v>2600</v>
      </c>
      <c r="C2123" s="256" t="s">
        <v>267</v>
      </c>
      <c r="D2123" s="256"/>
      <c r="E2123" s="112"/>
      <c r="F2123" s="113"/>
      <c r="G2123" s="114"/>
      <c r="H2123" s="114"/>
      <c r="I2123" s="69"/>
      <c r="J2123" s="542" t="str">
        <f aca="false">(IF(OR($E2123&lt;&gt;0,$F2123&lt;&gt;0,$G2123&lt;&gt;0,$H2123&lt;&gt;0,$I2123&lt;&gt;0),$J$2,""))</f>
        <v/>
      </c>
      <c r="K2123" s="59"/>
      <c r="L2123" s="557"/>
      <c r="M2123" s="558"/>
      <c r="N2123" s="223" t="n">
        <f aca="false">I2123</f>
        <v>0</v>
      </c>
      <c r="O2123" s="553" t="n">
        <f aca="false">L2123+M2123-N2123</f>
        <v>0</v>
      </c>
      <c r="P2123" s="59"/>
      <c r="Q2123" s="244"/>
      <c r="R2123" s="266"/>
      <c r="S2123" s="254"/>
      <c r="T2123" s="254"/>
      <c r="U2123" s="266"/>
      <c r="V2123" s="254"/>
      <c r="W2123" s="554"/>
      <c r="X2123" s="225" t="n">
        <f aca="false">T2123-U2123-V2123-W2123</f>
        <v>0</v>
      </c>
    </row>
    <row r="2124" customFormat="false" ht="19.5" hidden="false" customHeight="true" outlineLevel="0" collapsed="false">
      <c r="A2124" s="125" t="n">
        <v>245</v>
      </c>
      <c r="B2124" s="74" t="n">
        <v>2700</v>
      </c>
      <c r="C2124" s="256" t="s">
        <v>268</v>
      </c>
      <c r="D2124" s="256"/>
      <c r="E2124" s="112"/>
      <c r="F2124" s="113"/>
      <c r="G2124" s="114"/>
      <c r="H2124" s="114"/>
      <c r="I2124" s="69"/>
      <c r="J2124" s="542" t="str">
        <f aca="false">(IF(OR($E2124&lt;&gt;0,$F2124&lt;&gt;0,$G2124&lt;&gt;0,$H2124&lt;&gt;0,$I2124&lt;&gt;0),$J$2,""))</f>
        <v/>
      </c>
      <c r="K2124" s="59"/>
      <c r="L2124" s="557"/>
      <c r="M2124" s="558"/>
      <c r="N2124" s="223" t="n">
        <f aca="false">I2124</f>
        <v>0</v>
      </c>
      <c r="O2124" s="553" t="n">
        <f aca="false">L2124+M2124-N2124</f>
        <v>0</v>
      </c>
      <c r="P2124" s="59"/>
      <c r="Q2124" s="244"/>
      <c r="R2124" s="266"/>
      <c r="S2124" s="254"/>
      <c r="T2124" s="254"/>
      <c r="U2124" s="266"/>
      <c r="V2124" s="254"/>
      <c r="W2124" s="554"/>
      <c r="X2124" s="225" t="n">
        <f aca="false">T2124-U2124-V2124-W2124</f>
        <v>0</v>
      </c>
    </row>
    <row r="2125" customFormat="false" ht="19.5" hidden="false" customHeight="true" outlineLevel="0" collapsed="false">
      <c r="A2125" s="124" t="n">
        <v>220</v>
      </c>
      <c r="B2125" s="74" t="n">
        <v>2800</v>
      </c>
      <c r="C2125" s="256" t="s">
        <v>269</v>
      </c>
      <c r="D2125" s="256"/>
      <c r="E2125" s="112"/>
      <c r="F2125" s="113"/>
      <c r="G2125" s="114"/>
      <c r="H2125" s="114"/>
      <c r="I2125" s="69"/>
      <c r="J2125" s="542" t="str">
        <f aca="false">(IF(OR($E2125&lt;&gt;0,$F2125&lt;&gt;0,$G2125&lt;&gt;0,$H2125&lt;&gt;0,$I2125&lt;&gt;0),$J$2,""))</f>
        <v/>
      </c>
      <c r="K2125" s="59"/>
      <c r="L2125" s="557"/>
      <c r="M2125" s="558"/>
      <c r="N2125" s="223" t="n">
        <f aca="false">I2125</f>
        <v>0</v>
      </c>
      <c r="O2125" s="553" t="n">
        <f aca="false">L2125+M2125-N2125</f>
        <v>0</v>
      </c>
      <c r="P2125" s="59"/>
      <c r="Q2125" s="244"/>
      <c r="R2125" s="266"/>
      <c r="S2125" s="254"/>
      <c r="T2125" s="254"/>
      <c r="U2125" s="266"/>
      <c r="V2125" s="254"/>
      <c r="W2125" s="554"/>
      <c r="X2125" s="225" t="n">
        <f aca="false">T2125-U2125-V2125-W2125</f>
        <v>0</v>
      </c>
    </row>
    <row r="2126" customFormat="false" ht="19.5" hidden="false" customHeight="false" outlineLevel="0" collapsed="false">
      <c r="A2126" s="125" t="n">
        <v>225</v>
      </c>
      <c r="B2126" s="74" t="n">
        <v>2900</v>
      </c>
      <c r="C2126" s="258" t="s">
        <v>270</v>
      </c>
      <c r="D2126" s="258"/>
      <c r="E2126" s="89" t="n">
        <f aca="false">SUM(E2127:E2132)</f>
        <v>0</v>
      </c>
      <c r="F2126" s="90" t="n">
        <f aca="false">SUM(F2127:F2132)</f>
        <v>0</v>
      </c>
      <c r="G2126" s="91" t="n">
        <f aca="false">SUM(G2127:G2132)</f>
        <v>0</v>
      </c>
      <c r="H2126" s="91" t="n">
        <f aca="false">SUM(H2127:H2132)</f>
        <v>0</v>
      </c>
      <c r="I2126" s="91" t="n">
        <f aca="false">SUM(I2127:I2132)</f>
        <v>0</v>
      </c>
      <c r="J2126" s="542" t="str">
        <f aca="false">(IF(OR($E2126&lt;&gt;0,$F2126&lt;&gt;0,$G2126&lt;&gt;0,$H2126&lt;&gt;0,$I2126&lt;&gt;0),$J$2,""))</f>
        <v/>
      </c>
      <c r="K2126" s="59"/>
      <c r="L2126" s="242" t="n">
        <f aca="false">SUM(L2127:L2132)</f>
        <v>0</v>
      </c>
      <c r="M2126" s="243" t="n">
        <f aca="false">SUM(M2127:M2132)</f>
        <v>0</v>
      </c>
      <c r="N2126" s="555" t="n">
        <f aca="false">SUM(N2127:N2132)</f>
        <v>0</v>
      </c>
      <c r="O2126" s="109" t="n">
        <f aca="false">SUM(O2127:O2132)</f>
        <v>0</v>
      </c>
      <c r="P2126" s="59"/>
      <c r="Q2126" s="244"/>
      <c r="R2126" s="266"/>
      <c r="S2126" s="266"/>
      <c r="T2126" s="266"/>
      <c r="U2126" s="266"/>
      <c r="V2126" s="266"/>
      <c r="W2126" s="556"/>
      <c r="X2126" s="225" t="n">
        <f aca="false">T2126-U2126-V2126-W2126</f>
        <v>0</v>
      </c>
    </row>
    <row r="2127" customFormat="false" ht="19.5" hidden="false" customHeight="false" outlineLevel="0" collapsed="false">
      <c r="A2127" s="125" t="n">
        <v>230</v>
      </c>
      <c r="B2127" s="253"/>
      <c r="C2127" s="96" t="n">
        <v>2920</v>
      </c>
      <c r="D2127" s="259" t="s">
        <v>271</v>
      </c>
      <c r="E2127" s="67"/>
      <c r="F2127" s="97"/>
      <c r="G2127" s="69"/>
      <c r="H2127" s="69"/>
      <c r="I2127" s="69"/>
      <c r="J2127" s="542" t="str">
        <f aca="false">(IF(OR($E2127&lt;&gt;0,$F2127&lt;&gt;0,$G2127&lt;&gt;0,$H2127&lt;&gt;0,$I2127&lt;&gt;0),$J$2,""))</f>
        <v/>
      </c>
      <c r="K2127" s="59"/>
      <c r="L2127" s="551"/>
      <c r="M2127" s="552"/>
      <c r="N2127" s="223" t="n">
        <f aca="false">I2127</f>
        <v>0</v>
      </c>
      <c r="O2127" s="553" t="n">
        <f aca="false">L2127+M2127-N2127</f>
        <v>0</v>
      </c>
      <c r="P2127" s="59"/>
      <c r="Q2127" s="224"/>
      <c r="R2127" s="254"/>
      <c r="S2127" s="254"/>
      <c r="T2127" s="254"/>
      <c r="U2127" s="254"/>
      <c r="V2127" s="254"/>
      <c r="W2127" s="554"/>
      <c r="X2127" s="225" t="n">
        <f aca="false">T2127-U2127-V2127-W2127</f>
        <v>0</v>
      </c>
    </row>
    <row r="2128" customFormat="false" ht="36" hidden="false" customHeight="true" outlineLevel="0" collapsed="false">
      <c r="A2128" s="125" t="n">
        <v>235</v>
      </c>
      <c r="B2128" s="253"/>
      <c r="C2128" s="249" t="n">
        <v>2969</v>
      </c>
      <c r="D2128" s="260" t="s">
        <v>272</v>
      </c>
      <c r="E2128" s="67"/>
      <c r="F2128" s="97"/>
      <c r="G2128" s="69"/>
      <c r="H2128" s="69"/>
      <c r="I2128" s="69"/>
      <c r="J2128" s="542" t="str">
        <f aca="false">(IF(OR($E2128&lt;&gt;0,$F2128&lt;&gt;0,$G2128&lt;&gt;0,$H2128&lt;&gt;0,$I2128&lt;&gt;0),$J$2,""))</f>
        <v/>
      </c>
      <c r="K2128" s="59"/>
      <c r="L2128" s="551"/>
      <c r="M2128" s="552"/>
      <c r="N2128" s="223" t="n">
        <f aca="false">I2128</f>
        <v>0</v>
      </c>
      <c r="O2128" s="553" t="n">
        <f aca="false">L2128+M2128-N2128</f>
        <v>0</v>
      </c>
      <c r="P2128" s="59"/>
      <c r="Q2128" s="224"/>
      <c r="R2128" s="254"/>
      <c r="S2128" s="254"/>
      <c r="T2128" s="254"/>
      <c r="U2128" s="254"/>
      <c r="V2128" s="254"/>
      <c r="W2128" s="554"/>
      <c r="X2128" s="225" t="n">
        <f aca="false">T2128-U2128-V2128-W2128</f>
        <v>0</v>
      </c>
    </row>
    <row r="2129" customFormat="false" ht="32.25" hidden="false" customHeight="false" outlineLevel="0" collapsed="false">
      <c r="A2129" s="125" t="n">
        <v>240</v>
      </c>
      <c r="B2129" s="253"/>
      <c r="C2129" s="249" t="n">
        <v>2970</v>
      </c>
      <c r="D2129" s="260" t="s">
        <v>273</v>
      </c>
      <c r="E2129" s="67"/>
      <c r="F2129" s="97"/>
      <c r="G2129" s="69"/>
      <c r="H2129" s="69"/>
      <c r="I2129" s="69"/>
      <c r="J2129" s="542" t="str">
        <f aca="false">(IF(OR($E2129&lt;&gt;0,$F2129&lt;&gt;0,$G2129&lt;&gt;0,$H2129&lt;&gt;0,$I2129&lt;&gt;0),$J$2,""))</f>
        <v/>
      </c>
      <c r="K2129" s="59"/>
      <c r="L2129" s="551"/>
      <c r="M2129" s="552"/>
      <c r="N2129" s="223" t="n">
        <f aca="false">I2129</f>
        <v>0</v>
      </c>
      <c r="O2129" s="553" t="n">
        <f aca="false">L2129+M2129-N2129</f>
        <v>0</v>
      </c>
      <c r="P2129" s="59"/>
      <c r="Q2129" s="224"/>
      <c r="R2129" s="254"/>
      <c r="S2129" s="254"/>
      <c r="T2129" s="254"/>
      <c r="U2129" s="254"/>
      <c r="V2129" s="254"/>
      <c r="W2129" s="554"/>
      <c r="X2129" s="225" t="n">
        <f aca="false">T2129-U2129-V2129-W2129</f>
        <v>0</v>
      </c>
    </row>
    <row r="2130" customFormat="false" ht="19.5" hidden="false" customHeight="false" outlineLevel="0" collapsed="false">
      <c r="A2130" s="125" t="n">
        <v>245</v>
      </c>
      <c r="B2130" s="253"/>
      <c r="C2130" s="261" t="n">
        <v>2989</v>
      </c>
      <c r="D2130" s="262" t="s">
        <v>274</v>
      </c>
      <c r="E2130" s="67"/>
      <c r="F2130" s="97"/>
      <c r="G2130" s="69"/>
      <c r="H2130" s="69"/>
      <c r="I2130" s="69"/>
      <c r="J2130" s="542" t="str">
        <f aca="false">(IF(OR($E2130&lt;&gt;0,$F2130&lt;&gt;0,$G2130&lt;&gt;0,$H2130&lt;&gt;0,$I2130&lt;&gt;0),$J$2,""))</f>
        <v/>
      </c>
      <c r="K2130" s="59"/>
      <c r="L2130" s="551"/>
      <c r="M2130" s="552"/>
      <c r="N2130" s="223" t="n">
        <f aca="false">I2130</f>
        <v>0</v>
      </c>
      <c r="O2130" s="553" t="n">
        <f aca="false">L2130+M2130-N2130</f>
        <v>0</v>
      </c>
      <c r="P2130" s="59"/>
      <c r="Q2130" s="224"/>
      <c r="R2130" s="254"/>
      <c r="S2130" s="254"/>
      <c r="T2130" s="254"/>
      <c r="U2130" s="254"/>
      <c r="V2130" s="254"/>
      <c r="W2130" s="554"/>
      <c r="X2130" s="225" t="n">
        <f aca="false">T2130-U2130-V2130-W2130</f>
        <v>0</v>
      </c>
    </row>
    <row r="2131" customFormat="false" ht="19.5" hidden="false" customHeight="false" outlineLevel="0" collapsed="false">
      <c r="A2131" s="124" t="n">
        <v>250</v>
      </c>
      <c r="B2131" s="60"/>
      <c r="C2131" s="61" t="n">
        <v>2991</v>
      </c>
      <c r="D2131" s="263" t="s">
        <v>275</v>
      </c>
      <c r="E2131" s="67"/>
      <c r="F2131" s="97"/>
      <c r="G2131" s="69"/>
      <c r="H2131" s="69"/>
      <c r="I2131" s="69"/>
      <c r="J2131" s="542" t="str">
        <f aca="false">(IF(OR($E2131&lt;&gt;0,$F2131&lt;&gt;0,$G2131&lt;&gt;0,$H2131&lt;&gt;0,$I2131&lt;&gt;0),$J$2,""))</f>
        <v/>
      </c>
      <c r="K2131" s="59"/>
      <c r="L2131" s="551"/>
      <c r="M2131" s="552"/>
      <c r="N2131" s="223" t="n">
        <f aca="false">I2131</f>
        <v>0</v>
      </c>
      <c r="O2131" s="553" t="n">
        <f aca="false">L2131+M2131-N2131</f>
        <v>0</v>
      </c>
      <c r="P2131" s="59"/>
      <c r="Q2131" s="224"/>
      <c r="R2131" s="254"/>
      <c r="S2131" s="254"/>
      <c r="T2131" s="254"/>
      <c r="U2131" s="254"/>
      <c r="V2131" s="254"/>
      <c r="W2131" s="554"/>
      <c r="X2131" s="225" t="n">
        <f aca="false">T2131-U2131-V2131-W2131</f>
        <v>0</v>
      </c>
    </row>
    <row r="2132" customFormat="false" ht="19.5" hidden="false" customHeight="false" outlineLevel="0" collapsed="false">
      <c r="A2132" s="125" t="n">
        <v>255</v>
      </c>
      <c r="B2132" s="60"/>
      <c r="C2132" s="85" t="n">
        <v>2992</v>
      </c>
      <c r="D2132" s="128" t="s">
        <v>276</v>
      </c>
      <c r="E2132" s="67"/>
      <c r="F2132" s="97"/>
      <c r="G2132" s="69"/>
      <c r="H2132" s="69"/>
      <c r="I2132" s="69"/>
      <c r="J2132" s="542" t="str">
        <f aca="false">(IF(OR($E2132&lt;&gt;0,$F2132&lt;&gt;0,$G2132&lt;&gt;0,$H2132&lt;&gt;0,$I2132&lt;&gt;0),$J$2,""))</f>
        <v/>
      </c>
      <c r="K2132" s="59"/>
      <c r="L2132" s="551"/>
      <c r="M2132" s="552"/>
      <c r="N2132" s="223" t="n">
        <f aca="false">I2132</f>
        <v>0</v>
      </c>
      <c r="O2132" s="553" t="n">
        <f aca="false">L2132+M2132-N2132</f>
        <v>0</v>
      </c>
      <c r="P2132" s="59"/>
      <c r="Q2132" s="224"/>
      <c r="R2132" s="254"/>
      <c r="S2132" s="254"/>
      <c r="T2132" s="254"/>
      <c r="U2132" s="254"/>
      <c r="V2132" s="254"/>
      <c r="W2132" s="554"/>
      <c r="X2132" s="225" t="n">
        <f aca="false">T2132-U2132-V2132-W2132</f>
        <v>0</v>
      </c>
    </row>
    <row r="2133" customFormat="false" ht="19.5" hidden="false" customHeight="false" outlineLevel="0" collapsed="false">
      <c r="A2133" s="125" t="n">
        <v>265</v>
      </c>
      <c r="B2133" s="74" t="n">
        <v>3300</v>
      </c>
      <c r="C2133" s="258" t="s">
        <v>277</v>
      </c>
      <c r="D2133" s="258"/>
      <c r="E2133" s="89" t="n">
        <f aca="false">SUM(E2134:E2139)</f>
        <v>0</v>
      </c>
      <c r="F2133" s="90" t="n">
        <f aca="false">SUM(F2134:F2139)</f>
        <v>0</v>
      </c>
      <c r="G2133" s="91" t="n">
        <f aca="false">SUM(G2134:G2139)</f>
        <v>0</v>
      </c>
      <c r="H2133" s="91" t="n">
        <f aca="false">SUM(H2134:H2139)</f>
        <v>0</v>
      </c>
      <c r="I2133" s="91" t="n">
        <f aca="false">SUM(I2134:I2139)</f>
        <v>0</v>
      </c>
      <c r="J2133" s="542" t="str">
        <f aca="false">(IF(OR($E2133&lt;&gt;0,$F2133&lt;&gt;0,$G2133&lt;&gt;0,$H2133&lt;&gt;0,$I2133&lt;&gt;0),$J$2,""))</f>
        <v/>
      </c>
      <c r="K2133" s="59"/>
      <c r="L2133" s="244"/>
      <c r="M2133" s="266"/>
      <c r="N2133" s="266"/>
      <c r="O2133" s="556"/>
      <c r="P2133" s="59"/>
      <c r="Q2133" s="244"/>
      <c r="R2133" s="266"/>
      <c r="S2133" s="266"/>
      <c r="T2133" s="266"/>
      <c r="U2133" s="266"/>
      <c r="V2133" s="266"/>
      <c r="W2133" s="556"/>
      <c r="X2133" s="225" t="n">
        <f aca="false">T2133-U2133-V2133-W2133</f>
        <v>0</v>
      </c>
    </row>
    <row r="2134" customFormat="false" ht="19.5" hidden="false" customHeight="false" outlineLevel="0" collapsed="false">
      <c r="A2134" s="124" t="n">
        <v>270</v>
      </c>
      <c r="B2134" s="93"/>
      <c r="C2134" s="96" t="n">
        <v>3301</v>
      </c>
      <c r="D2134" s="267" t="s">
        <v>278</v>
      </c>
      <c r="E2134" s="67"/>
      <c r="F2134" s="97"/>
      <c r="G2134" s="69"/>
      <c r="H2134" s="69"/>
      <c r="I2134" s="69"/>
      <c r="J2134" s="542" t="str">
        <f aca="false">(IF(OR($E2134&lt;&gt;0,$F2134&lt;&gt;0,$G2134&lt;&gt;0,$H2134&lt;&gt;0,$I2134&lt;&gt;0),$J$2,""))</f>
        <v/>
      </c>
      <c r="K2134" s="59"/>
      <c r="L2134" s="224"/>
      <c r="M2134" s="254"/>
      <c r="N2134" s="254"/>
      <c r="O2134" s="554"/>
      <c r="P2134" s="59"/>
      <c r="Q2134" s="224"/>
      <c r="R2134" s="254"/>
      <c r="S2134" s="254"/>
      <c r="T2134" s="254"/>
      <c r="U2134" s="254"/>
      <c r="V2134" s="254"/>
      <c r="W2134" s="554"/>
      <c r="X2134" s="225" t="n">
        <f aca="false">T2134-U2134-V2134-W2134</f>
        <v>0</v>
      </c>
    </row>
    <row r="2135" customFormat="false" ht="19.5" hidden="false" customHeight="false" outlineLevel="0" collapsed="false">
      <c r="A2135" s="124" t="n">
        <v>290</v>
      </c>
      <c r="B2135" s="93"/>
      <c r="C2135" s="249" t="n">
        <v>3302</v>
      </c>
      <c r="D2135" s="268" t="s">
        <v>569</v>
      </c>
      <c r="E2135" s="67"/>
      <c r="F2135" s="97"/>
      <c r="G2135" s="69"/>
      <c r="H2135" s="69"/>
      <c r="I2135" s="69"/>
      <c r="J2135" s="542" t="str">
        <f aca="false">(IF(OR($E2135&lt;&gt;0,$F2135&lt;&gt;0,$G2135&lt;&gt;0,$H2135&lt;&gt;0,$I2135&lt;&gt;0),$J$2,""))</f>
        <v/>
      </c>
      <c r="K2135" s="59"/>
      <c r="L2135" s="224"/>
      <c r="M2135" s="254"/>
      <c r="N2135" s="254"/>
      <c r="O2135" s="554"/>
      <c r="P2135" s="59"/>
      <c r="Q2135" s="224"/>
      <c r="R2135" s="254"/>
      <c r="S2135" s="254"/>
      <c r="T2135" s="254"/>
      <c r="U2135" s="254"/>
      <c r="V2135" s="254"/>
      <c r="W2135" s="554"/>
      <c r="X2135" s="225" t="n">
        <f aca="false">T2135-U2135-V2135-W2135</f>
        <v>0</v>
      </c>
    </row>
    <row r="2136" customFormat="false" ht="19.5" hidden="false" customHeight="false" outlineLevel="0" collapsed="false">
      <c r="A2136" s="257" t="n">
        <v>320</v>
      </c>
      <c r="B2136" s="93"/>
      <c r="C2136" s="249" t="n">
        <v>3303</v>
      </c>
      <c r="D2136" s="268" t="s">
        <v>280</v>
      </c>
      <c r="E2136" s="67"/>
      <c r="F2136" s="97"/>
      <c r="G2136" s="69"/>
      <c r="H2136" s="69"/>
      <c r="I2136" s="69"/>
      <c r="J2136" s="542" t="str">
        <f aca="false">(IF(OR($E2136&lt;&gt;0,$F2136&lt;&gt;0,$G2136&lt;&gt;0,$H2136&lt;&gt;0,$I2136&lt;&gt;0),$J$2,""))</f>
        <v/>
      </c>
      <c r="K2136" s="59"/>
      <c r="L2136" s="224"/>
      <c r="M2136" s="254"/>
      <c r="N2136" s="254"/>
      <c r="O2136" s="554"/>
      <c r="P2136" s="59"/>
      <c r="Q2136" s="224"/>
      <c r="R2136" s="254"/>
      <c r="S2136" s="254"/>
      <c r="T2136" s="254"/>
      <c r="U2136" s="254"/>
      <c r="V2136" s="254"/>
      <c r="W2136" s="554"/>
      <c r="X2136" s="225" t="n">
        <f aca="false">T2136-U2136-V2136-W2136</f>
        <v>0</v>
      </c>
    </row>
    <row r="2137" customFormat="false" ht="19.5" hidden="false" customHeight="false" outlineLevel="0" collapsed="false">
      <c r="A2137" s="124" t="n">
        <v>330</v>
      </c>
      <c r="B2137" s="93"/>
      <c r="C2137" s="261" t="n">
        <v>3304</v>
      </c>
      <c r="D2137" s="269" t="s">
        <v>281</v>
      </c>
      <c r="E2137" s="67"/>
      <c r="F2137" s="97"/>
      <c r="G2137" s="69"/>
      <c r="H2137" s="69"/>
      <c r="I2137" s="69"/>
      <c r="J2137" s="542" t="str">
        <f aca="false">(IF(OR($E2137&lt;&gt;0,$F2137&lt;&gt;0,$G2137&lt;&gt;0,$H2137&lt;&gt;0,$I2137&lt;&gt;0),$J$2,""))</f>
        <v/>
      </c>
      <c r="K2137" s="59"/>
      <c r="L2137" s="224"/>
      <c r="M2137" s="254"/>
      <c r="N2137" s="254"/>
      <c r="O2137" s="554"/>
      <c r="P2137" s="59"/>
      <c r="Q2137" s="224"/>
      <c r="R2137" s="254"/>
      <c r="S2137" s="254"/>
      <c r="T2137" s="254"/>
      <c r="U2137" s="254"/>
      <c r="V2137" s="254"/>
      <c r="W2137" s="554"/>
      <c r="X2137" s="225" t="n">
        <f aca="false">T2137-U2137-V2137-W2137</f>
        <v>0</v>
      </c>
    </row>
    <row r="2138" customFormat="false" ht="19.5" hidden="false" customHeight="false" outlineLevel="0" collapsed="false">
      <c r="A2138" s="124" t="n">
        <v>350</v>
      </c>
      <c r="B2138" s="93"/>
      <c r="C2138" s="85" t="n">
        <v>3305</v>
      </c>
      <c r="D2138" s="270" t="s">
        <v>282</v>
      </c>
      <c r="E2138" s="67"/>
      <c r="F2138" s="97"/>
      <c r="G2138" s="69"/>
      <c r="H2138" s="69"/>
      <c r="I2138" s="69"/>
      <c r="J2138" s="542" t="str">
        <f aca="false">(IF(OR($E2138&lt;&gt;0,$F2138&lt;&gt;0,$G2138&lt;&gt;0,$H2138&lt;&gt;0,$I2138&lt;&gt;0),$J$2,""))</f>
        <v/>
      </c>
      <c r="K2138" s="59"/>
      <c r="L2138" s="224"/>
      <c r="M2138" s="254"/>
      <c r="N2138" s="254"/>
      <c r="O2138" s="554"/>
      <c r="P2138" s="59"/>
      <c r="Q2138" s="224"/>
      <c r="R2138" s="254"/>
      <c r="S2138" s="254"/>
      <c r="T2138" s="254"/>
      <c r="U2138" s="254"/>
      <c r="V2138" s="254"/>
      <c r="W2138" s="554"/>
      <c r="X2138" s="225" t="n">
        <f aca="false">T2138-U2138-V2138-W2138</f>
        <v>0</v>
      </c>
    </row>
    <row r="2139" customFormat="false" ht="19.5" hidden="false" customHeight="false" outlineLevel="0" collapsed="false">
      <c r="A2139" s="125" t="n">
        <v>355</v>
      </c>
      <c r="B2139" s="93"/>
      <c r="C2139" s="85" t="n">
        <v>3306</v>
      </c>
      <c r="D2139" s="270" t="s">
        <v>283</v>
      </c>
      <c r="E2139" s="67"/>
      <c r="F2139" s="97"/>
      <c r="G2139" s="69"/>
      <c r="H2139" s="69"/>
      <c r="I2139" s="69"/>
      <c r="J2139" s="542" t="str">
        <f aca="false">(IF(OR($E2139&lt;&gt;0,$F2139&lt;&gt;0,$G2139&lt;&gt;0,$H2139&lt;&gt;0,$I2139&lt;&gt;0),$J$2,""))</f>
        <v/>
      </c>
      <c r="K2139" s="59"/>
      <c r="L2139" s="224"/>
      <c r="M2139" s="254"/>
      <c r="N2139" s="254"/>
      <c r="O2139" s="554"/>
      <c r="P2139" s="59"/>
      <c r="Q2139" s="224"/>
      <c r="R2139" s="254"/>
      <c r="S2139" s="254"/>
      <c r="T2139" s="254"/>
      <c r="U2139" s="254"/>
      <c r="V2139" s="254"/>
      <c r="W2139" s="554"/>
      <c r="X2139" s="225" t="n">
        <f aca="false">T2139-U2139-V2139-W2139</f>
        <v>0</v>
      </c>
    </row>
    <row r="2140" customFormat="false" ht="19.5" hidden="false" customHeight="false" outlineLevel="0" collapsed="false">
      <c r="A2140" s="125" t="n">
        <v>375</v>
      </c>
      <c r="B2140" s="74" t="n">
        <v>3900</v>
      </c>
      <c r="C2140" s="274" t="s">
        <v>284</v>
      </c>
      <c r="D2140" s="274"/>
      <c r="E2140" s="112"/>
      <c r="F2140" s="113"/>
      <c r="G2140" s="114"/>
      <c r="H2140" s="114"/>
      <c r="I2140" s="69"/>
      <c r="J2140" s="542" t="str">
        <f aca="false">(IF(OR($E2140&lt;&gt;0,$F2140&lt;&gt;0,$G2140&lt;&gt;0,$H2140&lt;&gt;0,$I2140&lt;&gt;0),$J$2,""))</f>
        <v/>
      </c>
      <c r="K2140" s="59"/>
      <c r="L2140" s="557"/>
      <c r="M2140" s="558"/>
      <c r="N2140" s="243" t="n">
        <f aca="false">I2140</f>
        <v>0</v>
      </c>
      <c r="O2140" s="553" t="n">
        <f aca="false">L2140+M2140-N2140</f>
        <v>0</v>
      </c>
      <c r="P2140" s="59"/>
      <c r="Q2140" s="557"/>
      <c r="R2140" s="558"/>
      <c r="S2140" s="223" t="n">
        <f aca="false">+IF(+(L2140+M2140)&gt;=I2140,+M2140,+(+I2140-L2140))</f>
        <v>0</v>
      </c>
      <c r="T2140" s="223" t="n">
        <f aca="false">Q2140+R2140-S2140</f>
        <v>0</v>
      </c>
      <c r="U2140" s="558"/>
      <c r="V2140" s="558"/>
      <c r="W2140" s="102"/>
      <c r="X2140" s="225" t="n">
        <f aca="false">T2140-U2140-V2140-W2140</f>
        <v>0</v>
      </c>
    </row>
    <row r="2141" customFormat="false" ht="19.5" hidden="false" customHeight="false" outlineLevel="0" collapsed="false">
      <c r="A2141" s="125" t="n">
        <v>380</v>
      </c>
      <c r="B2141" s="74" t="n">
        <v>4000</v>
      </c>
      <c r="C2141" s="272" t="s">
        <v>285</v>
      </c>
      <c r="D2141" s="272"/>
      <c r="E2141" s="112"/>
      <c r="F2141" s="113"/>
      <c r="G2141" s="114"/>
      <c r="H2141" s="114"/>
      <c r="I2141" s="69"/>
      <c r="J2141" s="542" t="str">
        <f aca="false">(IF(OR($E2141&lt;&gt;0,$F2141&lt;&gt;0,$G2141&lt;&gt;0,$H2141&lt;&gt;0,$I2141&lt;&gt;0),$J$2,""))</f>
        <v/>
      </c>
      <c r="K2141" s="59"/>
      <c r="L2141" s="557"/>
      <c r="M2141" s="558"/>
      <c r="N2141" s="243" t="n">
        <f aca="false">I2141</f>
        <v>0</v>
      </c>
      <c r="O2141" s="553" t="n">
        <f aca="false">L2141+M2141-N2141</f>
        <v>0</v>
      </c>
      <c r="P2141" s="59"/>
      <c r="Q2141" s="244"/>
      <c r="R2141" s="266"/>
      <c r="S2141" s="266"/>
      <c r="T2141" s="254"/>
      <c r="U2141" s="266"/>
      <c r="V2141" s="266"/>
      <c r="W2141" s="554"/>
      <c r="X2141" s="225" t="n">
        <f aca="false">T2141-U2141-V2141-W2141</f>
        <v>0</v>
      </c>
    </row>
    <row r="2142" customFormat="false" ht="19.5" hidden="false" customHeight="false" outlineLevel="0" collapsed="false">
      <c r="A2142" s="125" t="n">
        <v>385</v>
      </c>
      <c r="B2142" s="74" t="n">
        <v>4100</v>
      </c>
      <c r="C2142" s="272" t="s">
        <v>286</v>
      </c>
      <c r="D2142" s="272"/>
      <c r="E2142" s="112"/>
      <c r="F2142" s="113"/>
      <c r="G2142" s="114"/>
      <c r="H2142" s="114"/>
      <c r="I2142" s="69"/>
      <c r="J2142" s="542" t="str">
        <f aca="false">(IF(OR($E2142&lt;&gt;0,$F2142&lt;&gt;0,$G2142&lt;&gt;0,$H2142&lt;&gt;0,$I2142&lt;&gt;0),$J$2,""))</f>
        <v/>
      </c>
      <c r="K2142" s="59"/>
      <c r="L2142" s="244"/>
      <c r="M2142" s="266"/>
      <c r="N2142" s="266"/>
      <c r="O2142" s="556"/>
      <c r="P2142" s="59"/>
      <c r="Q2142" s="244"/>
      <c r="R2142" s="266"/>
      <c r="S2142" s="266"/>
      <c r="T2142" s="266"/>
      <c r="U2142" s="266"/>
      <c r="V2142" s="266"/>
      <c r="W2142" s="556"/>
      <c r="X2142" s="225" t="n">
        <f aca="false">T2142-U2142-V2142-W2142</f>
        <v>0</v>
      </c>
    </row>
    <row r="2143" customFormat="false" ht="19.5" hidden="false" customHeight="false" outlineLevel="0" collapsed="false">
      <c r="A2143" s="125" t="n">
        <v>390</v>
      </c>
      <c r="B2143" s="74" t="n">
        <v>4200</v>
      </c>
      <c r="C2143" s="258" t="s">
        <v>287</v>
      </c>
      <c r="D2143" s="258"/>
      <c r="E2143" s="89" t="n">
        <f aca="false">SUM(E2144:E2149)</f>
        <v>0</v>
      </c>
      <c r="F2143" s="90" t="n">
        <f aca="false">SUM(F2144:F2149)</f>
        <v>0</v>
      </c>
      <c r="G2143" s="91" t="n">
        <f aca="false">SUM(G2144:G2149)</f>
        <v>0</v>
      </c>
      <c r="H2143" s="91" t="n">
        <f aca="false">SUM(H2144:H2149)</f>
        <v>0</v>
      </c>
      <c r="I2143" s="91" t="n">
        <f aca="false">SUM(I2144:I2149)</f>
        <v>0</v>
      </c>
      <c r="J2143" s="542" t="str">
        <f aca="false">(IF(OR($E2143&lt;&gt;0,$F2143&lt;&gt;0,$G2143&lt;&gt;0,$H2143&lt;&gt;0,$I2143&lt;&gt;0),$J$2,""))</f>
        <v/>
      </c>
      <c r="K2143" s="59"/>
      <c r="L2143" s="242" t="n">
        <f aca="false">SUM(L2144:L2149)</f>
        <v>0</v>
      </c>
      <c r="M2143" s="243" t="n">
        <f aca="false">SUM(M2144:M2149)</f>
        <v>0</v>
      </c>
      <c r="N2143" s="555" t="n">
        <f aca="false">SUM(N2144:N2149)</f>
        <v>0</v>
      </c>
      <c r="O2143" s="109" t="n">
        <f aca="false">SUM(O2144:O2149)</f>
        <v>0</v>
      </c>
      <c r="P2143" s="59"/>
      <c r="Q2143" s="242" t="n">
        <f aca="false">SUM(Q2144:Q2149)</f>
        <v>0</v>
      </c>
      <c r="R2143" s="243" t="n">
        <f aca="false">SUM(R2144:R2149)</f>
        <v>0</v>
      </c>
      <c r="S2143" s="243" t="n">
        <f aca="false">SUM(S2144:S2149)</f>
        <v>0</v>
      </c>
      <c r="T2143" s="243" t="n">
        <f aca="false">SUM(T2144:T2149)</f>
        <v>0</v>
      </c>
      <c r="U2143" s="243" t="n">
        <f aca="false">SUM(U2144:U2149)</f>
        <v>0</v>
      </c>
      <c r="V2143" s="243" t="n">
        <f aca="false">SUM(V2144:V2149)</f>
        <v>0</v>
      </c>
      <c r="W2143" s="109" t="n">
        <f aca="false">SUM(W2144:W2149)</f>
        <v>0</v>
      </c>
      <c r="X2143" s="225" t="n">
        <f aca="false">T2143-U2143-V2143-W2143</f>
        <v>0</v>
      </c>
    </row>
    <row r="2144" customFormat="false" ht="19.5" hidden="false" customHeight="false" outlineLevel="0" collapsed="false">
      <c r="A2144" s="125" t="n">
        <v>395</v>
      </c>
      <c r="B2144" s="273"/>
      <c r="C2144" s="96" t="n">
        <v>4201</v>
      </c>
      <c r="D2144" s="62" t="s">
        <v>288</v>
      </c>
      <c r="E2144" s="67"/>
      <c r="F2144" s="97"/>
      <c r="G2144" s="69"/>
      <c r="H2144" s="69"/>
      <c r="I2144" s="69"/>
      <c r="J2144" s="542" t="str">
        <f aca="false">(IF(OR($E2144&lt;&gt;0,$F2144&lt;&gt;0,$G2144&lt;&gt;0,$H2144&lt;&gt;0,$I2144&lt;&gt;0),$J$2,""))</f>
        <v/>
      </c>
      <c r="K2144" s="59"/>
      <c r="L2144" s="551"/>
      <c r="M2144" s="552"/>
      <c r="N2144" s="223" t="n">
        <f aca="false">I2144</f>
        <v>0</v>
      </c>
      <c r="O2144" s="553" t="n">
        <f aca="false">L2144+M2144-N2144</f>
        <v>0</v>
      </c>
      <c r="P2144" s="59"/>
      <c r="Q2144" s="551"/>
      <c r="R2144" s="552"/>
      <c r="S2144" s="223" t="n">
        <f aca="false">+IF(+(L2144+M2144)&gt;=I2144,+M2144,+(+I2144-L2144))</f>
        <v>0</v>
      </c>
      <c r="T2144" s="223" t="n">
        <f aca="false">Q2144+R2144-S2144</f>
        <v>0</v>
      </c>
      <c r="U2144" s="552"/>
      <c r="V2144" s="552"/>
      <c r="W2144" s="102"/>
      <c r="X2144" s="225" t="n">
        <f aca="false">T2144-U2144-V2144-W2144</f>
        <v>0</v>
      </c>
    </row>
    <row r="2145" customFormat="false" ht="19.5" hidden="false" customHeight="false" outlineLevel="0" collapsed="false">
      <c r="A2145" s="110" t="n">
        <v>397</v>
      </c>
      <c r="B2145" s="273"/>
      <c r="C2145" s="61" t="n">
        <v>4202</v>
      </c>
      <c r="D2145" s="66" t="s">
        <v>289</v>
      </c>
      <c r="E2145" s="67"/>
      <c r="F2145" s="97"/>
      <c r="G2145" s="69"/>
      <c r="H2145" s="69"/>
      <c r="I2145" s="69"/>
      <c r="J2145" s="542" t="str">
        <f aca="false">(IF(OR($E2145&lt;&gt;0,$F2145&lt;&gt;0,$G2145&lt;&gt;0,$H2145&lt;&gt;0,$I2145&lt;&gt;0),$J$2,""))</f>
        <v/>
      </c>
      <c r="K2145" s="59"/>
      <c r="L2145" s="551"/>
      <c r="M2145" s="552"/>
      <c r="N2145" s="223" t="n">
        <f aca="false">I2145</f>
        <v>0</v>
      </c>
      <c r="O2145" s="553" t="n">
        <f aca="false">L2145+M2145-N2145</f>
        <v>0</v>
      </c>
      <c r="P2145" s="59"/>
      <c r="Q2145" s="551"/>
      <c r="R2145" s="552"/>
      <c r="S2145" s="223" t="n">
        <f aca="false">+IF(+(L2145+M2145)&gt;=I2145,+M2145,+(+I2145-L2145))</f>
        <v>0</v>
      </c>
      <c r="T2145" s="223" t="n">
        <f aca="false">Q2145+R2145-S2145</f>
        <v>0</v>
      </c>
      <c r="U2145" s="552"/>
      <c r="V2145" s="552"/>
      <c r="W2145" s="102"/>
      <c r="X2145" s="225" t="n">
        <f aca="false">T2145-U2145-V2145-W2145</f>
        <v>0</v>
      </c>
    </row>
    <row r="2146" customFormat="false" ht="19.5" hidden="false" customHeight="false" outlineLevel="0" collapsed="false">
      <c r="A2146" s="71" t="n">
        <v>398</v>
      </c>
      <c r="B2146" s="273"/>
      <c r="C2146" s="61" t="n">
        <v>4214</v>
      </c>
      <c r="D2146" s="66" t="s">
        <v>290</v>
      </c>
      <c r="E2146" s="67"/>
      <c r="F2146" s="97"/>
      <c r="G2146" s="69"/>
      <c r="H2146" s="69"/>
      <c r="I2146" s="69"/>
      <c r="J2146" s="542" t="str">
        <f aca="false">(IF(OR($E2146&lt;&gt;0,$F2146&lt;&gt;0,$G2146&lt;&gt;0,$H2146&lt;&gt;0,$I2146&lt;&gt;0),$J$2,""))</f>
        <v/>
      </c>
      <c r="K2146" s="59"/>
      <c r="L2146" s="551"/>
      <c r="M2146" s="552"/>
      <c r="N2146" s="223" t="n">
        <f aca="false">I2146</f>
        <v>0</v>
      </c>
      <c r="O2146" s="553" t="n">
        <f aca="false">L2146+M2146-N2146</f>
        <v>0</v>
      </c>
      <c r="P2146" s="59"/>
      <c r="Q2146" s="551"/>
      <c r="R2146" s="552"/>
      <c r="S2146" s="223" t="n">
        <f aca="false">+IF(+(L2146+M2146)&gt;=I2146,+M2146,+(+I2146-L2146))</f>
        <v>0</v>
      </c>
      <c r="T2146" s="223" t="n">
        <f aca="false">Q2146+R2146-S2146</f>
        <v>0</v>
      </c>
      <c r="U2146" s="552"/>
      <c r="V2146" s="552"/>
      <c r="W2146" s="102"/>
      <c r="X2146" s="225" t="n">
        <f aca="false">T2146-U2146-V2146-W2146</f>
        <v>0</v>
      </c>
    </row>
    <row r="2147" customFormat="false" ht="19.5" hidden="false" customHeight="false" outlineLevel="0" collapsed="false">
      <c r="A2147" s="71" t="n">
        <v>399</v>
      </c>
      <c r="B2147" s="273"/>
      <c r="C2147" s="61" t="n">
        <v>4217</v>
      </c>
      <c r="D2147" s="66" t="s">
        <v>291</v>
      </c>
      <c r="E2147" s="67"/>
      <c r="F2147" s="97"/>
      <c r="G2147" s="69"/>
      <c r="H2147" s="69"/>
      <c r="I2147" s="69"/>
      <c r="J2147" s="542" t="str">
        <f aca="false">(IF(OR($E2147&lt;&gt;0,$F2147&lt;&gt;0,$G2147&lt;&gt;0,$H2147&lt;&gt;0,$I2147&lt;&gt;0),$J$2,""))</f>
        <v/>
      </c>
      <c r="K2147" s="59"/>
      <c r="L2147" s="551"/>
      <c r="M2147" s="552"/>
      <c r="N2147" s="223" t="n">
        <f aca="false">I2147</f>
        <v>0</v>
      </c>
      <c r="O2147" s="553" t="n">
        <f aca="false">L2147+M2147-N2147</f>
        <v>0</v>
      </c>
      <c r="P2147" s="59"/>
      <c r="Q2147" s="551"/>
      <c r="R2147" s="552"/>
      <c r="S2147" s="223" t="n">
        <f aca="false">+IF(+(L2147+M2147)&gt;=I2147,+M2147,+(+I2147-L2147))</f>
        <v>0</v>
      </c>
      <c r="T2147" s="223" t="n">
        <f aca="false">Q2147+R2147-S2147</f>
        <v>0</v>
      </c>
      <c r="U2147" s="552"/>
      <c r="V2147" s="552"/>
      <c r="W2147" s="102"/>
      <c r="X2147" s="225" t="n">
        <f aca="false">T2147-U2147-V2147-W2147</f>
        <v>0</v>
      </c>
    </row>
    <row r="2148" customFormat="false" ht="19.5" hidden="false" customHeight="false" outlineLevel="0" collapsed="false">
      <c r="A2148" s="71" t="n">
        <v>400</v>
      </c>
      <c r="B2148" s="273"/>
      <c r="C2148" s="61" t="n">
        <v>4218</v>
      </c>
      <c r="D2148" s="99" t="s">
        <v>292</v>
      </c>
      <c r="E2148" s="67"/>
      <c r="F2148" s="97"/>
      <c r="G2148" s="69"/>
      <c r="H2148" s="69"/>
      <c r="I2148" s="69"/>
      <c r="J2148" s="542" t="str">
        <f aca="false">(IF(OR($E2148&lt;&gt;0,$F2148&lt;&gt;0,$G2148&lt;&gt;0,$H2148&lt;&gt;0,$I2148&lt;&gt;0),$J$2,""))</f>
        <v/>
      </c>
      <c r="K2148" s="59"/>
      <c r="L2148" s="551"/>
      <c r="M2148" s="552"/>
      <c r="N2148" s="223" t="n">
        <f aca="false">I2148</f>
        <v>0</v>
      </c>
      <c r="O2148" s="553" t="n">
        <f aca="false">L2148+M2148-N2148</f>
        <v>0</v>
      </c>
      <c r="P2148" s="59"/>
      <c r="Q2148" s="551"/>
      <c r="R2148" s="552"/>
      <c r="S2148" s="223" t="n">
        <f aca="false">+IF(+(L2148+M2148)&gt;=I2148,+M2148,+(+I2148-L2148))</f>
        <v>0</v>
      </c>
      <c r="T2148" s="223" t="n">
        <f aca="false">Q2148+R2148-S2148</f>
        <v>0</v>
      </c>
      <c r="U2148" s="552"/>
      <c r="V2148" s="552"/>
      <c r="W2148" s="102"/>
      <c r="X2148" s="225" t="n">
        <f aca="false">T2148-U2148-V2148-W2148</f>
        <v>0</v>
      </c>
    </row>
    <row r="2149" customFormat="false" ht="19.5" hidden="false" customHeight="false" outlineLevel="0" collapsed="false">
      <c r="A2149" s="71" t="n">
        <v>401</v>
      </c>
      <c r="B2149" s="273"/>
      <c r="C2149" s="61" t="n">
        <v>4219</v>
      </c>
      <c r="D2149" s="148" t="s">
        <v>293</v>
      </c>
      <c r="E2149" s="67"/>
      <c r="F2149" s="97"/>
      <c r="G2149" s="69"/>
      <c r="H2149" s="69"/>
      <c r="I2149" s="69"/>
      <c r="J2149" s="542" t="str">
        <f aca="false">(IF(OR($E2149&lt;&gt;0,$F2149&lt;&gt;0,$G2149&lt;&gt;0,$H2149&lt;&gt;0,$I2149&lt;&gt;0),$J$2,""))</f>
        <v/>
      </c>
      <c r="K2149" s="59"/>
      <c r="L2149" s="551"/>
      <c r="M2149" s="552"/>
      <c r="N2149" s="223" t="n">
        <f aca="false">I2149</f>
        <v>0</v>
      </c>
      <c r="O2149" s="553" t="n">
        <f aca="false">L2149+M2149-N2149</f>
        <v>0</v>
      </c>
      <c r="P2149" s="59"/>
      <c r="Q2149" s="551"/>
      <c r="R2149" s="552"/>
      <c r="S2149" s="223" t="n">
        <f aca="false">+IF(+(L2149+M2149)&gt;=I2149,+M2149,+(+I2149-L2149))</f>
        <v>0</v>
      </c>
      <c r="T2149" s="223" t="n">
        <f aca="false">Q2149+R2149-S2149</f>
        <v>0</v>
      </c>
      <c r="U2149" s="552"/>
      <c r="V2149" s="552"/>
      <c r="W2149" s="102"/>
      <c r="X2149" s="225" t="n">
        <f aca="false">T2149-U2149-V2149-W2149</f>
        <v>0</v>
      </c>
    </row>
    <row r="2150" customFormat="false" ht="19.5" hidden="false" customHeight="false" outlineLevel="0" collapsed="false">
      <c r="A2150" s="71" t="n">
        <v>402</v>
      </c>
      <c r="B2150" s="74" t="n">
        <v>4300</v>
      </c>
      <c r="C2150" s="252" t="s">
        <v>294</v>
      </c>
      <c r="D2150" s="252"/>
      <c r="E2150" s="89" t="n">
        <f aca="false">SUM(E2151:E2153)</f>
        <v>0</v>
      </c>
      <c r="F2150" s="90" t="n">
        <f aca="false">SUM(F2151:F2153)</f>
        <v>0</v>
      </c>
      <c r="G2150" s="91" t="n">
        <f aca="false">SUM(G2151:G2153)</f>
        <v>0</v>
      </c>
      <c r="H2150" s="91" t="n">
        <f aca="false">SUM(H2151:H2153)</f>
        <v>0</v>
      </c>
      <c r="I2150" s="91" t="n">
        <f aca="false">SUM(I2151:I2153)</f>
        <v>0</v>
      </c>
      <c r="J2150" s="542" t="str">
        <f aca="false">(IF(OR($E2150&lt;&gt;0,$F2150&lt;&gt;0,$G2150&lt;&gt;0,$H2150&lt;&gt;0,$I2150&lt;&gt;0),$J$2,""))</f>
        <v/>
      </c>
      <c r="K2150" s="59"/>
      <c r="L2150" s="242" t="n">
        <f aca="false">SUM(L2151:L2153)</f>
        <v>0</v>
      </c>
      <c r="M2150" s="243" t="n">
        <f aca="false">SUM(M2151:M2153)</f>
        <v>0</v>
      </c>
      <c r="N2150" s="555" t="n">
        <f aca="false">SUM(N2151:N2153)</f>
        <v>0</v>
      </c>
      <c r="O2150" s="109" t="n">
        <f aca="false">SUM(O2151:O2153)</f>
        <v>0</v>
      </c>
      <c r="P2150" s="59"/>
      <c r="Q2150" s="242" t="n">
        <f aca="false">SUM(Q2151:Q2153)</f>
        <v>0</v>
      </c>
      <c r="R2150" s="243" t="n">
        <f aca="false">SUM(R2151:R2153)</f>
        <v>0</v>
      </c>
      <c r="S2150" s="243" t="n">
        <f aca="false">SUM(S2151:S2153)</f>
        <v>0</v>
      </c>
      <c r="T2150" s="243" t="n">
        <f aca="false">SUM(T2151:T2153)</f>
        <v>0</v>
      </c>
      <c r="U2150" s="243" t="n">
        <f aca="false">SUM(U2151:U2153)</f>
        <v>0</v>
      </c>
      <c r="V2150" s="243" t="n">
        <f aca="false">SUM(V2151:V2153)</f>
        <v>0</v>
      </c>
      <c r="W2150" s="109" t="n">
        <f aca="false">SUM(W2151:W2153)</f>
        <v>0</v>
      </c>
      <c r="X2150" s="225" t="n">
        <f aca="false">T2150-U2150-V2150-W2150</f>
        <v>0</v>
      </c>
    </row>
    <row r="2151" customFormat="false" ht="19.5" hidden="false" customHeight="false" outlineLevel="0" collapsed="false">
      <c r="A2151" s="271" t="n">
        <v>404</v>
      </c>
      <c r="B2151" s="273"/>
      <c r="C2151" s="96" t="n">
        <v>4301</v>
      </c>
      <c r="D2151" s="245" t="s">
        <v>295</v>
      </c>
      <c r="E2151" s="67"/>
      <c r="F2151" s="97"/>
      <c r="G2151" s="69"/>
      <c r="H2151" s="69"/>
      <c r="I2151" s="69"/>
      <c r="J2151" s="542" t="str">
        <f aca="false">(IF(OR($E2151&lt;&gt;0,$F2151&lt;&gt;0,$G2151&lt;&gt;0,$H2151&lt;&gt;0,$I2151&lt;&gt;0),$J$2,""))</f>
        <v/>
      </c>
      <c r="K2151" s="59"/>
      <c r="L2151" s="551"/>
      <c r="M2151" s="552"/>
      <c r="N2151" s="223" t="n">
        <f aca="false">I2151</f>
        <v>0</v>
      </c>
      <c r="O2151" s="553" t="n">
        <f aca="false">L2151+M2151-N2151</f>
        <v>0</v>
      </c>
      <c r="P2151" s="59"/>
      <c r="Q2151" s="551"/>
      <c r="R2151" s="552"/>
      <c r="S2151" s="223" t="n">
        <f aca="false">+IF(+(L2151+M2151)&gt;=I2151,+M2151,+(+I2151-L2151))</f>
        <v>0</v>
      </c>
      <c r="T2151" s="223" t="n">
        <f aca="false">Q2151+R2151-S2151</f>
        <v>0</v>
      </c>
      <c r="U2151" s="552"/>
      <c r="V2151" s="552"/>
      <c r="W2151" s="102"/>
      <c r="X2151" s="225" t="n">
        <f aca="false">T2151-U2151-V2151-W2151</f>
        <v>0</v>
      </c>
    </row>
    <row r="2152" customFormat="false" ht="19.5" hidden="false" customHeight="false" outlineLevel="0" collapsed="false">
      <c r="A2152" s="271" t="n">
        <v>404</v>
      </c>
      <c r="B2152" s="273"/>
      <c r="C2152" s="61" t="n">
        <v>4302</v>
      </c>
      <c r="D2152" s="66" t="s">
        <v>570</v>
      </c>
      <c r="E2152" s="67"/>
      <c r="F2152" s="97"/>
      <c r="G2152" s="69"/>
      <c r="H2152" s="69"/>
      <c r="I2152" s="69"/>
      <c r="J2152" s="542" t="str">
        <f aca="false">(IF(OR($E2152&lt;&gt;0,$F2152&lt;&gt;0,$G2152&lt;&gt;0,$H2152&lt;&gt;0,$I2152&lt;&gt;0),$J$2,""))</f>
        <v/>
      </c>
      <c r="K2152" s="59"/>
      <c r="L2152" s="551"/>
      <c r="M2152" s="552"/>
      <c r="N2152" s="223" t="n">
        <f aca="false">I2152</f>
        <v>0</v>
      </c>
      <c r="O2152" s="553" t="n">
        <f aca="false">L2152+M2152-N2152</f>
        <v>0</v>
      </c>
      <c r="P2152" s="59"/>
      <c r="Q2152" s="551"/>
      <c r="R2152" s="552"/>
      <c r="S2152" s="223" t="n">
        <f aca="false">+IF(+(L2152+M2152)&gt;=I2152,+M2152,+(+I2152-L2152))</f>
        <v>0</v>
      </c>
      <c r="T2152" s="223" t="n">
        <f aca="false">Q2152+R2152-S2152</f>
        <v>0</v>
      </c>
      <c r="U2152" s="552"/>
      <c r="V2152" s="552"/>
      <c r="W2152" s="102"/>
      <c r="X2152" s="225" t="n">
        <f aca="false">T2152-U2152-V2152-W2152</f>
        <v>0</v>
      </c>
    </row>
    <row r="2153" customFormat="false" ht="19.5" hidden="false" customHeight="false" outlineLevel="0" collapsed="false">
      <c r="A2153" s="124" t="n">
        <v>440</v>
      </c>
      <c r="B2153" s="273"/>
      <c r="C2153" s="85" t="n">
        <v>4309</v>
      </c>
      <c r="D2153" s="105" t="s">
        <v>297</v>
      </c>
      <c r="E2153" s="67"/>
      <c r="F2153" s="97"/>
      <c r="G2153" s="69"/>
      <c r="H2153" s="69"/>
      <c r="I2153" s="69"/>
      <c r="J2153" s="542" t="str">
        <f aca="false">(IF(OR($E2153&lt;&gt;0,$F2153&lt;&gt;0,$G2153&lt;&gt;0,$H2153&lt;&gt;0,$I2153&lt;&gt;0),$J$2,""))</f>
        <v/>
      </c>
      <c r="K2153" s="59"/>
      <c r="L2153" s="551"/>
      <c r="M2153" s="552"/>
      <c r="N2153" s="223" t="n">
        <f aca="false">I2153</f>
        <v>0</v>
      </c>
      <c r="O2153" s="553" t="n">
        <f aca="false">L2153+M2153-N2153</f>
        <v>0</v>
      </c>
      <c r="P2153" s="59"/>
      <c r="Q2153" s="551"/>
      <c r="R2153" s="552"/>
      <c r="S2153" s="223" t="n">
        <f aca="false">+IF(+(L2153+M2153)&gt;=I2153,+M2153,+(+I2153-L2153))</f>
        <v>0</v>
      </c>
      <c r="T2153" s="223" t="n">
        <f aca="false">Q2153+R2153-S2153</f>
        <v>0</v>
      </c>
      <c r="U2153" s="552"/>
      <c r="V2153" s="552"/>
      <c r="W2153" s="102"/>
      <c r="X2153" s="225" t="n">
        <f aca="false">T2153-U2153-V2153-W2153</f>
        <v>0</v>
      </c>
    </row>
    <row r="2154" customFormat="false" ht="19.5" hidden="false" customHeight="false" outlineLevel="0" collapsed="false">
      <c r="A2154" s="124" t="n">
        <v>450</v>
      </c>
      <c r="B2154" s="74" t="n">
        <v>4400</v>
      </c>
      <c r="C2154" s="274" t="s">
        <v>298</v>
      </c>
      <c r="D2154" s="274"/>
      <c r="E2154" s="112"/>
      <c r="F2154" s="113"/>
      <c r="G2154" s="114"/>
      <c r="H2154" s="114"/>
      <c r="I2154" s="69"/>
      <c r="J2154" s="542" t="str">
        <f aca="false">(IF(OR($E2154&lt;&gt;0,$F2154&lt;&gt;0,$G2154&lt;&gt;0,$H2154&lt;&gt;0,$I2154&lt;&gt;0),$J$2,""))</f>
        <v/>
      </c>
      <c r="K2154" s="59"/>
      <c r="L2154" s="557"/>
      <c r="M2154" s="558"/>
      <c r="N2154" s="243" t="n">
        <f aca="false">I2154</f>
        <v>0</v>
      </c>
      <c r="O2154" s="553" t="n">
        <f aca="false">L2154+M2154-N2154</f>
        <v>0</v>
      </c>
      <c r="P2154" s="59"/>
      <c r="Q2154" s="557"/>
      <c r="R2154" s="558"/>
      <c r="S2154" s="223" t="n">
        <f aca="false">+IF(+(L2154+M2154)&gt;=I2154,+M2154,+(+I2154-L2154))</f>
        <v>0</v>
      </c>
      <c r="T2154" s="223" t="n">
        <f aca="false">Q2154+R2154-S2154</f>
        <v>0</v>
      </c>
      <c r="U2154" s="558"/>
      <c r="V2154" s="558"/>
      <c r="W2154" s="102"/>
      <c r="X2154" s="225" t="n">
        <f aca="false">T2154-U2154-V2154-W2154</f>
        <v>0</v>
      </c>
    </row>
    <row r="2155" customFormat="false" ht="19.5" hidden="false" customHeight="false" outlineLevel="0" collapsed="false">
      <c r="A2155" s="124" t="n">
        <v>495</v>
      </c>
      <c r="B2155" s="74" t="n">
        <v>4500</v>
      </c>
      <c r="C2155" s="272" t="s">
        <v>299</v>
      </c>
      <c r="D2155" s="272"/>
      <c r="E2155" s="112"/>
      <c r="F2155" s="113"/>
      <c r="G2155" s="114"/>
      <c r="H2155" s="114"/>
      <c r="I2155" s="69"/>
      <c r="J2155" s="542" t="str">
        <f aca="false">(IF(OR($E2155&lt;&gt;0,$F2155&lt;&gt;0,$G2155&lt;&gt;0,$H2155&lt;&gt;0,$I2155&lt;&gt;0),$J$2,""))</f>
        <v/>
      </c>
      <c r="K2155" s="59"/>
      <c r="L2155" s="557"/>
      <c r="M2155" s="558"/>
      <c r="N2155" s="243" t="n">
        <f aca="false">I2155</f>
        <v>0</v>
      </c>
      <c r="O2155" s="553" t="n">
        <f aca="false">L2155+M2155-N2155</f>
        <v>0</v>
      </c>
      <c r="P2155" s="59"/>
      <c r="Q2155" s="557"/>
      <c r="R2155" s="558"/>
      <c r="S2155" s="223" t="n">
        <f aca="false">+IF(+(L2155+M2155)&gt;=I2155,+M2155,+(+I2155-L2155))</f>
        <v>0</v>
      </c>
      <c r="T2155" s="223" t="n">
        <f aca="false">Q2155+R2155-S2155</f>
        <v>0</v>
      </c>
      <c r="U2155" s="558"/>
      <c r="V2155" s="558"/>
      <c r="W2155" s="102"/>
      <c r="X2155" s="225" t="n">
        <f aca="false">T2155-U2155-V2155-W2155</f>
        <v>0</v>
      </c>
    </row>
    <row r="2156" customFormat="false" ht="19.5" hidden="false" customHeight="true" outlineLevel="0" collapsed="false">
      <c r="A2156" s="125" t="n">
        <v>500</v>
      </c>
      <c r="B2156" s="74" t="n">
        <v>4600</v>
      </c>
      <c r="C2156" s="256" t="s">
        <v>300</v>
      </c>
      <c r="D2156" s="256"/>
      <c r="E2156" s="112"/>
      <c r="F2156" s="113"/>
      <c r="G2156" s="114"/>
      <c r="H2156" s="114"/>
      <c r="I2156" s="69"/>
      <c r="J2156" s="542" t="str">
        <f aca="false">(IF(OR($E2156&lt;&gt;0,$F2156&lt;&gt;0,$G2156&lt;&gt;0,$H2156&lt;&gt;0,$I2156&lt;&gt;0),$J$2,""))</f>
        <v/>
      </c>
      <c r="K2156" s="59"/>
      <c r="L2156" s="557"/>
      <c r="M2156" s="558"/>
      <c r="N2156" s="243" t="n">
        <f aca="false">I2156</f>
        <v>0</v>
      </c>
      <c r="O2156" s="553" t="n">
        <f aca="false">L2156+M2156-N2156</f>
        <v>0</v>
      </c>
      <c r="P2156" s="59"/>
      <c r="Q2156" s="557"/>
      <c r="R2156" s="558"/>
      <c r="S2156" s="223" t="n">
        <f aca="false">+IF(+(L2156+M2156)&gt;=I2156,+M2156,+(+I2156-L2156))</f>
        <v>0</v>
      </c>
      <c r="T2156" s="223" t="n">
        <f aca="false">Q2156+R2156-S2156</f>
        <v>0</v>
      </c>
      <c r="U2156" s="558"/>
      <c r="V2156" s="558"/>
      <c r="W2156" s="102"/>
      <c r="X2156" s="225" t="n">
        <f aca="false">T2156-U2156-V2156-W2156</f>
        <v>0</v>
      </c>
    </row>
    <row r="2157" customFormat="false" ht="19.5" hidden="false" customHeight="false" outlineLevel="0" collapsed="false">
      <c r="A2157" s="125" t="n">
        <v>505</v>
      </c>
      <c r="B2157" s="74" t="n">
        <v>4900</v>
      </c>
      <c r="C2157" s="258" t="s">
        <v>301</v>
      </c>
      <c r="D2157" s="258"/>
      <c r="E2157" s="89" t="n">
        <f aca="false">+E2158+E2159</f>
        <v>0</v>
      </c>
      <c r="F2157" s="90" t="n">
        <f aca="false">+F2158+F2159</f>
        <v>0</v>
      </c>
      <c r="G2157" s="91" t="n">
        <f aca="false">+G2158+G2159</f>
        <v>0</v>
      </c>
      <c r="H2157" s="91" t="n">
        <f aca="false">+H2158+H2159</f>
        <v>0</v>
      </c>
      <c r="I2157" s="91" t="n">
        <f aca="false">+I2158+I2159</f>
        <v>0</v>
      </c>
      <c r="J2157" s="542" t="str">
        <f aca="false">(IF(OR($E2157&lt;&gt;0,$F2157&lt;&gt;0,$G2157&lt;&gt;0,$H2157&lt;&gt;0,$I2157&lt;&gt;0),$J$2,""))</f>
        <v/>
      </c>
      <c r="K2157" s="59"/>
      <c r="L2157" s="244"/>
      <c r="M2157" s="266"/>
      <c r="N2157" s="266"/>
      <c r="O2157" s="556"/>
      <c r="P2157" s="59"/>
      <c r="Q2157" s="244"/>
      <c r="R2157" s="266"/>
      <c r="S2157" s="266"/>
      <c r="T2157" s="266"/>
      <c r="U2157" s="266"/>
      <c r="V2157" s="266"/>
      <c r="W2157" s="556"/>
      <c r="X2157" s="225" t="n">
        <f aca="false">T2157-U2157-V2157-W2157</f>
        <v>0</v>
      </c>
    </row>
    <row r="2158" customFormat="false" ht="19.5" hidden="false" customHeight="false" outlineLevel="0" collapsed="false">
      <c r="A2158" s="125" t="n">
        <v>510</v>
      </c>
      <c r="B2158" s="273"/>
      <c r="C2158" s="96" t="n">
        <v>4901</v>
      </c>
      <c r="D2158" s="275" t="s">
        <v>302</v>
      </c>
      <c r="E2158" s="67"/>
      <c r="F2158" s="97"/>
      <c r="G2158" s="69"/>
      <c r="H2158" s="69"/>
      <c r="I2158" s="69"/>
      <c r="J2158" s="542" t="str">
        <f aca="false">(IF(OR($E2158&lt;&gt;0,$F2158&lt;&gt;0,$G2158&lt;&gt;0,$H2158&lt;&gt;0,$I2158&lt;&gt;0),$J$2,""))</f>
        <v/>
      </c>
      <c r="K2158" s="59"/>
      <c r="L2158" s="224"/>
      <c r="M2158" s="254"/>
      <c r="N2158" s="254"/>
      <c r="O2158" s="554"/>
      <c r="P2158" s="59"/>
      <c r="Q2158" s="224"/>
      <c r="R2158" s="254"/>
      <c r="S2158" s="254"/>
      <c r="T2158" s="254"/>
      <c r="U2158" s="254"/>
      <c r="V2158" s="254"/>
      <c r="W2158" s="554"/>
      <c r="X2158" s="225" t="n">
        <f aca="false">T2158-U2158-V2158-W2158</f>
        <v>0</v>
      </c>
    </row>
    <row r="2159" customFormat="false" ht="19.5" hidden="false" customHeight="false" outlineLevel="0" collapsed="false">
      <c r="A2159" s="125" t="n">
        <v>515</v>
      </c>
      <c r="B2159" s="273"/>
      <c r="C2159" s="85" t="n">
        <v>4902</v>
      </c>
      <c r="D2159" s="105" t="s">
        <v>303</v>
      </c>
      <c r="E2159" s="67"/>
      <c r="F2159" s="97"/>
      <c r="G2159" s="69"/>
      <c r="H2159" s="69"/>
      <c r="I2159" s="69"/>
      <c r="J2159" s="542" t="str">
        <f aca="false">(IF(OR($E2159&lt;&gt;0,$F2159&lt;&gt;0,$G2159&lt;&gt;0,$H2159&lt;&gt;0,$I2159&lt;&gt;0),$J$2,""))</f>
        <v/>
      </c>
      <c r="K2159" s="59"/>
      <c r="L2159" s="224"/>
      <c r="M2159" s="254"/>
      <c r="N2159" s="254"/>
      <c r="O2159" s="554"/>
      <c r="P2159" s="59"/>
      <c r="Q2159" s="224"/>
      <c r="R2159" s="254"/>
      <c r="S2159" s="254"/>
      <c r="T2159" s="254"/>
      <c r="U2159" s="254"/>
      <c r="V2159" s="254"/>
      <c r="W2159" s="554"/>
      <c r="X2159" s="225" t="n">
        <f aca="false">T2159-U2159-V2159-W2159</f>
        <v>0</v>
      </c>
    </row>
    <row r="2160" customFormat="false" ht="19.5" hidden="false" customHeight="false" outlineLevel="0" collapsed="false">
      <c r="A2160" s="125" t="n">
        <v>520</v>
      </c>
      <c r="B2160" s="276" t="n">
        <v>5100</v>
      </c>
      <c r="C2160" s="277" t="s">
        <v>304</v>
      </c>
      <c r="D2160" s="277"/>
      <c r="E2160" s="559" t="n">
        <v>22495</v>
      </c>
      <c r="F2160" s="560" t="n">
        <v>44341</v>
      </c>
      <c r="G2160" s="561"/>
      <c r="H2160" s="561"/>
      <c r="I2160" s="69"/>
      <c r="J2160" s="542" t="n">
        <f aca="false">(IF(OR($E2160&lt;&gt;0,$F2160&lt;&gt;0,$G2160&lt;&gt;0,$H2160&lt;&gt;0,$I2160&lt;&gt;0),$J$2,""))</f>
        <v>1</v>
      </c>
      <c r="K2160" s="59"/>
      <c r="L2160" s="562"/>
      <c r="M2160" s="563"/>
      <c r="N2160" s="279" t="n">
        <f aca="false">I2160</f>
        <v>0</v>
      </c>
      <c r="O2160" s="553" t="n">
        <f aca="false">L2160+M2160-N2160</f>
        <v>0</v>
      </c>
      <c r="P2160" s="59"/>
      <c r="Q2160" s="562"/>
      <c r="R2160" s="563"/>
      <c r="S2160" s="223" t="n">
        <f aca="false">+IF(+(L2160+M2160)&gt;=I2160,+M2160,+(+I2160-L2160))</f>
        <v>0</v>
      </c>
      <c r="T2160" s="223" t="n">
        <f aca="false">Q2160+R2160-S2160</f>
        <v>0</v>
      </c>
      <c r="U2160" s="563"/>
      <c r="V2160" s="563"/>
      <c r="W2160" s="102"/>
      <c r="X2160" s="225" t="n">
        <f aca="false">T2160-U2160-V2160-W2160</f>
        <v>0</v>
      </c>
    </row>
    <row r="2161" customFormat="false" ht="19.5" hidden="false" customHeight="false" outlineLevel="0" collapsed="false">
      <c r="A2161" s="125" t="n">
        <v>525</v>
      </c>
      <c r="B2161" s="276" t="n">
        <v>5200</v>
      </c>
      <c r="C2161" s="281" t="s">
        <v>305</v>
      </c>
      <c r="D2161" s="281"/>
      <c r="E2161" s="564" t="n">
        <f aca="false">SUM(E2162:E2168)</f>
        <v>3600</v>
      </c>
      <c r="F2161" s="565" t="n">
        <f aca="false">SUM(F2162:F2168)</f>
        <v>4400</v>
      </c>
      <c r="G2161" s="566" t="n">
        <f aca="false">SUM(G2162:G2168)</f>
        <v>0</v>
      </c>
      <c r="H2161" s="566" t="n">
        <f aca="false">SUM(H2162:H2168)</f>
        <v>0</v>
      </c>
      <c r="I2161" s="566" t="n">
        <f aca="false">SUM(I2162:I2168)</f>
        <v>0</v>
      </c>
      <c r="J2161" s="542" t="n">
        <f aca="false">(IF(OR($E2161&lt;&gt;0,$F2161&lt;&gt;0,$G2161&lt;&gt;0,$H2161&lt;&gt;0,$I2161&lt;&gt;0),$J$2,""))</f>
        <v>1</v>
      </c>
      <c r="K2161" s="59"/>
      <c r="L2161" s="278" t="n">
        <f aca="false">SUM(L2162:L2168)</f>
        <v>0</v>
      </c>
      <c r="M2161" s="279" t="n">
        <f aca="false">SUM(M2162:M2168)</f>
        <v>0</v>
      </c>
      <c r="N2161" s="567" t="n">
        <f aca="false">SUM(N2162:N2168)</f>
        <v>0</v>
      </c>
      <c r="O2161" s="568" t="n">
        <f aca="false">SUM(O2162:O2168)</f>
        <v>0</v>
      </c>
      <c r="P2161" s="59"/>
      <c r="Q2161" s="278" t="n">
        <f aca="false">SUM(Q2162:Q2168)</f>
        <v>0</v>
      </c>
      <c r="R2161" s="279" t="n">
        <f aca="false">SUM(R2162:R2168)</f>
        <v>0</v>
      </c>
      <c r="S2161" s="279" t="n">
        <f aca="false">SUM(S2162:S2168)</f>
        <v>0</v>
      </c>
      <c r="T2161" s="279" t="n">
        <f aca="false">SUM(T2162:T2168)</f>
        <v>0</v>
      </c>
      <c r="U2161" s="279" t="n">
        <f aca="false">SUM(U2162:U2168)</f>
        <v>0</v>
      </c>
      <c r="V2161" s="279" t="n">
        <f aca="false">SUM(V2162:V2168)</f>
        <v>0</v>
      </c>
      <c r="W2161" s="568" t="n">
        <f aca="false">SUM(W2162:W2168)</f>
        <v>0</v>
      </c>
      <c r="X2161" s="225" t="n">
        <f aca="false">T2161-U2161-V2161-W2161</f>
        <v>0</v>
      </c>
    </row>
    <row r="2162" customFormat="false" ht="19.5" hidden="false" customHeight="false" outlineLevel="0" collapsed="false">
      <c r="A2162" s="124" t="n">
        <v>635</v>
      </c>
      <c r="B2162" s="282"/>
      <c r="C2162" s="283" t="n">
        <v>5201</v>
      </c>
      <c r="D2162" s="284" t="s">
        <v>306</v>
      </c>
      <c r="E2162" s="569"/>
      <c r="F2162" s="570"/>
      <c r="G2162" s="571"/>
      <c r="H2162" s="571"/>
      <c r="I2162" s="69"/>
      <c r="J2162" s="542" t="str">
        <f aca="false">(IF(OR($E2162&lt;&gt;0,$F2162&lt;&gt;0,$G2162&lt;&gt;0,$H2162&lt;&gt;0,$I2162&lt;&gt;0),$J$2,""))</f>
        <v/>
      </c>
      <c r="K2162" s="59"/>
      <c r="L2162" s="572"/>
      <c r="M2162" s="573"/>
      <c r="N2162" s="286" t="n">
        <f aca="false">I2162</f>
        <v>0</v>
      </c>
      <c r="O2162" s="553" t="n">
        <f aca="false">L2162+M2162-N2162</f>
        <v>0</v>
      </c>
      <c r="P2162" s="59"/>
      <c r="Q2162" s="572"/>
      <c r="R2162" s="573"/>
      <c r="S2162" s="223" t="n">
        <f aca="false">+IF(+(L2162+M2162)&gt;=I2162,+M2162,+(+I2162-L2162))</f>
        <v>0</v>
      </c>
      <c r="T2162" s="223" t="n">
        <f aca="false">Q2162+R2162-S2162</f>
        <v>0</v>
      </c>
      <c r="U2162" s="573"/>
      <c r="V2162" s="573"/>
      <c r="W2162" s="102"/>
      <c r="X2162" s="225" t="n">
        <f aca="false">T2162-U2162-V2162-W2162</f>
        <v>0</v>
      </c>
    </row>
    <row r="2163" customFormat="false" ht="19.5" hidden="false" customHeight="false" outlineLevel="0" collapsed="false">
      <c r="A2163" s="125" t="n">
        <v>640</v>
      </c>
      <c r="B2163" s="282"/>
      <c r="C2163" s="288" t="n">
        <v>5202</v>
      </c>
      <c r="D2163" s="289" t="s">
        <v>307</v>
      </c>
      <c r="E2163" s="569" t="n">
        <v>3600</v>
      </c>
      <c r="F2163" s="570" t="n">
        <v>4400</v>
      </c>
      <c r="G2163" s="571"/>
      <c r="H2163" s="571"/>
      <c r="I2163" s="69"/>
      <c r="J2163" s="542" t="n">
        <f aca="false">(IF(OR($E2163&lt;&gt;0,$F2163&lt;&gt;0,$G2163&lt;&gt;0,$H2163&lt;&gt;0,$I2163&lt;&gt;0),$J$2,""))</f>
        <v>1</v>
      </c>
      <c r="K2163" s="59"/>
      <c r="L2163" s="572"/>
      <c r="M2163" s="573"/>
      <c r="N2163" s="286" t="n">
        <f aca="false">I2163</f>
        <v>0</v>
      </c>
      <c r="O2163" s="553" t="n">
        <f aca="false">L2163+M2163-N2163</f>
        <v>0</v>
      </c>
      <c r="P2163" s="59"/>
      <c r="Q2163" s="572"/>
      <c r="R2163" s="573"/>
      <c r="S2163" s="223" t="n">
        <f aca="false">+IF(+(L2163+M2163)&gt;=I2163,+M2163,+(+I2163-L2163))</f>
        <v>0</v>
      </c>
      <c r="T2163" s="223" t="n">
        <f aca="false">Q2163+R2163-S2163</f>
        <v>0</v>
      </c>
      <c r="U2163" s="573"/>
      <c r="V2163" s="573"/>
      <c r="W2163" s="102"/>
      <c r="X2163" s="225" t="n">
        <f aca="false">T2163-U2163-V2163-W2163</f>
        <v>0</v>
      </c>
    </row>
    <row r="2164" customFormat="false" ht="19.5" hidden="false" customHeight="false" outlineLevel="0" collapsed="false">
      <c r="A2164" s="125" t="n">
        <v>645</v>
      </c>
      <c r="B2164" s="282"/>
      <c r="C2164" s="288" t="n">
        <v>5203</v>
      </c>
      <c r="D2164" s="289" t="s">
        <v>308</v>
      </c>
      <c r="E2164" s="569"/>
      <c r="F2164" s="570"/>
      <c r="G2164" s="571"/>
      <c r="H2164" s="571"/>
      <c r="I2164" s="69"/>
      <c r="J2164" s="542" t="str">
        <f aca="false">(IF(OR($E2164&lt;&gt;0,$F2164&lt;&gt;0,$G2164&lt;&gt;0,$H2164&lt;&gt;0,$I2164&lt;&gt;0),$J$2,""))</f>
        <v/>
      </c>
      <c r="K2164" s="59"/>
      <c r="L2164" s="572"/>
      <c r="M2164" s="573"/>
      <c r="N2164" s="286" t="n">
        <f aca="false">I2164</f>
        <v>0</v>
      </c>
      <c r="O2164" s="553" t="n">
        <f aca="false">L2164+M2164-N2164</f>
        <v>0</v>
      </c>
      <c r="P2164" s="59"/>
      <c r="Q2164" s="572"/>
      <c r="R2164" s="573"/>
      <c r="S2164" s="223" t="n">
        <f aca="false">+IF(+(L2164+M2164)&gt;=I2164,+M2164,+(+I2164-L2164))</f>
        <v>0</v>
      </c>
      <c r="T2164" s="223" t="n">
        <f aca="false">Q2164+R2164-S2164</f>
        <v>0</v>
      </c>
      <c r="U2164" s="573"/>
      <c r="V2164" s="573"/>
      <c r="W2164" s="102"/>
      <c r="X2164" s="225" t="n">
        <f aca="false">T2164-U2164-V2164-W2164</f>
        <v>0</v>
      </c>
    </row>
    <row r="2165" customFormat="false" ht="19.5" hidden="false" customHeight="false" outlineLevel="0" collapsed="false">
      <c r="A2165" s="125" t="n">
        <v>650</v>
      </c>
      <c r="B2165" s="282"/>
      <c r="C2165" s="288" t="n">
        <v>5204</v>
      </c>
      <c r="D2165" s="289" t="s">
        <v>309</v>
      </c>
      <c r="E2165" s="569"/>
      <c r="F2165" s="570"/>
      <c r="G2165" s="571"/>
      <c r="H2165" s="571"/>
      <c r="I2165" s="69"/>
      <c r="J2165" s="542" t="str">
        <f aca="false">(IF(OR($E2165&lt;&gt;0,$F2165&lt;&gt;0,$G2165&lt;&gt;0,$H2165&lt;&gt;0,$I2165&lt;&gt;0),$J$2,""))</f>
        <v/>
      </c>
      <c r="K2165" s="59"/>
      <c r="L2165" s="572"/>
      <c r="M2165" s="573"/>
      <c r="N2165" s="286" t="n">
        <f aca="false">I2165</f>
        <v>0</v>
      </c>
      <c r="O2165" s="553" t="n">
        <f aca="false">L2165+M2165-N2165</f>
        <v>0</v>
      </c>
      <c r="P2165" s="59"/>
      <c r="Q2165" s="572"/>
      <c r="R2165" s="573"/>
      <c r="S2165" s="223" t="n">
        <f aca="false">+IF(+(L2165+M2165)&gt;=I2165,+M2165,+(+I2165-L2165))</f>
        <v>0</v>
      </c>
      <c r="T2165" s="223" t="n">
        <f aca="false">Q2165+R2165-S2165</f>
        <v>0</v>
      </c>
      <c r="U2165" s="573"/>
      <c r="V2165" s="573"/>
      <c r="W2165" s="102"/>
      <c r="X2165" s="225" t="n">
        <f aca="false">T2165-U2165-V2165-W2165</f>
        <v>0</v>
      </c>
    </row>
    <row r="2166" customFormat="false" ht="19.5" hidden="false" customHeight="false" outlineLevel="0" collapsed="false">
      <c r="A2166" s="124" t="n">
        <v>655</v>
      </c>
      <c r="B2166" s="282"/>
      <c r="C2166" s="288" t="n">
        <v>5205</v>
      </c>
      <c r="D2166" s="289" t="s">
        <v>310</v>
      </c>
      <c r="E2166" s="569"/>
      <c r="F2166" s="570"/>
      <c r="G2166" s="571"/>
      <c r="H2166" s="571"/>
      <c r="I2166" s="69"/>
      <c r="J2166" s="542" t="str">
        <f aca="false">(IF(OR($E2166&lt;&gt;0,$F2166&lt;&gt;0,$G2166&lt;&gt;0,$H2166&lt;&gt;0,$I2166&lt;&gt;0),$J$2,""))</f>
        <v/>
      </c>
      <c r="K2166" s="59"/>
      <c r="L2166" s="572"/>
      <c r="M2166" s="573"/>
      <c r="N2166" s="286" t="n">
        <f aca="false">I2166</f>
        <v>0</v>
      </c>
      <c r="O2166" s="553" t="n">
        <f aca="false">L2166+M2166-N2166</f>
        <v>0</v>
      </c>
      <c r="P2166" s="59"/>
      <c r="Q2166" s="572"/>
      <c r="R2166" s="573"/>
      <c r="S2166" s="223" t="n">
        <f aca="false">+IF(+(L2166+M2166)&gt;=I2166,+M2166,+(+I2166-L2166))</f>
        <v>0</v>
      </c>
      <c r="T2166" s="223" t="n">
        <f aca="false">Q2166+R2166-S2166</f>
        <v>0</v>
      </c>
      <c r="U2166" s="573"/>
      <c r="V2166" s="573"/>
      <c r="W2166" s="102"/>
      <c r="X2166" s="225" t="n">
        <f aca="false">T2166-U2166-V2166-W2166</f>
        <v>0</v>
      </c>
    </row>
    <row r="2167" customFormat="false" ht="19.5" hidden="false" customHeight="false" outlineLevel="0" collapsed="false">
      <c r="A2167" s="124" t="n">
        <v>665</v>
      </c>
      <c r="B2167" s="282"/>
      <c r="C2167" s="288" t="n">
        <v>5206</v>
      </c>
      <c r="D2167" s="289" t="s">
        <v>311</v>
      </c>
      <c r="E2167" s="569"/>
      <c r="F2167" s="570"/>
      <c r="G2167" s="571"/>
      <c r="H2167" s="571"/>
      <c r="I2167" s="69"/>
      <c r="J2167" s="542" t="str">
        <f aca="false">(IF(OR($E2167&lt;&gt;0,$F2167&lt;&gt;0,$G2167&lt;&gt;0,$H2167&lt;&gt;0,$I2167&lt;&gt;0),$J$2,""))</f>
        <v/>
      </c>
      <c r="K2167" s="59"/>
      <c r="L2167" s="572"/>
      <c r="M2167" s="573"/>
      <c r="N2167" s="286" t="n">
        <f aca="false">I2167</f>
        <v>0</v>
      </c>
      <c r="O2167" s="553" t="n">
        <f aca="false">L2167+M2167-N2167</f>
        <v>0</v>
      </c>
      <c r="P2167" s="59"/>
      <c r="Q2167" s="572"/>
      <c r="R2167" s="573"/>
      <c r="S2167" s="223" t="n">
        <f aca="false">+IF(+(L2167+M2167)&gt;=I2167,+M2167,+(+I2167-L2167))</f>
        <v>0</v>
      </c>
      <c r="T2167" s="223" t="n">
        <f aca="false">Q2167+R2167-S2167</f>
        <v>0</v>
      </c>
      <c r="U2167" s="573"/>
      <c r="V2167" s="573"/>
      <c r="W2167" s="102"/>
      <c r="X2167" s="225" t="n">
        <f aca="false">T2167-U2167-V2167-W2167</f>
        <v>0</v>
      </c>
    </row>
    <row r="2168" customFormat="false" ht="19.5" hidden="false" customHeight="false" outlineLevel="0" collapsed="false">
      <c r="A2168" s="124" t="n">
        <v>675</v>
      </c>
      <c r="B2168" s="282"/>
      <c r="C2168" s="290" t="n">
        <v>5219</v>
      </c>
      <c r="D2168" s="291" t="s">
        <v>312</v>
      </c>
      <c r="E2168" s="569"/>
      <c r="F2168" s="570"/>
      <c r="G2168" s="571"/>
      <c r="H2168" s="571"/>
      <c r="I2168" s="69"/>
      <c r="J2168" s="542" t="str">
        <f aca="false">(IF(OR($E2168&lt;&gt;0,$F2168&lt;&gt;0,$G2168&lt;&gt;0,$H2168&lt;&gt;0,$I2168&lt;&gt;0),$J$2,""))</f>
        <v/>
      </c>
      <c r="K2168" s="59"/>
      <c r="L2168" s="572"/>
      <c r="M2168" s="573"/>
      <c r="N2168" s="286" t="n">
        <f aca="false">I2168</f>
        <v>0</v>
      </c>
      <c r="O2168" s="553" t="n">
        <f aca="false">L2168+M2168-N2168</f>
        <v>0</v>
      </c>
      <c r="P2168" s="59"/>
      <c r="Q2168" s="572"/>
      <c r="R2168" s="573"/>
      <c r="S2168" s="223" t="n">
        <f aca="false">+IF(+(L2168+M2168)&gt;=I2168,+M2168,+(+I2168-L2168))</f>
        <v>0</v>
      </c>
      <c r="T2168" s="223" t="n">
        <f aca="false">Q2168+R2168-S2168</f>
        <v>0</v>
      </c>
      <c r="U2168" s="573"/>
      <c r="V2168" s="573"/>
      <c r="W2168" s="102"/>
      <c r="X2168" s="225" t="n">
        <f aca="false">T2168-U2168-V2168-W2168</f>
        <v>0</v>
      </c>
    </row>
    <row r="2169" customFormat="false" ht="19.5" hidden="false" customHeight="false" outlineLevel="0" collapsed="false">
      <c r="A2169" s="124" t="n">
        <v>685</v>
      </c>
      <c r="B2169" s="276" t="n">
        <v>5300</v>
      </c>
      <c r="C2169" s="292" t="s">
        <v>313</v>
      </c>
      <c r="D2169" s="292"/>
      <c r="E2169" s="564" t="n">
        <f aca="false">SUM(E2170:E2171)</f>
        <v>0</v>
      </c>
      <c r="F2169" s="565" t="n">
        <f aca="false">SUM(F2170:F2171)</f>
        <v>0</v>
      </c>
      <c r="G2169" s="566" t="n">
        <f aca="false">SUM(G2170:G2171)</f>
        <v>0</v>
      </c>
      <c r="H2169" s="566" t="n">
        <f aca="false">SUM(H2170:H2171)</f>
        <v>0</v>
      </c>
      <c r="I2169" s="566" t="n">
        <f aca="false">SUM(I2170:I2171)</f>
        <v>0</v>
      </c>
      <c r="J2169" s="542" t="str">
        <f aca="false">(IF(OR($E2169&lt;&gt;0,$F2169&lt;&gt;0,$G2169&lt;&gt;0,$H2169&lt;&gt;0,$I2169&lt;&gt;0),$J$2,""))</f>
        <v/>
      </c>
      <c r="K2169" s="59"/>
      <c r="L2169" s="278" t="n">
        <f aca="false">SUM(L2170:L2171)</f>
        <v>0</v>
      </c>
      <c r="M2169" s="279" t="n">
        <f aca="false">SUM(M2170:M2171)</f>
        <v>0</v>
      </c>
      <c r="N2169" s="567" t="n">
        <f aca="false">SUM(N2170:N2171)</f>
        <v>0</v>
      </c>
      <c r="O2169" s="568" t="n">
        <f aca="false">SUM(O2170:O2171)</f>
        <v>0</v>
      </c>
      <c r="P2169" s="59"/>
      <c r="Q2169" s="278" t="n">
        <f aca="false">SUM(Q2170:Q2171)</f>
        <v>0</v>
      </c>
      <c r="R2169" s="279" t="n">
        <f aca="false">SUM(R2170:R2171)</f>
        <v>0</v>
      </c>
      <c r="S2169" s="279" t="n">
        <f aca="false">SUM(S2170:S2171)</f>
        <v>0</v>
      </c>
      <c r="T2169" s="279" t="n">
        <f aca="false">SUM(T2170:T2171)</f>
        <v>0</v>
      </c>
      <c r="U2169" s="279" t="n">
        <f aca="false">SUM(U2170:U2171)</f>
        <v>0</v>
      </c>
      <c r="V2169" s="279" t="n">
        <f aca="false">SUM(V2170:V2171)</f>
        <v>0</v>
      </c>
      <c r="W2169" s="568" t="n">
        <f aca="false">SUM(W2170:W2171)</f>
        <v>0</v>
      </c>
      <c r="X2169" s="225" t="n">
        <f aca="false">T2169-U2169-V2169-W2169</f>
        <v>0</v>
      </c>
    </row>
    <row r="2170" customFormat="false" ht="19.5" hidden="false" customHeight="false" outlineLevel="0" collapsed="false">
      <c r="A2170" s="125" t="n">
        <v>690</v>
      </c>
      <c r="B2170" s="282"/>
      <c r="C2170" s="283" t="n">
        <v>5301</v>
      </c>
      <c r="D2170" s="284" t="s">
        <v>571</v>
      </c>
      <c r="E2170" s="569"/>
      <c r="F2170" s="570"/>
      <c r="G2170" s="571"/>
      <c r="H2170" s="571"/>
      <c r="I2170" s="69"/>
      <c r="J2170" s="542" t="str">
        <f aca="false">(IF(OR($E2170&lt;&gt;0,$F2170&lt;&gt;0,$G2170&lt;&gt;0,$H2170&lt;&gt;0,$I2170&lt;&gt;0),$J$2,""))</f>
        <v/>
      </c>
      <c r="K2170" s="59"/>
      <c r="L2170" s="572"/>
      <c r="M2170" s="573"/>
      <c r="N2170" s="286" t="n">
        <f aca="false">I2170</f>
        <v>0</v>
      </c>
      <c r="O2170" s="553" t="n">
        <f aca="false">L2170+M2170-N2170</f>
        <v>0</v>
      </c>
      <c r="P2170" s="59"/>
      <c r="Q2170" s="572"/>
      <c r="R2170" s="573"/>
      <c r="S2170" s="223" t="n">
        <f aca="false">+IF(+(L2170+M2170)&gt;=I2170,+M2170,+(+I2170-L2170))</f>
        <v>0</v>
      </c>
      <c r="T2170" s="223" t="n">
        <f aca="false">Q2170+R2170-S2170</f>
        <v>0</v>
      </c>
      <c r="U2170" s="573"/>
      <c r="V2170" s="573"/>
      <c r="W2170" s="102"/>
      <c r="X2170" s="225" t="n">
        <f aca="false">T2170-U2170-V2170-W2170</f>
        <v>0</v>
      </c>
    </row>
    <row r="2171" customFormat="false" ht="19.5" hidden="false" customHeight="false" outlineLevel="0" collapsed="false">
      <c r="A2171" s="125" t="n">
        <v>695</v>
      </c>
      <c r="B2171" s="282"/>
      <c r="C2171" s="290" t="n">
        <v>5309</v>
      </c>
      <c r="D2171" s="291" t="s">
        <v>315</v>
      </c>
      <c r="E2171" s="569"/>
      <c r="F2171" s="570"/>
      <c r="G2171" s="571"/>
      <c r="H2171" s="571"/>
      <c r="I2171" s="69"/>
      <c r="J2171" s="542" t="str">
        <f aca="false">(IF(OR($E2171&lt;&gt;0,$F2171&lt;&gt;0,$G2171&lt;&gt;0,$H2171&lt;&gt;0,$I2171&lt;&gt;0),$J$2,""))</f>
        <v/>
      </c>
      <c r="K2171" s="59"/>
      <c r="L2171" s="572"/>
      <c r="M2171" s="573"/>
      <c r="N2171" s="286" t="n">
        <f aca="false">I2171</f>
        <v>0</v>
      </c>
      <c r="O2171" s="553" t="n">
        <f aca="false">L2171+M2171-N2171</f>
        <v>0</v>
      </c>
      <c r="P2171" s="59"/>
      <c r="Q2171" s="572"/>
      <c r="R2171" s="573"/>
      <c r="S2171" s="223" t="n">
        <f aca="false">+IF(+(L2171+M2171)&gt;=I2171,+M2171,+(+I2171-L2171))</f>
        <v>0</v>
      </c>
      <c r="T2171" s="223" t="n">
        <f aca="false">Q2171+R2171-S2171</f>
        <v>0</v>
      </c>
      <c r="U2171" s="573"/>
      <c r="V2171" s="573"/>
      <c r="W2171" s="102"/>
      <c r="X2171" s="225" t="n">
        <f aca="false">T2171-U2171-V2171-W2171</f>
        <v>0</v>
      </c>
    </row>
    <row r="2172" customFormat="false" ht="19.5" hidden="false" customHeight="false" outlineLevel="0" collapsed="false">
      <c r="A2172" s="124" t="n">
        <v>700</v>
      </c>
      <c r="B2172" s="276" t="n">
        <v>5400</v>
      </c>
      <c r="C2172" s="277" t="s">
        <v>316</v>
      </c>
      <c r="D2172" s="277"/>
      <c r="E2172" s="559"/>
      <c r="F2172" s="560"/>
      <c r="G2172" s="561"/>
      <c r="H2172" s="561"/>
      <c r="I2172" s="69"/>
      <c r="J2172" s="542" t="str">
        <f aca="false">(IF(OR($E2172&lt;&gt;0,$F2172&lt;&gt;0,$G2172&lt;&gt;0,$H2172&lt;&gt;0,$I2172&lt;&gt;0),$J$2,""))</f>
        <v/>
      </c>
      <c r="K2172" s="59"/>
      <c r="L2172" s="562"/>
      <c r="M2172" s="563"/>
      <c r="N2172" s="279" t="n">
        <f aca="false">I2172</f>
        <v>0</v>
      </c>
      <c r="O2172" s="553" t="n">
        <f aca="false">L2172+M2172-N2172</f>
        <v>0</v>
      </c>
      <c r="P2172" s="59"/>
      <c r="Q2172" s="562"/>
      <c r="R2172" s="563"/>
      <c r="S2172" s="223" t="n">
        <f aca="false">+IF(+(L2172+M2172)&gt;=I2172,+M2172,+(+I2172-L2172))</f>
        <v>0</v>
      </c>
      <c r="T2172" s="223" t="n">
        <f aca="false">Q2172+R2172-S2172</f>
        <v>0</v>
      </c>
      <c r="U2172" s="563"/>
      <c r="V2172" s="563"/>
      <c r="W2172" s="102"/>
      <c r="X2172" s="225" t="n">
        <f aca="false">T2172-U2172-V2172-W2172</f>
        <v>0</v>
      </c>
    </row>
    <row r="2173" customFormat="false" ht="19.5" hidden="false" customHeight="false" outlineLevel="0" collapsed="false">
      <c r="A2173" s="124" t="n">
        <v>710</v>
      </c>
      <c r="B2173" s="74" t="n">
        <v>5500</v>
      </c>
      <c r="C2173" s="258" t="s">
        <v>317</v>
      </c>
      <c r="D2173" s="258"/>
      <c r="E2173" s="89" t="n">
        <f aca="false">SUM(E2174:E2177)</f>
        <v>0</v>
      </c>
      <c r="F2173" s="90" t="n">
        <f aca="false">SUM(F2174:F2177)</f>
        <v>0</v>
      </c>
      <c r="G2173" s="91" t="n">
        <f aca="false">SUM(G2174:G2177)</f>
        <v>0</v>
      </c>
      <c r="H2173" s="91" t="n">
        <f aca="false">SUM(H2174:H2177)</f>
        <v>0</v>
      </c>
      <c r="I2173" s="91" t="n">
        <f aca="false">SUM(I2174:I2177)</f>
        <v>0</v>
      </c>
      <c r="J2173" s="542" t="str">
        <f aca="false">(IF(OR($E2173&lt;&gt;0,$F2173&lt;&gt;0,$G2173&lt;&gt;0,$H2173&lt;&gt;0,$I2173&lt;&gt;0),$J$2,""))</f>
        <v/>
      </c>
      <c r="K2173" s="59"/>
      <c r="L2173" s="242" t="n">
        <f aca="false">SUM(L2174:L2177)</f>
        <v>0</v>
      </c>
      <c r="M2173" s="243" t="n">
        <f aca="false">SUM(M2174:M2177)</f>
        <v>0</v>
      </c>
      <c r="N2173" s="555" t="n">
        <f aca="false">SUM(N2174:N2177)</f>
        <v>0</v>
      </c>
      <c r="O2173" s="109" t="n">
        <f aca="false">SUM(O2174:O2177)</f>
        <v>0</v>
      </c>
      <c r="P2173" s="59"/>
      <c r="Q2173" s="242" t="n">
        <f aca="false">SUM(Q2174:Q2177)</f>
        <v>0</v>
      </c>
      <c r="R2173" s="243" t="n">
        <f aca="false">SUM(R2174:R2177)</f>
        <v>0</v>
      </c>
      <c r="S2173" s="243" t="n">
        <f aca="false">SUM(S2174:S2177)</f>
        <v>0</v>
      </c>
      <c r="T2173" s="243" t="n">
        <f aca="false">SUM(T2174:T2177)</f>
        <v>0</v>
      </c>
      <c r="U2173" s="243" t="n">
        <f aca="false">SUM(U2174:U2177)</f>
        <v>0</v>
      </c>
      <c r="V2173" s="243" t="n">
        <f aca="false">SUM(V2174:V2177)</f>
        <v>0</v>
      </c>
      <c r="W2173" s="109" t="n">
        <f aca="false">SUM(W2174:W2177)</f>
        <v>0</v>
      </c>
      <c r="X2173" s="225" t="n">
        <f aca="false">T2173-U2173-V2173-W2173</f>
        <v>0</v>
      </c>
    </row>
    <row r="2174" customFormat="false" ht="19.5" hidden="false" customHeight="false" outlineLevel="0" collapsed="false">
      <c r="A2174" s="125" t="n">
        <v>715</v>
      </c>
      <c r="B2174" s="273"/>
      <c r="C2174" s="96" t="n">
        <v>5501</v>
      </c>
      <c r="D2174" s="245" t="s">
        <v>318</v>
      </c>
      <c r="E2174" s="67"/>
      <c r="F2174" s="97"/>
      <c r="G2174" s="69"/>
      <c r="H2174" s="69"/>
      <c r="I2174" s="69"/>
      <c r="J2174" s="542" t="str">
        <f aca="false">(IF(OR($E2174&lt;&gt;0,$F2174&lt;&gt;0,$G2174&lt;&gt;0,$H2174&lt;&gt;0,$I2174&lt;&gt;0),$J$2,""))</f>
        <v/>
      </c>
      <c r="K2174" s="59"/>
      <c r="L2174" s="551"/>
      <c r="M2174" s="552"/>
      <c r="N2174" s="223" t="n">
        <f aca="false">I2174</f>
        <v>0</v>
      </c>
      <c r="O2174" s="553" t="n">
        <f aca="false">L2174+M2174-N2174</f>
        <v>0</v>
      </c>
      <c r="P2174" s="59"/>
      <c r="Q2174" s="551"/>
      <c r="R2174" s="552"/>
      <c r="S2174" s="223" t="n">
        <f aca="false">+IF(+(L2174+M2174)&gt;=I2174,+M2174,+(+I2174-L2174))</f>
        <v>0</v>
      </c>
      <c r="T2174" s="223" t="n">
        <f aca="false">Q2174+R2174-S2174</f>
        <v>0</v>
      </c>
      <c r="U2174" s="552"/>
      <c r="V2174" s="552"/>
      <c r="W2174" s="102"/>
      <c r="X2174" s="225" t="n">
        <f aca="false">T2174-U2174-V2174-W2174</f>
        <v>0</v>
      </c>
    </row>
    <row r="2175" customFormat="false" ht="19.5" hidden="false" customHeight="false" outlineLevel="0" collapsed="false">
      <c r="A2175" s="125" t="n">
        <v>720</v>
      </c>
      <c r="B2175" s="273"/>
      <c r="C2175" s="61" t="n">
        <v>5502</v>
      </c>
      <c r="D2175" s="99" t="s">
        <v>319</v>
      </c>
      <c r="E2175" s="67"/>
      <c r="F2175" s="97"/>
      <c r="G2175" s="69"/>
      <c r="H2175" s="69"/>
      <c r="I2175" s="69"/>
      <c r="J2175" s="542" t="str">
        <f aca="false">(IF(OR($E2175&lt;&gt;0,$F2175&lt;&gt;0,$G2175&lt;&gt;0,$H2175&lt;&gt;0,$I2175&lt;&gt;0),$J$2,""))</f>
        <v/>
      </c>
      <c r="K2175" s="59"/>
      <c r="L2175" s="551"/>
      <c r="M2175" s="552"/>
      <c r="N2175" s="223" t="n">
        <f aca="false">I2175</f>
        <v>0</v>
      </c>
      <c r="O2175" s="553" t="n">
        <f aca="false">L2175+M2175-N2175</f>
        <v>0</v>
      </c>
      <c r="P2175" s="59"/>
      <c r="Q2175" s="551"/>
      <c r="R2175" s="552"/>
      <c r="S2175" s="223" t="n">
        <f aca="false">+IF(+(L2175+M2175)&gt;=I2175,+M2175,+(+I2175-L2175))</f>
        <v>0</v>
      </c>
      <c r="T2175" s="223" t="n">
        <f aca="false">Q2175+R2175-S2175</f>
        <v>0</v>
      </c>
      <c r="U2175" s="552"/>
      <c r="V2175" s="552"/>
      <c r="W2175" s="102"/>
      <c r="X2175" s="225" t="n">
        <f aca="false">T2175-U2175-V2175-W2175</f>
        <v>0</v>
      </c>
    </row>
    <row r="2176" customFormat="false" ht="19.5" hidden="false" customHeight="false" outlineLevel="0" collapsed="false">
      <c r="A2176" s="125" t="n">
        <v>725</v>
      </c>
      <c r="B2176" s="273"/>
      <c r="C2176" s="61" t="n">
        <v>5503</v>
      </c>
      <c r="D2176" s="66" t="s">
        <v>320</v>
      </c>
      <c r="E2176" s="67"/>
      <c r="F2176" s="97"/>
      <c r="G2176" s="69"/>
      <c r="H2176" s="69"/>
      <c r="I2176" s="69"/>
      <c r="J2176" s="542" t="str">
        <f aca="false">(IF(OR($E2176&lt;&gt;0,$F2176&lt;&gt;0,$G2176&lt;&gt;0,$H2176&lt;&gt;0,$I2176&lt;&gt;0),$J$2,""))</f>
        <v/>
      </c>
      <c r="K2176" s="59"/>
      <c r="L2176" s="551"/>
      <c r="M2176" s="552"/>
      <c r="N2176" s="223" t="n">
        <f aca="false">I2176</f>
        <v>0</v>
      </c>
      <c r="O2176" s="553" t="n">
        <f aca="false">L2176+M2176-N2176</f>
        <v>0</v>
      </c>
      <c r="P2176" s="59"/>
      <c r="Q2176" s="551"/>
      <c r="R2176" s="552"/>
      <c r="S2176" s="223" t="n">
        <f aca="false">+IF(+(L2176+M2176)&gt;=I2176,+M2176,+(+I2176-L2176))</f>
        <v>0</v>
      </c>
      <c r="T2176" s="223" t="n">
        <f aca="false">Q2176+R2176-S2176</f>
        <v>0</v>
      </c>
      <c r="U2176" s="552"/>
      <c r="V2176" s="552"/>
      <c r="W2176" s="102"/>
      <c r="X2176" s="225" t="n">
        <f aca="false">T2176-U2176-V2176-W2176</f>
        <v>0</v>
      </c>
    </row>
    <row r="2177" customFormat="false" ht="19.5" hidden="false" customHeight="false" outlineLevel="0" collapsed="false">
      <c r="A2177" s="125" t="n">
        <v>730</v>
      </c>
      <c r="B2177" s="273"/>
      <c r="C2177" s="61" t="n">
        <v>5504</v>
      </c>
      <c r="D2177" s="99" t="s">
        <v>321</v>
      </c>
      <c r="E2177" s="67"/>
      <c r="F2177" s="97"/>
      <c r="G2177" s="69"/>
      <c r="H2177" s="69"/>
      <c r="I2177" s="69"/>
      <c r="J2177" s="542" t="str">
        <f aca="false">(IF(OR($E2177&lt;&gt;0,$F2177&lt;&gt;0,$G2177&lt;&gt;0,$H2177&lt;&gt;0,$I2177&lt;&gt;0),$J$2,""))</f>
        <v/>
      </c>
      <c r="K2177" s="59"/>
      <c r="L2177" s="551"/>
      <c r="M2177" s="552"/>
      <c r="N2177" s="223" t="n">
        <f aca="false">I2177</f>
        <v>0</v>
      </c>
      <c r="O2177" s="553" t="n">
        <f aca="false">L2177+M2177-N2177</f>
        <v>0</v>
      </c>
      <c r="P2177" s="59"/>
      <c r="Q2177" s="551"/>
      <c r="R2177" s="552"/>
      <c r="S2177" s="223" t="n">
        <f aca="false">+IF(+(L2177+M2177)&gt;=I2177,+M2177,+(+I2177-L2177))</f>
        <v>0</v>
      </c>
      <c r="T2177" s="223" t="n">
        <f aca="false">Q2177+R2177-S2177</f>
        <v>0</v>
      </c>
      <c r="U2177" s="552"/>
      <c r="V2177" s="552"/>
      <c r="W2177" s="102"/>
      <c r="X2177" s="225" t="n">
        <f aca="false">T2177-U2177-V2177-W2177</f>
        <v>0</v>
      </c>
    </row>
    <row r="2178" customFormat="false" ht="19.5" hidden="false" customHeight="true" outlineLevel="0" collapsed="false">
      <c r="A2178" s="125" t="n">
        <v>735</v>
      </c>
      <c r="B2178" s="276" t="n">
        <v>5700</v>
      </c>
      <c r="C2178" s="293" t="s">
        <v>322</v>
      </c>
      <c r="D2178" s="293"/>
      <c r="E2178" s="564" t="n">
        <f aca="false">SUM(E2179:E2181)</f>
        <v>0</v>
      </c>
      <c r="F2178" s="565" t="n">
        <f aca="false">SUM(F2179:F2181)</f>
        <v>0</v>
      </c>
      <c r="G2178" s="566" t="n">
        <f aca="false">SUM(G2179:G2181)</f>
        <v>0</v>
      </c>
      <c r="H2178" s="566" t="n">
        <f aca="false">SUM(H2179:H2181)</f>
        <v>0</v>
      </c>
      <c r="I2178" s="566" t="n">
        <f aca="false">SUM(I2179:I2181)</f>
        <v>0</v>
      </c>
      <c r="J2178" s="542" t="str">
        <f aca="false">(IF(OR($E2178&lt;&gt;0,$F2178&lt;&gt;0,$G2178&lt;&gt;0,$H2178&lt;&gt;0,$I2178&lt;&gt;0),$J$2,""))</f>
        <v/>
      </c>
      <c r="K2178" s="59"/>
      <c r="L2178" s="278" t="n">
        <f aca="false">SUM(L2179:L2181)</f>
        <v>0</v>
      </c>
      <c r="M2178" s="279" t="n">
        <f aca="false">SUM(M2179:M2181)</f>
        <v>0</v>
      </c>
      <c r="N2178" s="567" t="n">
        <f aca="false">SUM(N2179:N2180)</f>
        <v>0</v>
      </c>
      <c r="O2178" s="568" t="n">
        <f aca="false">SUM(O2179:O2181)</f>
        <v>0</v>
      </c>
      <c r="P2178" s="59"/>
      <c r="Q2178" s="278" t="n">
        <f aca="false">SUM(Q2179:Q2181)</f>
        <v>0</v>
      </c>
      <c r="R2178" s="279" t="n">
        <f aca="false">SUM(R2179:R2181)</f>
        <v>0</v>
      </c>
      <c r="S2178" s="279" t="n">
        <f aca="false">SUM(S2179:S2181)</f>
        <v>0</v>
      </c>
      <c r="T2178" s="279" t="n">
        <f aca="false">SUM(T2179:T2181)</f>
        <v>0</v>
      </c>
      <c r="U2178" s="279" t="n">
        <f aca="false">SUM(U2179:U2181)</f>
        <v>0</v>
      </c>
      <c r="V2178" s="279" t="n">
        <f aca="false">SUM(V2179:V2180)</f>
        <v>0</v>
      </c>
      <c r="W2178" s="568" t="n">
        <f aca="false">SUM(W2179:W2181)</f>
        <v>0</v>
      </c>
      <c r="X2178" s="225" t="n">
        <f aca="false">T2178-U2178-V2178-W2178</f>
        <v>0</v>
      </c>
    </row>
    <row r="2179" customFormat="false" ht="19.5" hidden="false" customHeight="false" outlineLevel="0" collapsed="false">
      <c r="A2179" s="125" t="n">
        <v>740</v>
      </c>
      <c r="B2179" s="282"/>
      <c r="C2179" s="283" t="n">
        <v>5701</v>
      </c>
      <c r="D2179" s="284" t="s">
        <v>323</v>
      </c>
      <c r="E2179" s="569"/>
      <c r="F2179" s="570"/>
      <c r="G2179" s="571"/>
      <c r="H2179" s="571"/>
      <c r="I2179" s="69"/>
      <c r="J2179" s="542" t="str">
        <f aca="false">(IF(OR($E2179&lt;&gt;0,$F2179&lt;&gt;0,$G2179&lt;&gt;0,$H2179&lt;&gt;0,$I2179&lt;&gt;0),$J$2,""))</f>
        <v/>
      </c>
      <c r="K2179" s="59"/>
      <c r="L2179" s="572"/>
      <c r="M2179" s="573"/>
      <c r="N2179" s="286" t="n">
        <f aca="false">I2179</f>
        <v>0</v>
      </c>
      <c r="O2179" s="553" t="n">
        <f aca="false">L2179+M2179-N2179</f>
        <v>0</v>
      </c>
      <c r="P2179" s="59"/>
      <c r="Q2179" s="572"/>
      <c r="R2179" s="573"/>
      <c r="S2179" s="223" t="n">
        <f aca="false">+IF(+(L2179+M2179)&gt;=I2179,+M2179,+(+I2179-L2179))</f>
        <v>0</v>
      </c>
      <c r="T2179" s="223" t="n">
        <f aca="false">Q2179+R2179-S2179</f>
        <v>0</v>
      </c>
      <c r="U2179" s="573"/>
      <c r="V2179" s="573"/>
      <c r="W2179" s="102"/>
      <c r="X2179" s="225" t="n">
        <f aca="false">T2179-U2179-V2179-W2179</f>
        <v>0</v>
      </c>
    </row>
    <row r="2180" customFormat="false" ht="19.5" hidden="false" customHeight="false" outlineLevel="0" collapsed="false">
      <c r="A2180" s="125" t="n">
        <v>745</v>
      </c>
      <c r="B2180" s="282"/>
      <c r="C2180" s="290" t="n">
        <v>5702</v>
      </c>
      <c r="D2180" s="291" t="s">
        <v>324</v>
      </c>
      <c r="E2180" s="569"/>
      <c r="F2180" s="570"/>
      <c r="G2180" s="571"/>
      <c r="H2180" s="571"/>
      <c r="I2180" s="69"/>
      <c r="J2180" s="542" t="str">
        <f aca="false">(IF(OR($E2180&lt;&gt;0,$F2180&lt;&gt;0,$G2180&lt;&gt;0,$H2180&lt;&gt;0,$I2180&lt;&gt;0),$J$2,""))</f>
        <v/>
      </c>
      <c r="K2180" s="59"/>
      <c r="L2180" s="572"/>
      <c r="M2180" s="573"/>
      <c r="N2180" s="286" t="n">
        <f aca="false">I2180</f>
        <v>0</v>
      </c>
      <c r="O2180" s="553" t="n">
        <f aca="false">L2180+M2180-N2180</f>
        <v>0</v>
      </c>
      <c r="P2180" s="59"/>
      <c r="Q2180" s="572"/>
      <c r="R2180" s="573"/>
      <c r="S2180" s="223" t="n">
        <f aca="false">+IF(+(L2180+M2180)&gt;=I2180,+M2180,+(+I2180-L2180))</f>
        <v>0</v>
      </c>
      <c r="T2180" s="223" t="n">
        <f aca="false">Q2180+R2180-S2180</f>
        <v>0</v>
      </c>
      <c r="U2180" s="573"/>
      <c r="V2180" s="573"/>
      <c r="W2180" s="102"/>
      <c r="X2180" s="225" t="n">
        <f aca="false">T2180-U2180-V2180-W2180</f>
        <v>0</v>
      </c>
    </row>
    <row r="2181" customFormat="false" ht="19.5" hidden="false" customHeight="false" outlineLevel="0" collapsed="false">
      <c r="A2181" s="124" t="n">
        <v>750</v>
      </c>
      <c r="B2181" s="60"/>
      <c r="C2181" s="294" t="n">
        <v>4071</v>
      </c>
      <c r="D2181" s="295" t="s">
        <v>325</v>
      </c>
      <c r="E2181" s="150"/>
      <c r="F2181" s="151"/>
      <c r="G2181" s="152"/>
      <c r="H2181" s="152"/>
      <c r="I2181" s="69"/>
      <c r="J2181" s="542" t="str">
        <f aca="false">(IF(OR($E2181&lt;&gt;0,$F2181&lt;&gt;0,$G2181&lt;&gt;0,$H2181&lt;&gt;0,$I2181&lt;&gt;0),$J$2,""))</f>
        <v/>
      </c>
      <c r="K2181" s="59"/>
      <c r="L2181" s="296"/>
      <c r="M2181" s="254"/>
      <c r="N2181" s="254"/>
      <c r="O2181" s="574"/>
      <c r="P2181" s="59"/>
      <c r="Q2181" s="224"/>
      <c r="R2181" s="254"/>
      <c r="S2181" s="254"/>
      <c r="T2181" s="254"/>
      <c r="U2181" s="254"/>
      <c r="V2181" s="254"/>
      <c r="W2181" s="554"/>
      <c r="X2181" s="225" t="n">
        <f aca="false">T2181-U2181-V2181-W2181</f>
        <v>0</v>
      </c>
    </row>
    <row r="2182" customFormat="false" ht="36" hidden="false" customHeight="true" outlineLevel="0" collapsed="false">
      <c r="A2182" s="125" t="n">
        <v>755</v>
      </c>
      <c r="B2182" s="273"/>
      <c r="C2182" s="575"/>
      <c r="D2182" s="311"/>
      <c r="E2182" s="576"/>
      <c r="F2182" s="577"/>
      <c r="G2182" s="577"/>
      <c r="H2182" s="577"/>
      <c r="I2182" s="94"/>
      <c r="J2182" s="542" t="str">
        <f aca="false">(IF(OR($E2182&lt;&gt;0,$F2182&lt;&gt;0,$G2182&lt;&gt;0,$H2182&lt;&gt;0,$I2182&lt;&gt;0),$J$2,""))</f>
        <v/>
      </c>
      <c r="K2182" s="59"/>
      <c r="L2182" s="578"/>
      <c r="M2182" s="579"/>
      <c r="N2182" s="580"/>
      <c r="O2182" s="581"/>
      <c r="P2182" s="59"/>
      <c r="Q2182" s="578"/>
      <c r="R2182" s="579"/>
      <c r="S2182" s="580"/>
      <c r="T2182" s="580"/>
      <c r="U2182" s="579"/>
      <c r="V2182" s="580"/>
      <c r="W2182" s="581"/>
      <c r="X2182" s="581"/>
    </row>
    <row r="2183" customFormat="false" ht="19.5" hidden="false" customHeight="false" outlineLevel="0" collapsed="false">
      <c r="A2183" s="125" t="n">
        <v>760</v>
      </c>
      <c r="B2183" s="582" t="n">
        <v>98</v>
      </c>
      <c r="C2183" s="299" t="s">
        <v>326</v>
      </c>
      <c r="D2183" s="299"/>
      <c r="E2183" s="112"/>
      <c r="F2183" s="113"/>
      <c r="G2183" s="114"/>
      <c r="H2183" s="114"/>
      <c r="I2183" s="69"/>
      <c r="J2183" s="542" t="str">
        <f aca="false">(IF(OR($E2183&lt;&gt;0,$F2183&lt;&gt;0,$G2183&lt;&gt;0,$H2183&lt;&gt;0,$I2183&lt;&gt;0),$J$2,""))</f>
        <v/>
      </c>
      <c r="K2183" s="59"/>
      <c r="L2183" s="557"/>
      <c r="M2183" s="558"/>
      <c r="N2183" s="243" t="n">
        <f aca="false">I2183</f>
        <v>0</v>
      </c>
      <c r="O2183" s="553" t="n">
        <f aca="false">L2183+M2183-N2183</f>
        <v>0</v>
      </c>
      <c r="P2183" s="59"/>
      <c r="Q2183" s="557"/>
      <c r="R2183" s="558"/>
      <c r="S2183" s="223" t="n">
        <f aca="false">+IF(+(L2183+M2183)&gt;=I2183,+M2183,+(+I2183-L2183))</f>
        <v>0</v>
      </c>
      <c r="T2183" s="223" t="n">
        <f aca="false">Q2183+R2183-S2183</f>
        <v>0</v>
      </c>
      <c r="U2183" s="558"/>
      <c r="V2183" s="558"/>
      <c r="W2183" s="102"/>
      <c r="X2183" s="225" t="n">
        <f aca="false">T2183-U2183-V2183-W2183</f>
        <v>0</v>
      </c>
    </row>
    <row r="2184" customFormat="false" ht="15.75" hidden="false" customHeight="false" outlineLevel="0" collapsed="false">
      <c r="A2184" s="124" t="n">
        <v>765</v>
      </c>
      <c r="B2184" s="300"/>
      <c r="C2184" s="301" t="s">
        <v>327</v>
      </c>
      <c r="D2184" s="302"/>
      <c r="E2184" s="583"/>
      <c r="F2184" s="304"/>
      <c r="G2184" s="304"/>
      <c r="H2184" s="304"/>
      <c r="I2184" s="306"/>
      <c r="J2184" s="542" t="str">
        <f aca="false">(IF(OR($E2184&lt;&gt;0,$F2184&lt;&gt;0,$G2184&lt;&gt;0,$H2184&lt;&gt;0,$I2184&lt;&gt;0),$J$2,""))</f>
        <v/>
      </c>
      <c r="K2184" s="59"/>
      <c r="L2184" s="307"/>
      <c r="M2184" s="308"/>
      <c r="N2184" s="308"/>
      <c r="O2184" s="309"/>
      <c r="P2184" s="59"/>
      <c r="Q2184" s="307"/>
      <c r="R2184" s="308"/>
      <c r="S2184" s="308"/>
      <c r="T2184" s="308"/>
      <c r="U2184" s="308"/>
      <c r="V2184" s="308"/>
      <c r="W2184" s="309"/>
      <c r="X2184" s="309"/>
    </row>
    <row r="2185" customFormat="false" ht="15.75" hidden="false" customHeight="false" outlineLevel="0" collapsed="false">
      <c r="A2185" s="124" t="n">
        <v>775</v>
      </c>
      <c r="B2185" s="300"/>
      <c r="C2185" s="310" t="s">
        <v>328</v>
      </c>
      <c r="D2185" s="311"/>
      <c r="E2185" s="584"/>
      <c r="F2185" s="161"/>
      <c r="G2185" s="161"/>
      <c r="H2185" s="161"/>
      <c r="I2185" s="314"/>
      <c r="J2185" s="542" t="str">
        <f aca="false">(IF(OR($E2185&lt;&gt;0,$F2185&lt;&gt;0,$G2185&lt;&gt;0,$H2185&lt;&gt;0,$I2185&lt;&gt;0),$J$2,""))</f>
        <v/>
      </c>
      <c r="K2185" s="59"/>
      <c r="L2185" s="315"/>
      <c r="M2185" s="316"/>
      <c r="N2185" s="316"/>
      <c r="O2185" s="317"/>
      <c r="P2185" s="59"/>
      <c r="Q2185" s="315"/>
      <c r="R2185" s="316"/>
      <c r="S2185" s="316"/>
      <c r="T2185" s="316"/>
      <c r="U2185" s="316"/>
      <c r="V2185" s="316"/>
      <c r="W2185" s="317"/>
      <c r="X2185" s="317"/>
    </row>
    <row r="2186" customFormat="false" ht="16.5" hidden="false" customHeight="false" outlineLevel="0" collapsed="false">
      <c r="A2186" s="125" t="n">
        <v>780</v>
      </c>
      <c r="B2186" s="318"/>
      <c r="C2186" s="319" t="s">
        <v>329</v>
      </c>
      <c r="D2186" s="320"/>
      <c r="E2186" s="585"/>
      <c r="F2186" s="322"/>
      <c r="G2186" s="322"/>
      <c r="H2186" s="322"/>
      <c r="I2186" s="324"/>
      <c r="J2186" s="542" t="str">
        <f aca="false">(IF(OR($E2186&lt;&gt;0,$F2186&lt;&gt;0,$G2186&lt;&gt;0,$H2186&lt;&gt;0,$I2186&lt;&gt;0),$J$2,""))</f>
        <v/>
      </c>
      <c r="K2186" s="59"/>
      <c r="L2186" s="325"/>
      <c r="M2186" s="326"/>
      <c r="N2186" s="326"/>
      <c r="O2186" s="327"/>
      <c r="P2186" s="59"/>
      <c r="Q2186" s="325"/>
      <c r="R2186" s="326"/>
      <c r="S2186" s="326"/>
      <c r="T2186" s="326"/>
      <c r="U2186" s="326"/>
      <c r="V2186" s="326"/>
      <c r="W2186" s="327"/>
      <c r="X2186" s="327"/>
    </row>
    <row r="2187" customFormat="false" ht="19.5" hidden="false" customHeight="false" outlineLevel="0" collapsed="false">
      <c r="A2187" s="125" t="n">
        <v>785</v>
      </c>
      <c r="B2187" s="328"/>
      <c r="C2187" s="156" t="s">
        <v>182</v>
      </c>
      <c r="D2187" s="586" t="s">
        <v>330</v>
      </c>
      <c r="E2187" s="158" t="n">
        <f aca="false">SUM(E2075,E2078,E2084,E2090,E2091,E2109,E2113,E2119,E2122,E2123,E2124,E2125,E2126,E2133,E2140,E2141,E2142,E2143,E2150,E2154,E2155,E2156,E2157,E2160,E2161,E2169,E2172,E2173,E2178)+E2183</f>
        <v>31165</v>
      </c>
      <c r="F2187" s="158" t="n">
        <f aca="false">SUM(F2075,F2078,F2084,F2090,F2091,F2109,F2113,F2119,F2122,F2123,F2124,F2125,F2126,F2133,F2140,F2141,F2142,F2143,F2150,F2154,F2155,F2156,F2157,F2160,F2161,F2169,F2172,F2173,F2178)+F2183</f>
        <v>54701</v>
      </c>
      <c r="G2187" s="158" t="n">
        <f aca="false">SUM(G2075,G2078,G2084,G2090,G2091,G2109,G2113,G2119,G2122,G2123,G2124,G2125,G2126,G2133,G2140,G2141,G2142,G2143,G2150,G2154,G2155,G2156,G2157,G2160,G2161,G2169,G2172,G2173,G2178)+G2183</f>
        <v>7500</v>
      </c>
      <c r="H2187" s="158" t="n">
        <f aca="false">SUM(H2075,H2078,H2084,H2090,H2091,H2109,H2113,H2119,H2122,H2123,H2124,H2125,H2126,H2133,H2140,H2141,H2142,H2143,H2150,H2154,H2155,H2156,H2157,H2160,H2161,H2169,H2172,H2173,H2178)+H2183</f>
        <v>7500</v>
      </c>
      <c r="I2187" s="158" t="n">
        <f aca="false">SUM(I2075,I2078,I2084,I2090,I2091,I2109,I2113,I2119,I2122,I2123,I2124,I2125,I2126,I2133,I2140,I2141,I2142,I2143,I2150,I2154,I2155,I2156,I2157,I2160,I2161,I2169,I2172,I2173,I2178)+I2183</f>
        <v>7500</v>
      </c>
      <c r="J2187" s="542" t="n">
        <f aca="false">(IF(OR($E2187&lt;&gt;0,$F2187&lt;&gt;0,$G2187&lt;&gt;0,$H2187&lt;&gt;0,$I2187&lt;&gt;0),$J$2,""))</f>
        <v>1</v>
      </c>
      <c r="K2187" s="587" t="str">
        <f aca="false">LEFT(C2072,1)</f>
        <v/>
      </c>
      <c r="L2187" s="158" t="n">
        <f aca="false">SUM(L2075,L2078,L2084,L2090,L2091,L2109,L2113,L2119,L2122,L2123,L2124,L2125,L2126,L2133,L2140,L2141,L2142,L2143,L2150,L2154,L2155,L2156,L2157,L2160,L2161,L2169,L2172,L2173,L2178)+L2183</f>
        <v>0</v>
      </c>
      <c r="M2187" s="158" t="n">
        <f aca="false">SUM(M2075,M2078,M2084,M2090,M2091,M2109,M2113,M2119,M2122,M2123,M2124,M2125,M2126,M2133,M2140,M2141,M2142,M2143,M2150,M2154,M2155,M2156,M2157,M2160,M2161,M2169,M2172,M2173,M2178)+M2183</f>
        <v>0</v>
      </c>
      <c r="N2187" s="158" t="n">
        <f aca="false">SUM(N2075,N2078,N2084,N2090,N2091,N2109,N2113,N2119,N2122,N2123,N2124,N2125,N2126,N2133,N2140,N2141,N2142,N2143,N2150,N2154,N2155,N2156,N2157,N2160,N2161,N2169,N2172,N2173,N2178)+N2183</f>
        <v>7500</v>
      </c>
      <c r="O2187" s="158" t="n">
        <f aca="false">SUM(O2075,O2078,O2084,O2090,O2091,O2109,O2113,O2119,O2122,O2123,O2124,O2125,O2126,O2133,O2140,O2141,O2142,O2143,O2150,O2154,O2155,O2156,O2157,O2160,O2161,O2169,O2172,O2173,O2178)+O2183</f>
        <v>-7500</v>
      </c>
      <c r="P2187" s="5"/>
      <c r="Q2187" s="158" t="n">
        <f aca="false">SUM(Q2075,Q2078,Q2084,Q2090,Q2091,Q2109,Q2113,Q2119,Q2122,Q2123,Q2124,Q2125,Q2126,Q2133,Q2140,Q2141,Q2142,Q2143,Q2150,Q2154,Q2155,Q2156,Q2157,Q2160,Q2161,Q2169,Q2172,Q2173,Q2178)+Q2183</f>
        <v>0</v>
      </c>
      <c r="R2187" s="158" t="n">
        <f aca="false">SUM(R2075,R2078,R2084,R2090,R2091,R2109,R2113,R2119,R2122,R2123,R2124,R2125,R2126,R2133,R2140,R2141,R2142,R2143,R2150,R2154,R2155,R2156,R2157,R2160,R2161,R2169,R2172,R2173,R2178)+R2183</f>
        <v>0</v>
      </c>
      <c r="S2187" s="158" t="n">
        <f aca="false">SUM(S2075,S2078,S2084,S2090,S2091,S2109,S2113,S2119,S2122,S2123,S2124,S2125,S2126,S2133,S2140,S2141,S2142,S2143,S2150,S2154,S2155,S2156,S2157,S2160,S2161,S2169,S2172,S2173,S2178)+S2183</f>
        <v>4500</v>
      </c>
      <c r="T2187" s="158" t="n">
        <f aca="false">SUM(T2075,T2078,T2084,T2090,T2091,T2109,T2113,T2119,T2122,T2123,T2124,T2125,T2126,T2133,T2140,T2141,T2142,T2143,T2150,T2154,T2155,T2156,T2157,T2160,T2161,T2169,T2172,T2173,T2178)+T2183</f>
        <v>-4500</v>
      </c>
      <c r="U2187" s="158" t="n">
        <f aca="false">SUM(U2075,U2078,U2084,U2090,U2091,U2109,U2113,U2119,U2122,U2123,U2124,U2125,U2126,U2133,U2140,U2141,U2142,U2143,U2150,U2154,U2155,U2156,U2157,U2160,U2161,U2169,U2172,U2173,U2178)+U2183</f>
        <v>0</v>
      </c>
      <c r="V2187" s="158" t="n">
        <f aca="false">SUM(V2075,V2078,V2084,V2090,V2091,V2109,V2113,V2119,V2122,V2123,V2124,V2125,V2126,V2133,V2140,V2141,V2142,V2143,V2150,V2154,V2155,V2156,V2157,V2160,V2161,V2169,V2172,V2173,V2178)+V2183</f>
        <v>0</v>
      </c>
      <c r="W2187" s="158" t="n">
        <f aca="false">SUM(W2075,W2078,W2084,W2090,W2091,W2109,W2113,W2119,W2122,W2123,W2124,W2125,W2126,W2133,W2140,W2141,W2142,W2143,W2150,W2154,W2155,W2156,W2157,W2160,W2161,W2169,W2172,W2173,W2178)+W2183</f>
        <v>0</v>
      </c>
      <c r="X2187" s="225" t="n">
        <f aca="false">T2187-U2187-V2187-W2187</f>
        <v>-4500</v>
      </c>
    </row>
    <row r="2188" customFormat="false" ht="15.75" hidden="false" customHeight="false" outlineLevel="0" collapsed="false">
      <c r="A2188" s="125" t="n">
        <v>790</v>
      </c>
      <c r="B2188" s="588" t="s">
        <v>572</v>
      </c>
      <c r="C2188" s="334"/>
      <c r="H2188" s="1"/>
      <c r="I2188" s="6"/>
      <c r="J2188" s="4" t="n">
        <v>1</v>
      </c>
      <c r="P2188" s="514"/>
      <c r="X2188" s="514"/>
    </row>
    <row r="2189" customFormat="false" ht="15.75" hidden="false" customHeight="false" outlineLevel="0" collapsed="false">
      <c r="A2189" s="125" t="n">
        <v>795</v>
      </c>
      <c r="B2189" s="589"/>
      <c r="C2189" s="589"/>
      <c r="D2189" s="590"/>
      <c r="E2189" s="589"/>
      <c r="F2189" s="589"/>
      <c r="G2189" s="589"/>
      <c r="H2189" s="589"/>
      <c r="I2189" s="591"/>
      <c r="J2189" s="4" t="n">
        <v>1</v>
      </c>
      <c r="L2189" s="589"/>
      <c r="M2189" s="589"/>
      <c r="N2189" s="591"/>
      <c r="O2189" s="591"/>
      <c r="P2189" s="591"/>
      <c r="Q2189" s="589"/>
      <c r="R2189" s="589"/>
      <c r="S2189" s="591"/>
      <c r="T2189" s="591"/>
      <c r="U2189" s="589"/>
      <c r="V2189" s="591"/>
      <c r="W2189" s="591"/>
      <c r="X2189" s="591"/>
    </row>
    <row r="2190" customFormat="false" ht="15.75" hidden="false" customHeight="false" outlineLevel="0" collapsed="false">
      <c r="A2190" s="124" t="n">
        <v>805</v>
      </c>
      <c r="E2190" s="165"/>
      <c r="F2190" s="165"/>
      <c r="G2190" s="165"/>
      <c r="H2190" s="165"/>
      <c r="I2190" s="164"/>
      <c r="J2190" s="4" t="n">
        <v>1</v>
      </c>
      <c r="L2190" s="165"/>
      <c r="M2190" s="165"/>
      <c r="N2190" s="164"/>
      <c r="O2190" s="164"/>
      <c r="P2190" s="164"/>
      <c r="Q2190" s="165"/>
      <c r="R2190" s="165"/>
      <c r="S2190" s="164"/>
      <c r="T2190" s="164"/>
      <c r="U2190" s="165"/>
      <c r="V2190" s="164"/>
      <c r="W2190" s="164"/>
      <c r="X2190" s="514"/>
    </row>
    <row r="2191" customFormat="false" ht="15.75" hidden="false" customHeight="false" outlineLevel="0" collapsed="false">
      <c r="A2191" s="125" t="n">
        <v>810</v>
      </c>
      <c r="C2191" s="17"/>
      <c r="D2191" s="18"/>
      <c r="E2191" s="165"/>
      <c r="F2191" s="165"/>
      <c r="G2191" s="165"/>
      <c r="H2191" s="165"/>
      <c r="I2191" s="164"/>
      <c r="J2191" s="4" t="n">
        <v>1</v>
      </c>
      <c r="L2191" s="165"/>
      <c r="M2191" s="165"/>
      <c r="N2191" s="164"/>
      <c r="O2191" s="164"/>
      <c r="P2191" s="164"/>
      <c r="Q2191" s="165"/>
      <c r="R2191" s="165"/>
      <c r="S2191" s="164"/>
      <c r="T2191" s="164"/>
      <c r="U2191" s="165"/>
      <c r="V2191" s="164"/>
      <c r="W2191" s="164"/>
      <c r="X2191" s="514"/>
    </row>
    <row r="2192" customFormat="false" ht="15.75" hidden="false" customHeight="true" outlineLevel="0" collapsed="false">
      <c r="A2192" s="125" t="n">
        <v>815</v>
      </c>
      <c r="B2192" s="167" t="str">
        <f aca="false">$B$7</f>
        <v>ПРОГНОЗА ЗА ПЕРИОДА 2016-2018 г. НА ПОСТЪПЛЕНИЯТА ОТ МЕСТНИ ПРИХОДИ  И НА РАЗХОДИТЕ ЗА МЕСТНИ ДЕЙНОСТИ</v>
      </c>
      <c r="C2192" s="167"/>
      <c r="D2192" s="167"/>
      <c r="E2192" s="165"/>
      <c r="F2192" s="165"/>
      <c r="G2192" s="165"/>
      <c r="H2192" s="165"/>
      <c r="I2192" s="164"/>
      <c r="J2192" s="4" t="n">
        <v>1</v>
      </c>
      <c r="L2192" s="165"/>
      <c r="M2192" s="165"/>
      <c r="N2192" s="164"/>
      <c r="O2192" s="164"/>
      <c r="P2192" s="164"/>
      <c r="Q2192" s="165"/>
      <c r="R2192" s="165"/>
      <c r="S2192" s="164"/>
      <c r="T2192" s="164"/>
      <c r="U2192" s="165"/>
      <c r="V2192" s="164"/>
      <c r="W2192" s="164"/>
      <c r="X2192" s="514"/>
    </row>
    <row r="2193" customFormat="false" ht="15.75" hidden="false" customHeight="false" outlineLevel="0" collapsed="false">
      <c r="A2193" s="137" t="n">
        <v>525</v>
      </c>
      <c r="C2193" s="17"/>
      <c r="D2193" s="18"/>
      <c r="E2193" s="169" t="s">
        <v>13</v>
      </c>
      <c r="F2193" s="169" t="s">
        <v>14</v>
      </c>
      <c r="G2193" s="165"/>
      <c r="H2193" s="165"/>
      <c r="I2193" s="164"/>
      <c r="J2193" s="4" t="n">
        <v>1</v>
      </c>
      <c r="L2193" s="165"/>
      <c r="M2193" s="165"/>
      <c r="N2193" s="164"/>
      <c r="O2193" s="164"/>
      <c r="P2193" s="164"/>
      <c r="Q2193" s="165"/>
      <c r="R2193" s="165"/>
      <c r="S2193" s="164"/>
      <c r="T2193" s="164"/>
      <c r="U2193" s="165"/>
      <c r="V2193" s="164"/>
      <c r="W2193" s="164"/>
      <c r="X2193" s="514"/>
    </row>
    <row r="2194" customFormat="false" ht="15.75" hidden="false" customHeight="true" outlineLevel="0" collapsed="false">
      <c r="A2194" s="124" t="n">
        <v>820</v>
      </c>
      <c r="B2194" s="170" t="n">
        <f aca="false">$B$9</f>
        <v>0</v>
      </c>
      <c r="C2194" s="170"/>
      <c r="D2194" s="170"/>
      <c r="E2194" s="171" t="n">
        <f aca="false">$E$9</f>
        <v>42005</v>
      </c>
      <c r="F2194" s="171" t="n">
        <f aca="false">$F$9</f>
        <v>43465</v>
      </c>
      <c r="G2194" s="165"/>
      <c r="H2194" s="165"/>
      <c r="I2194" s="164"/>
      <c r="J2194" s="4" t="n">
        <v>1</v>
      </c>
      <c r="L2194" s="165"/>
      <c r="M2194" s="165"/>
      <c r="N2194" s="164"/>
      <c r="O2194" s="164"/>
      <c r="P2194" s="164"/>
      <c r="Q2194" s="165"/>
      <c r="R2194" s="165"/>
      <c r="S2194" s="164"/>
      <c r="T2194" s="164"/>
      <c r="U2194" s="165"/>
      <c r="V2194" s="164"/>
      <c r="W2194" s="164"/>
      <c r="X2194" s="514"/>
    </row>
    <row r="2195" customFormat="false" ht="15.75" hidden="false" customHeight="false" outlineLevel="0" collapsed="false">
      <c r="A2195" s="125" t="n">
        <v>821</v>
      </c>
      <c r="B2195" s="1" t="str">
        <f aca="false">$B$10</f>
        <v>(наименование на разпоредителя с бюджет)</v>
      </c>
      <c r="E2195" s="165"/>
      <c r="F2195" s="172" t="n">
        <f aca="false">$F$10</f>
        <v>2018</v>
      </c>
      <c r="G2195" s="165"/>
      <c r="H2195" s="165"/>
      <c r="I2195" s="164"/>
      <c r="J2195" s="4" t="n">
        <v>1</v>
      </c>
      <c r="L2195" s="165"/>
      <c r="M2195" s="165"/>
      <c r="N2195" s="164"/>
      <c r="O2195" s="164"/>
      <c r="P2195" s="164"/>
      <c r="Q2195" s="165"/>
      <c r="R2195" s="165"/>
      <c r="S2195" s="164"/>
      <c r="T2195" s="164"/>
      <c r="U2195" s="165"/>
      <c r="V2195" s="164"/>
      <c r="W2195" s="164"/>
      <c r="X2195" s="514"/>
    </row>
    <row r="2196" customFormat="false" ht="16.5" hidden="false" customHeight="false" outlineLevel="0" collapsed="false">
      <c r="A2196" s="125" t="n">
        <v>822</v>
      </c>
      <c r="E2196" s="165"/>
      <c r="F2196" s="165"/>
      <c r="G2196" s="165"/>
      <c r="H2196" s="165"/>
      <c r="I2196" s="164"/>
      <c r="J2196" s="4" t="n">
        <v>1</v>
      </c>
      <c r="L2196" s="165"/>
      <c r="M2196" s="165"/>
      <c r="N2196" s="164"/>
      <c r="O2196" s="164"/>
      <c r="P2196" s="164"/>
      <c r="Q2196" s="165"/>
      <c r="R2196" s="165"/>
      <c r="S2196" s="164"/>
      <c r="T2196" s="164"/>
      <c r="U2196" s="165"/>
      <c r="V2196" s="164"/>
      <c r="W2196" s="164"/>
      <c r="X2196" s="514"/>
    </row>
    <row r="2197" customFormat="false" ht="17.25" hidden="false" customHeight="true" outlineLevel="0" collapsed="false">
      <c r="A2197" s="125" t="n">
        <v>823</v>
      </c>
      <c r="B2197" s="170" t="str">
        <f aca="false">$B$12</f>
        <v>Любимец</v>
      </c>
      <c r="C2197" s="170"/>
      <c r="D2197" s="170"/>
      <c r="E2197" s="165" t="s">
        <v>16</v>
      </c>
      <c r="F2197" s="173" t="str">
        <f aca="false">$F$12</f>
        <v>7603</v>
      </c>
      <c r="G2197" s="165"/>
      <c r="H2197" s="165"/>
      <c r="I2197" s="164"/>
      <c r="J2197" s="4" t="n">
        <v>1</v>
      </c>
      <c r="L2197" s="165"/>
      <c r="M2197" s="165"/>
      <c r="N2197" s="164"/>
      <c r="O2197" s="164"/>
      <c r="P2197" s="164"/>
      <c r="Q2197" s="165"/>
      <c r="R2197" s="165"/>
      <c r="S2197" s="164"/>
      <c r="T2197" s="164"/>
      <c r="U2197" s="165"/>
      <c r="V2197" s="164"/>
      <c r="W2197" s="164"/>
      <c r="X2197" s="514"/>
    </row>
    <row r="2198" customFormat="false" ht="16.5" hidden="false" customHeight="false" outlineLevel="0" collapsed="false">
      <c r="A2198" s="125" t="n">
        <v>825</v>
      </c>
      <c r="B2198" s="1" t="str">
        <f aca="false">$B$13</f>
        <v>(наименование на първостепенния разпоредител с бюджет)</v>
      </c>
      <c r="E2198" s="165" t="s">
        <v>19</v>
      </c>
      <c r="F2198" s="165"/>
      <c r="G2198" s="165"/>
      <c r="H2198" s="165"/>
      <c r="I2198" s="164"/>
      <c r="J2198" s="4" t="n">
        <v>1</v>
      </c>
      <c r="L2198" s="165"/>
      <c r="M2198" s="165"/>
      <c r="N2198" s="164"/>
      <c r="O2198" s="164"/>
      <c r="P2198" s="164"/>
      <c r="Q2198" s="165"/>
      <c r="R2198" s="165"/>
      <c r="S2198" s="164"/>
      <c r="T2198" s="164"/>
      <c r="U2198" s="165"/>
      <c r="V2198" s="164"/>
      <c r="W2198" s="164"/>
      <c r="X2198" s="514"/>
    </row>
    <row r="2199" customFormat="false" ht="15.75" hidden="false" customHeight="false" outlineLevel="0" collapsed="false">
      <c r="A2199" s="125"/>
      <c r="D2199" s="162"/>
      <c r="E2199" s="162"/>
      <c r="F2199" s="162"/>
      <c r="G2199" s="162"/>
      <c r="H2199" s="162"/>
      <c r="I2199" s="161"/>
      <c r="J2199" s="4" t="n">
        <v>1</v>
      </c>
      <c r="L2199" s="165"/>
      <c r="M2199" s="165"/>
      <c r="N2199" s="164"/>
      <c r="O2199" s="164"/>
      <c r="P2199" s="164"/>
      <c r="Q2199" s="165"/>
      <c r="R2199" s="165"/>
      <c r="S2199" s="164"/>
      <c r="T2199" s="164"/>
      <c r="U2199" s="165"/>
      <c r="V2199" s="164"/>
      <c r="W2199" s="164"/>
      <c r="X2199" s="514"/>
    </row>
    <row r="2200" customFormat="false" ht="16.5" hidden="false" customHeight="false" outlineLevel="0" collapsed="false">
      <c r="A2200" s="125"/>
      <c r="C2200" s="17"/>
      <c r="D2200" s="18"/>
      <c r="E2200" s="165"/>
      <c r="F2200" s="165"/>
      <c r="G2200" s="165"/>
      <c r="H2200" s="165"/>
      <c r="I2200" s="164" t="s">
        <v>20</v>
      </c>
      <c r="J2200" s="4" t="n">
        <v>1</v>
      </c>
      <c r="L2200" s="174" t="s">
        <v>184</v>
      </c>
      <c r="M2200" s="165"/>
      <c r="N2200" s="164"/>
      <c r="O2200" s="164" t="s">
        <v>20</v>
      </c>
      <c r="P2200" s="164"/>
      <c r="Q2200" s="174" t="s">
        <v>185</v>
      </c>
      <c r="R2200" s="165"/>
      <c r="S2200" s="164"/>
      <c r="T2200" s="164" t="s">
        <v>20</v>
      </c>
      <c r="U2200" s="165"/>
      <c r="V2200" s="164"/>
      <c r="W2200" s="164" t="s">
        <v>20</v>
      </c>
      <c r="X2200" s="514"/>
    </row>
    <row r="2201" customFormat="false" ht="19.5" hidden="false" customHeight="true" outlineLevel="0" collapsed="false">
      <c r="A2201" s="125"/>
      <c r="B2201" s="515"/>
      <c r="C2201" s="46"/>
      <c r="D2201" s="450" t="s">
        <v>553</v>
      </c>
      <c r="E2201" s="35" t="s">
        <v>22</v>
      </c>
      <c r="F2201" s="36" t="s">
        <v>23</v>
      </c>
      <c r="G2201" s="37" t="s">
        <v>24</v>
      </c>
      <c r="H2201" s="38" t="s">
        <v>24</v>
      </c>
      <c r="I2201" s="37" t="s">
        <v>24</v>
      </c>
      <c r="J2201" s="4" t="n">
        <v>1</v>
      </c>
      <c r="L2201" s="516" t="s">
        <v>554</v>
      </c>
      <c r="M2201" s="516" t="s">
        <v>555</v>
      </c>
      <c r="N2201" s="517" t="s">
        <v>556</v>
      </c>
      <c r="O2201" s="517" t="s">
        <v>191</v>
      </c>
      <c r="P2201" s="5"/>
      <c r="Q2201" s="517" t="s">
        <v>557</v>
      </c>
      <c r="R2201" s="517" t="s">
        <v>558</v>
      </c>
      <c r="S2201" s="517" t="s">
        <v>559</v>
      </c>
      <c r="T2201" s="517" t="s">
        <v>195</v>
      </c>
      <c r="U2201" s="518" t="s">
        <v>196</v>
      </c>
      <c r="V2201" s="519"/>
      <c r="W2201" s="520"/>
      <c r="X2201" s="521"/>
    </row>
    <row r="2202" customFormat="false" ht="56.1" hidden="false" customHeight="true" outlineLevel="0" collapsed="false">
      <c r="A2202" s="125"/>
      <c r="B2202" s="188" t="s">
        <v>25</v>
      </c>
      <c r="C2202" s="412" t="s">
        <v>26</v>
      </c>
      <c r="D2202" s="522" t="s">
        <v>560</v>
      </c>
      <c r="E2202" s="43" t="n">
        <v>2014</v>
      </c>
      <c r="F2202" s="523" t="n">
        <v>2015</v>
      </c>
      <c r="G2202" s="523" t="n">
        <v>2016</v>
      </c>
      <c r="H2202" s="523" t="n">
        <v>2017</v>
      </c>
      <c r="I2202" s="523" t="n">
        <v>2018</v>
      </c>
      <c r="J2202" s="4" t="n">
        <v>1</v>
      </c>
      <c r="L2202" s="516"/>
      <c r="M2202" s="516"/>
      <c r="N2202" s="517"/>
      <c r="O2202" s="517"/>
      <c r="P2202" s="5"/>
      <c r="Q2202" s="517"/>
      <c r="R2202" s="517"/>
      <c r="S2202" s="517"/>
      <c r="T2202" s="517"/>
      <c r="U2202" s="524" t="n">
        <v>2015</v>
      </c>
      <c r="V2202" s="524" t="n">
        <v>2016</v>
      </c>
      <c r="W2202" s="524" t="s">
        <v>561</v>
      </c>
      <c r="X2202" s="525" t="s">
        <v>197</v>
      </c>
    </row>
    <row r="2203" customFormat="false" ht="69" hidden="false" customHeight="true" outlineLevel="0" collapsed="false">
      <c r="A2203" s="125"/>
      <c r="B2203" s="452"/>
      <c r="C2203" s="46"/>
      <c r="D2203" s="198" t="s">
        <v>200</v>
      </c>
      <c r="E2203" s="48"/>
      <c r="F2203" s="49"/>
      <c r="G2203" s="49"/>
      <c r="H2203" s="49"/>
      <c r="I2203" s="51"/>
      <c r="J2203" s="4" t="n">
        <v>1</v>
      </c>
      <c r="L2203" s="49" t="s">
        <v>201</v>
      </c>
      <c r="M2203" s="49" t="s">
        <v>202</v>
      </c>
      <c r="N2203" s="51" t="s">
        <v>203</v>
      </c>
      <c r="O2203" s="51" t="s">
        <v>204</v>
      </c>
      <c r="P2203" s="5"/>
      <c r="Q2203" s="526" t="s">
        <v>205</v>
      </c>
      <c r="R2203" s="526" t="s">
        <v>206</v>
      </c>
      <c r="S2203" s="526" t="s">
        <v>207</v>
      </c>
      <c r="T2203" s="526" t="s">
        <v>208</v>
      </c>
      <c r="U2203" s="526" t="s">
        <v>209</v>
      </c>
      <c r="V2203" s="526" t="s">
        <v>210</v>
      </c>
      <c r="W2203" s="526" t="s">
        <v>211</v>
      </c>
      <c r="X2203" s="187" t="s">
        <v>212</v>
      </c>
    </row>
    <row r="2204" customFormat="false" ht="131.25" hidden="false" customHeight="false" outlineLevel="0" collapsed="false">
      <c r="A2204" s="125"/>
      <c r="B2204" s="40"/>
      <c r="C2204" s="527" t="n">
        <v>901</v>
      </c>
      <c r="D2204" s="528" t="s">
        <v>562</v>
      </c>
      <c r="E2204" s="207"/>
      <c r="F2204" s="529"/>
      <c r="G2204" s="529"/>
      <c r="H2204" s="529"/>
      <c r="I2204" s="206"/>
      <c r="J2204" s="4" t="n">
        <v>1</v>
      </c>
      <c r="L2204" s="530" t="s">
        <v>213</v>
      </c>
      <c r="M2204" s="530" t="s">
        <v>213</v>
      </c>
      <c r="N2204" s="530" t="s">
        <v>214</v>
      </c>
      <c r="O2204" s="530" t="s">
        <v>215</v>
      </c>
      <c r="P2204" s="5"/>
      <c r="Q2204" s="530" t="s">
        <v>213</v>
      </c>
      <c r="R2204" s="530" t="s">
        <v>213</v>
      </c>
      <c r="S2204" s="530" t="s">
        <v>563</v>
      </c>
      <c r="T2204" s="530" t="s">
        <v>217</v>
      </c>
      <c r="U2204" s="530" t="s">
        <v>213</v>
      </c>
      <c r="V2204" s="530" t="s">
        <v>213</v>
      </c>
      <c r="W2204" s="530" t="s">
        <v>213</v>
      </c>
      <c r="X2204" s="210" t="s">
        <v>218</v>
      </c>
    </row>
    <row r="2205" customFormat="false" ht="18.75" hidden="false" customHeight="false" outlineLevel="0" collapsed="false">
      <c r="A2205" s="125"/>
      <c r="B2205" s="531"/>
      <c r="C2205" s="532"/>
      <c r="D2205" s="533"/>
      <c r="E2205" s="207"/>
      <c r="F2205" s="529"/>
      <c r="G2205" s="529"/>
      <c r="H2205" s="529"/>
      <c r="I2205" s="206"/>
      <c r="J2205" s="4" t="n">
        <v>1</v>
      </c>
      <c r="L2205" s="534"/>
      <c r="M2205" s="534"/>
      <c r="N2205" s="317"/>
      <c r="O2205" s="535"/>
      <c r="P2205" s="5"/>
      <c r="Q2205" s="534"/>
      <c r="R2205" s="534"/>
      <c r="S2205" s="317"/>
      <c r="T2205" s="535"/>
      <c r="U2205" s="534"/>
      <c r="V2205" s="317"/>
      <c r="W2205" s="535"/>
      <c r="X2205" s="536"/>
    </row>
    <row r="2206" customFormat="false" ht="18.75" hidden="false" customHeight="false" outlineLevel="0" collapsed="false">
      <c r="A2206" s="125"/>
      <c r="B2206" s="537"/>
      <c r="C2206" s="532"/>
      <c r="D2206" s="538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Разходи некласифицирани в другите функции</v>
      </c>
      <c r="E2206" s="207"/>
      <c r="F2206" s="529"/>
      <c r="G2206" s="529"/>
      <c r="H2206" s="529"/>
      <c r="I2206" s="206"/>
      <c r="J2206" s="4" t="n">
        <v>1</v>
      </c>
      <c r="L2206" s="534"/>
      <c r="M2206" s="534"/>
      <c r="N2206" s="317"/>
      <c r="O2206" s="539" t="n">
        <f aca="false">SUMIF(O2209:O2210,"&lt;0")+SUMIF(O2212:O2216,"&lt;0")+SUMIF(O2218:O2223,"&lt;0")+SUMIF(O2225:O2241,"&lt;0")+SUMIF(O2247:O2251,"&lt;0")+SUMIF(O2253:O2258,"&lt;0")+SUMIF(O2260:O2265,"&lt;0")+SUMIF(O2273:O2274,"&lt;0")+SUMIF(O2277:O2282,"&lt;0")+SUMIF(O2284:O2289,"&lt;0")+SUMIF(O2293,"&lt;0")+SUMIF(O2295:O2301,"&lt;0")+SUMIF(O2303:O2305,"&lt;0")+SUMIF(O2307:O2310,"&lt;0")+SUMIF(O2312:O2313,"&lt;0")+SUMIF(O2316,"&lt;0")</f>
        <v>0</v>
      </c>
      <c r="P2206" s="5"/>
      <c r="Q2206" s="534"/>
      <c r="R2206" s="534"/>
      <c r="S2206" s="317"/>
      <c r="T2206" s="539" t="n">
        <f aca="false">SUMIF(T2209:T2210,"&lt;0")+SUMIF(T2212:T2216,"&lt;0")+SUMIF(T2218:T2223,"&lt;0")+SUMIF(T2225:T2241,"&lt;0")+SUMIF(T2247:T2251,"&lt;0")+SUMIF(T2253:T2258,"&lt;0")+SUMIF(T2260:T2265,"&lt;0")+SUMIF(T2273:T2274,"&lt;0")+SUMIF(T2277:T2282,"&lt;0")+SUMIF(T2284:T2289,"&lt;0")+SUMIF(T2293,"&lt;0")+SUMIF(T2295:T2301,"&lt;0")+SUMIF(T2303:T2305,"&lt;0")+SUMIF(T2307:T2310,"&lt;0")+SUMIF(T2312:T2313,"&lt;0")+SUMIF(T2316,"&lt;0")</f>
        <v>0</v>
      </c>
      <c r="U2206" s="534"/>
      <c r="V2206" s="317"/>
      <c r="W2206" s="535"/>
      <c r="X2206" s="540"/>
    </row>
    <row r="2207" customFormat="false" ht="19.5" hidden="false" customHeight="false" outlineLevel="0" collapsed="false">
      <c r="A2207" s="125"/>
      <c r="B2207" s="40"/>
      <c r="C2207" s="532"/>
      <c r="D2207" s="203" t="s">
        <v>564</v>
      </c>
      <c r="E2207" s="207"/>
      <c r="F2207" s="529"/>
      <c r="G2207" s="529"/>
      <c r="H2207" s="529"/>
      <c r="I2207" s="206"/>
      <c r="J2207" s="4" t="n">
        <v>1</v>
      </c>
      <c r="L2207" s="534"/>
      <c r="M2207" s="534"/>
      <c r="N2207" s="317"/>
      <c r="O2207" s="535"/>
      <c r="P2207" s="5"/>
      <c r="Q2207" s="534"/>
      <c r="R2207" s="534"/>
      <c r="S2207" s="317"/>
      <c r="T2207" s="535"/>
      <c r="U2207" s="534"/>
      <c r="V2207" s="317"/>
      <c r="W2207" s="535"/>
      <c r="X2207" s="541"/>
    </row>
    <row r="2208" customFormat="false" ht="19.5" hidden="false" customHeight="true" outlineLevel="0" collapsed="false">
      <c r="A2208" s="125"/>
      <c r="B2208" s="211" t="n">
        <v>100</v>
      </c>
      <c r="C2208" s="212" t="s">
        <v>219</v>
      </c>
      <c r="D2208" s="212"/>
      <c r="E2208" s="374" t="n">
        <f aca="false">SUM(E2209:E2210)</f>
        <v>0</v>
      </c>
      <c r="F2208" s="454" t="n">
        <f aca="false">SUM(F2209:F2210)</f>
        <v>0</v>
      </c>
      <c r="G2208" s="455" t="n">
        <f aca="false">SUM(G2209:G2210)</f>
        <v>0</v>
      </c>
      <c r="H2208" s="455" t="n">
        <f aca="false">SUM(H2209:H2210)</f>
        <v>0</v>
      </c>
      <c r="I2208" s="455" t="n">
        <f aca="false">SUM(I2209:I2210)</f>
        <v>0</v>
      </c>
      <c r="J2208" s="542" t="str">
        <f aca="false">(IF(OR($E2208&lt;&gt;0,$F2208&lt;&gt;0,$G2208&lt;&gt;0,$H2208&lt;&gt;0,$I2208&lt;&gt;0),$J$2,""))</f>
        <v/>
      </c>
      <c r="K2208" s="59"/>
      <c r="L2208" s="543" t="n">
        <f aca="false">SUM(L2209:L2210)</f>
        <v>0</v>
      </c>
      <c r="M2208" s="544" t="n">
        <f aca="false">SUM(M2209:M2210)</f>
        <v>0</v>
      </c>
      <c r="N2208" s="545" t="n">
        <f aca="false">SUM(N2209:N2210)</f>
        <v>0</v>
      </c>
      <c r="O2208" s="546" t="n">
        <f aca="false">SUM(O2209:O2210)</f>
        <v>0</v>
      </c>
      <c r="P2208" s="59"/>
      <c r="Q2208" s="547"/>
      <c r="R2208" s="548"/>
      <c r="S2208" s="549"/>
      <c r="T2208" s="548"/>
      <c r="U2208" s="548"/>
      <c r="V2208" s="548"/>
      <c r="W2208" s="550"/>
      <c r="X2208" s="225" t="n">
        <f aca="false">T2208-U2208-V2208-W2208</f>
        <v>0</v>
      </c>
    </row>
    <row r="2209" customFormat="false" ht="19.5" hidden="false" customHeight="false" outlineLevel="0" collapsed="false">
      <c r="A2209" s="125"/>
      <c r="B2209" s="79"/>
      <c r="C2209" s="96" t="n">
        <v>101</v>
      </c>
      <c r="D2209" s="62" t="s">
        <v>220</v>
      </c>
      <c r="E2209" s="67"/>
      <c r="F2209" s="97"/>
      <c r="G2209" s="69"/>
      <c r="H2209" s="69"/>
      <c r="I2209" s="69"/>
      <c r="J2209" s="542" t="str">
        <f aca="false">(IF(OR($E2209&lt;&gt;0,$F2209&lt;&gt;0,$G2209&lt;&gt;0,$H2209&lt;&gt;0,$I2209&lt;&gt;0),$J$2,""))</f>
        <v/>
      </c>
      <c r="K2209" s="59"/>
      <c r="L2209" s="551"/>
      <c r="M2209" s="552"/>
      <c r="N2209" s="223" t="n">
        <f aca="false">I2209</f>
        <v>0</v>
      </c>
      <c r="O2209" s="553" t="n">
        <f aca="false">L2209+M2209-N2209</f>
        <v>0</v>
      </c>
      <c r="P2209" s="59"/>
      <c r="Q2209" s="224"/>
      <c r="R2209" s="254"/>
      <c r="S2209" s="254"/>
      <c r="T2209" s="254"/>
      <c r="U2209" s="254"/>
      <c r="V2209" s="254"/>
      <c r="W2209" s="554"/>
      <c r="X2209" s="225" t="n">
        <f aca="false">T2209-U2209-V2209-W2209</f>
        <v>0</v>
      </c>
    </row>
    <row r="2210" customFormat="false" ht="36" hidden="false" customHeight="true" outlineLevel="0" collapsed="false">
      <c r="A2210" s="17"/>
      <c r="B2210" s="79"/>
      <c r="C2210" s="61" t="n">
        <v>102</v>
      </c>
      <c r="D2210" s="66" t="s">
        <v>221</v>
      </c>
      <c r="E2210" s="67"/>
      <c r="F2210" s="97"/>
      <c r="G2210" s="69"/>
      <c r="H2210" s="69"/>
      <c r="I2210" s="69"/>
      <c r="J2210" s="542" t="str">
        <f aca="false">(IF(OR($E2210&lt;&gt;0,$F2210&lt;&gt;0,$G2210&lt;&gt;0,$H2210&lt;&gt;0,$I2210&lt;&gt;0),$J$2,""))</f>
        <v/>
      </c>
      <c r="K2210" s="59"/>
      <c r="L2210" s="551"/>
      <c r="M2210" s="552"/>
      <c r="N2210" s="223" t="n">
        <f aca="false">I2210</f>
        <v>0</v>
      </c>
      <c r="O2210" s="553" t="n">
        <f aca="false">L2210+M2210-N2210</f>
        <v>0</v>
      </c>
      <c r="P2210" s="59"/>
      <c r="Q2210" s="224"/>
      <c r="R2210" s="254"/>
      <c r="S2210" s="254"/>
      <c r="T2210" s="254"/>
      <c r="U2210" s="254"/>
      <c r="V2210" s="254"/>
      <c r="W2210" s="554"/>
      <c r="X2210" s="225" t="n">
        <f aca="false">T2210-U2210-V2210-W2210</f>
        <v>0</v>
      </c>
    </row>
    <row r="2211" customFormat="false" ht="19.5" hidden="false" customHeight="false" outlineLevel="0" collapsed="false">
      <c r="A2211" s="17"/>
      <c r="B2211" s="74" t="n">
        <v>200</v>
      </c>
      <c r="C2211" s="75" t="s">
        <v>222</v>
      </c>
      <c r="D2211" s="75"/>
      <c r="E2211" s="89" t="n">
        <f aca="false">SUM(E2212:E2216)</f>
        <v>0</v>
      </c>
      <c r="F2211" s="90" t="n">
        <f aca="false">SUM(F2212:F2216)</f>
        <v>0</v>
      </c>
      <c r="G2211" s="91" t="n">
        <f aca="false">SUM(G2212:G2216)</f>
        <v>0</v>
      </c>
      <c r="H2211" s="91" t="n">
        <f aca="false">SUM(H2212:H2216)</f>
        <v>0</v>
      </c>
      <c r="I2211" s="91" t="n">
        <f aca="false">SUM(I2212:I2216)</f>
        <v>0</v>
      </c>
      <c r="J2211" s="542" t="str">
        <f aca="false">(IF(OR($E2211&lt;&gt;0,$F2211&lt;&gt;0,$G2211&lt;&gt;0,$H2211&lt;&gt;0,$I2211&lt;&gt;0),$J$2,""))</f>
        <v/>
      </c>
      <c r="K2211" s="59"/>
      <c r="L2211" s="242" t="n">
        <f aca="false">SUM(L2212:L2216)</f>
        <v>0</v>
      </c>
      <c r="M2211" s="243" t="n">
        <f aca="false">SUM(M2212:M2216)</f>
        <v>0</v>
      </c>
      <c r="N2211" s="555" t="n">
        <f aca="false">SUM(N2212:N2216)</f>
        <v>0</v>
      </c>
      <c r="O2211" s="109" t="n">
        <f aca="false">SUM(O2212:O2216)</f>
        <v>0</v>
      </c>
      <c r="P2211" s="59"/>
      <c r="Q2211" s="244"/>
      <c r="R2211" s="266"/>
      <c r="S2211" s="266"/>
      <c r="T2211" s="266"/>
      <c r="U2211" s="266"/>
      <c r="V2211" s="266"/>
      <c r="W2211" s="556"/>
      <c r="X2211" s="225" t="n">
        <f aca="false">T2211-U2211-V2211-W2211</f>
        <v>0</v>
      </c>
    </row>
    <row r="2212" customFormat="false" ht="19.5" hidden="false" customHeight="false" outlineLevel="0" collapsed="false">
      <c r="A2212" s="17"/>
      <c r="B2212" s="93"/>
      <c r="C2212" s="96" t="n">
        <v>201</v>
      </c>
      <c r="D2212" s="62" t="s">
        <v>223</v>
      </c>
      <c r="E2212" s="67"/>
      <c r="F2212" s="97"/>
      <c r="G2212" s="69"/>
      <c r="H2212" s="69"/>
      <c r="I2212" s="69"/>
      <c r="J2212" s="542" t="str">
        <f aca="false">(IF(OR($E2212&lt;&gt;0,$F2212&lt;&gt;0,$G2212&lt;&gt;0,$H2212&lt;&gt;0,$I2212&lt;&gt;0),$J$2,""))</f>
        <v/>
      </c>
      <c r="K2212" s="59"/>
      <c r="L2212" s="551"/>
      <c r="M2212" s="552"/>
      <c r="N2212" s="223" t="n">
        <f aca="false">I2212</f>
        <v>0</v>
      </c>
      <c r="O2212" s="553" t="n">
        <f aca="false">L2212+M2212-N2212</f>
        <v>0</v>
      </c>
      <c r="P2212" s="59"/>
      <c r="Q2212" s="224"/>
      <c r="R2212" s="254"/>
      <c r="S2212" s="254"/>
      <c r="T2212" s="254"/>
      <c r="U2212" s="254"/>
      <c r="V2212" s="254"/>
      <c r="W2212" s="554"/>
      <c r="X2212" s="225" t="n">
        <f aca="false">T2212-U2212-V2212-W2212</f>
        <v>0</v>
      </c>
    </row>
    <row r="2213" customFormat="false" ht="19.5" hidden="false" customHeight="false" outlineLevel="0" collapsed="false">
      <c r="A2213" s="17"/>
      <c r="B2213" s="60"/>
      <c r="C2213" s="61" t="n">
        <v>202</v>
      </c>
      <c r="D2213" s="99" t="s">
        <v>224</v>
      </c>
      <c r="E2213" s="67"/>
      <c r="F2213" s="97"/>
      <c r="G2213" s="69"/>
      <c r="H2213" s="69"/>
      <c r="I2213" s="69"/>
      <c r="J2213" s="542" t="str">
        <f aca="false">(IF(OR($E2213&lt;&gt;0,$F2213&lt;&gt;0,$G2213&lt;&gt;0,$H2213&lt;&gt;0,$I2213&lt;&gt;0),$J$2,""))</f>
        <v/>
      </c>
      <c r="K2213" s="59"/>
      <c r="L2213" s="551"/>
      <c r="M2213" s="552"/>
      <c r="N2213" s="223" t="n">
        <f aca="false">I2213</f>
        <v>0</v>
      </c>
      <c r="O2213" s="553" t="n">
        <f aca="false">L2213+M2213-N2213</f>
        <v>0</v>
      </c>
      <c r="P2213" s="59"/>
      <c r="Q2213" s="224"/>
      <c r="R2213" s="254"/>
      <c r="S2213" s="254"/>
      <c r="T2213" s="254"/>
      <c r="U2213" s="254"/>
      <c r="V2213" s="254"/>
      <c r="W2213" s="554"/>
      <c r="X2213" s="225" t="n">
        <f aca="false">T2213-U2213-V2213-W2213</f>
        <v>0</v>
      </c>
    </row>
    <row r="2214" customFormat="false" ht="32.25" hidden="false" customHeight="false" outlineLevel="0" collapsed="false">
      <c r="A2214" s="17"/>
      <c r="B2214" s="60"/>
      <c r="C2214" s="61" t="n">
        <v>205</v>
      </c>
      <c r="D2214" s="99" t="s">
        <v>225</v>
      </c>
      <c r="E2214" s="67"/>
      <c r="F2214" s="97"/>
      <c r="G2214" s="69"/>
      <c r="H2214" s="69"/>
      <c r="I2214" s="69"/>
      <c r="J2214" s="542" t="str">
        <f aca="false">(IF(OR($E2214&lt;&gt;0,$F2214&lt;&gt;0,$G2214&lt;&gt;0,$H2214&lt;&gt;0,$I2214&lt;&gt;0),$J$2,""))</f>
        <v/>
      </c>
      <c r="K2214" s="59"/>
      <c r="L2214" s="551"/>
      <c r="M2214" s="552"/>
      <c r="N2214" s="223" t="n">
        <f aca="false">I2214</f>
        <v>0</v>
      </c>
      <c r="O2214" s="553" t="n">
        <f aca="false">L2214+M2214-N2214</f>
        <v>0</v>
      </c>
      <c r="P2214" s="59"/>
      <c r="Q2214" s="224"/>
      <c r="R2214" s="254"/>
      <c r="S2214" s="254"/>
      <c r="T2214" s="254"/>
      <c r="U2214" s="254"/>
      <c r="V2214" s="254"/>
      <c r="W2214" s="554"/>
      <c r="X2214" s="225" t="n">
        <f aca="false">T2214-U2214-V2214-W2214</f>
        <v>0</v>
      </c>
    </row>
    <row r="2215" customFormat="false" ht="19.5" hidden="false" customHeight="false" outlineLevel="0" collapsed="false">
      <c r="A2215" s="17"/>
      <c r="B2215" s="60"/>
      <c r="C2215" s="61" t="n">
        <v>208</v>
      </c>
      <c r="D2215" s="129" t="s">
        <v>226</v>
      </c>
      <c r="E2215" s="67"/>
      <c r="F2215" s="97"/>
      <c r="G2215" s="69"/>
      <c r="H2215" s="69"/>
      <c r="I2215" s="69"/>
      <c r="J2215" s="542" t="str">
        <f aca="false">(IF(OR($E2215&lt;&gt;0,$F2215&lt;&gt;0,$G2215&lt;&gt;0,$H2215&lt;&gt;0,$I2215&lt;&gt;0),$J$2,""))</f>
        <v/>
      </c>
      <c r="K2215" s="59"/>
      <c r="L2215" s="551"/>
      <c r="M2215" s="552"/>
      <c r="N2215" s="223" t="n">
        <f aca="false">I2215</f>
        <v>0</v>
      </c>
      <c r="O2215" s="553" t="n">
        <f aca="false">L2215+M2215-N2215</f>
        <v>0</v>
      </c>
      <c r="P2215" s="59"/>
      <c r="Q2215" s="224"/>
      <c r="R2215" s="254"/>
      <c r="S2215" s="254"/>
      <c r="T2215" s="254"/>
      <c r="U2215" s="254"/>
      <c r="V2215" s="254"/>
      <c r="W2215" s="554"/>
      <c r="X2215" s="225" t="n">
        <f aca="false">T2215-U2215-V2215-W2215</f>
        <v>0</v>
      </c>
    </row>
    <row r="2216" customFormat="false" ht="19.5" hidden="false" customHeight="false" outlineLevel="0" collapsed="false">
      <c r="A2216" s="17"/>
      <c r="B2216" s="93"/>
      <c r="C2216" s="85" t="n">
        <v>209</v>
      </c>
      <c r="D2216" s="105" t="s">
        <v>227</v>
      </c>
      <c r="E2216" s="67"/>
      <c r="F2216" s="97"/>
      <c r="G2216" s="69"/>
      <c r="H2216" s="69"/>
      <c r="I2216" s="69"/>
      <c r="J2216" s="542" t="str">
        <f aca="false">(IF(OR($E2216&lt;&gt;0,$F2216&lt;&gt;0,$G2216&lt;&gt;0,$H2216&lt;&gt;0,$I2216&lt;&gt;0),$J$2,""))</f>
        <v/>
      </c>
      <c r="K2216" s="59"/>
      <c r="L2216" s="551"/>
      <c r="M2216" s="552"/>
      <c r="N2216" s="223" t="n">
        <f aca="false">I2216</f>
        <v>0</v>
      </c>
      <c r="O2216" s="553" t="n">
        <f aca="false">L2216+M2216-N2216</f>
        <v>0</v>
      </c>
      <c r="P2216" s="59"/>
      <c r="Q2216" s="224"/>
      <c r="R2216" s="254"/>
      <c r="S2216" s="254"/>
      <c r="T2216" s="254"/>
      <c r="U2216" s="254"/>
      <c r="V2216" s="254"/>
      <c r="W2216" s="554"/>
      <c r="X2216" s="225" t="n">
        <f aca="false">T2216-U2216-V2216-W2216</f>
        <v>0</v>
      </c>
    </row>
    <row r="2217" customFormat="false" ht="19.5" hidden="false" customHeight="false" outlineLevel="0" collapsed="false">
      <c r="A2217" s="17"/>
      <c r="B2217" s="74" t="n">
        <v>500</v>
      </c>
      <c r="C2217" s="111" t="s">
        <v>228</v>
      </c>
      <c r="D2217" s="111"/>
      <c r="E2217" s="89" t="n">
        <f aca="false">SUM(E2218:E2222)</f>
        <v>0</v>
      </c>
      <c r="F2217" s="90" t="n">
        <f aca="false">SUM(F2218:F2222)</f>
        <v>0</v>
      </c>
      <c r="G2217" s="91" t="n">
        <f aca="false">SUM(G2218:G2222)</f>
        <v>0</v>
      </c>
      <c r="H2217" s="91" t="n">
        <f aca="false">SUM(H2218:H2222)</f>
        <v>0</v>
      </c>
      <c r="I2217" s="91" t="n">
        <f aca="false">SUM(I2218:I2222)</f>
        <v>0</v>
      </c>
      <c r="J2217" s="542" t="str">
        <f aca="false">(IF(OR($E2217&lt;&gt;0,$F2217&lt;&gt;0,$G2217&lt;&gt;0,$H2217&lt;&gt;0,$I2217&lt;&gt;0),$J$2,""))</f>
        <v/>
      </c>
      <c r="K2217" s="59"/>
      <c r="L2217" s="242" t="n">
        <f aca="false">SUM(L2218:L2222)</f>
        <v>0</v>
      </c>
      <c r="M2217" s="243" t="n">
        <f aca="false">SUM(M2218:M2222)</f>
        <v>0</v>
      </c>
      <c r="N2217" s="555" t="n">
        <f aca="false">SUM(N2218:N2222)</f>
        <v>0</v>
      </c>
      <c r="O2217" s="109" t="n">
        <f aca="false">SUM(O2218:O2222)</f>
        <v>0</v>
      </c>
      <c r="P2217" s="59"/>
      <c r="Q2217" s="244"/>
      <c r="R2217" s="266"/>
      <c r="S2217" s="254"/>
      <c r="T2217" s="266"/>
      <c r="U2217" s="266"/>
      <c r="V2217" s="266"/>
      <c r="W2217" s="556"/>
      <c r="X2217" s="225" t="n">
        <f aca="false">T2217-U2217-V2217-W2217</f>
        <v>0</v>
      </c>
    </row>
    <row r="2218" customFormat="false" ht="19.5" hidden="false" customHeight="false" outlineLevel="0" collapsed="false">
      <c r="A2218" s="17"/>
      <c r="B2218" s="93"/>
      <c r="C2218" s="233" t="n">
        <v>551</v>
      </c>
      <c r="D2218" s="234" t="s">
        <v>229</v>
      </c>
      <c r="E2218" s="67"/>
      <c r="F2218" s="97"/>
      <c r="G2218" s="69"/>
      <c r="H2218" s="69"/>
      <c r="I2218" s="69"/>
      <c r="J2218" s="542" t="str">
        <f aca="false">(IF(OR($E2218&lt;&gt;0,$F2218&lt;&gt;0,$G2218&lt;&gt;0,$H2218&lt;&gt;0,$I2218&lt;&gt;0),$J$2,""))</f>
        <v/>
      </c>
      <c r="K2218" s="59"/>
      <c r="L2218" s="551"/>
      <c r="M2218" s="552"/>
      <c r="N2218" s="223" t="n">
        <f aca="false">I2218</f>
        <v>0</v>
      </c>
      <c r="O2218" s="553" t="n">
        <f aca="false">L2218+M2218-N2218</f>
        <v>0</v>
      </c>
      <c r="P2218" s="59"/>
      <c r="Q2218" s="224"/>
      <c r="R2218" s="254"/>
      <c r="S2218" s="254"/>
      <c r="T2218" s="254"/>
      <c r="U2218" s="254"/>
      <c r="V2218" s="254"/>
      <c r="W2218" s="554"/>
      <c r="X2218" s="225" t="n">
        <f aca="false">T2218-U2218-V2218-W2218</f>
        <v>0</v>
      </c>
    </row>
    <row r="2219" customFormat="false" ht="19.5" hidden="false" customHeight="false" outlineLevel="0" collapsed="false">
      <c r="A2219" s="17"/>
      <c r="B2219" s="93"/>
      <c r="C2219" s="235" t="n">
        <f aca="false">C2218+1</f>
        <v>552</v>
      </c>
      <c r="D2219" s="236" t="s">
        <v>230</v>
      </c>
      <c r="E2219" s="67"/>
      <c r="F2219" s="97"/>
      <c r="G2219" s="69"/>
      <c r="H2219" s="69"/>
      <c r="I2219" s="69"/>
      <c r="J2219" s="542" t="str">
        <f aca="false">(IF(OR($E2219&lt;&gt;0,$F2219&lt;&gt;0,$G2219&lt;&gt;0,$H2219&lt;&gt;0,$I2219&lt;&gt;0),$J$2,""))</f>
        <v/>
      </c>
      <c r="K2219" s="59"/>
      <c r="L2219" s="551"/>
      <c r="M2219" s="552"/>
      <c r="N2219" s="223" t="n">
        <f aca="false">I2219</f>
        <v>0</v>
      </c>
      <c r="O2219" s="553" t="n">
        <f aca="false">L2219+M2219-N2219</f>
        <v>0</v>
      </c>
      <c r="P2219" s="59"/>
      <c r="Q2219" s="224"/>
      <c r="R2219" s="254"/>
      <c r="S2219" s="254"/>
      <c r="T2219" s="254"/>
      <c r="U2219" s="254"/>
      <c r="V2219" s="254"/>
      <c r="W2219" s="554"/>
      <c r="X2219" s="225" t="n">
        <f aca="false">T2219-U2219-V2219-W2219</f>
        <v>0</v>
      </c>
    </row>
    <row r="2220" customFormat="false" ht="19.5" hidden="false" customHeight="false" outlineLevel="0" collapsed="false">
      <c r="A2220" s="124" t="n">
        <v>5</v>
      </c>
      <c r="B2220" s="93"/>
      <c r="C2220" s="235" t="n">
        <v>560</v>
      </c>
      <c r="D2220" s="237" t="s">
        <v>231</v>
      </c>
      <c r="E2220" s="67"/>
      <c r="F2220" s="97"/>
      <c r="G2220" s="69"/>
      <c r="H2220" s="69"/>
      <c r="I2220" s="69"/>
      <c r="J2220" s="542" t="str">
        <f aca="false">(IF(OR($E2220&lt;&gt;0,$F2220&lt;&gt;0,$G2220&lt;&gt;0,$H2220&lt;&gt;0,$I2220&lt;&gt;0),$J$2,""))</f>
        <v/>
      </c>
      <c r="K2220" s="59"/>
      <c r="L2220" s="551"/>
      <c r="M2220" s="552"/>
      <c r="N2220" s="223" t="n">
        <f aca="false">I2220</f>
        <v>0</v>
      </c>
      <c r="O2220" s="553" t="n">
        <f aca="false">L2220+M2220-N2220</f>
        <v>0</v>
      </c>
      <c r="P2220" s="59"/>
      <c r="Q2220" s="224"/>
      <c r="R2220" s="254"/>
      <c r="S2220" s="254"/>
      <c r="T2220" s="254"/>
      <c r="U2220" s="254"/>
      <c r="V2220" s="254"/>
      <c r="W2220" s="554"/>
      <c r="X2220" s="225" t="n">
        <f aca="false">T2220-U2220-V2220-W2220</f>
        <v>0</v>
      </c>
    </row>
    <row r="2221" customFormat="false" ht="19.5" hidden="false" customHeight="false" outlineLevel="0" collapsed="false">
      <c r="A2221" s="125" t="n">
        <v>10</v>
      </c>
      <c r="B2221" s="93"/>
      <c r="C2221" s="235" t="n">
        <v>580</v>
      </c>
      <c r="D2221" s="236" t="s">
        <v>232</v>
      </c>
      <c r="E2221" s="67"/>
      <c r="F2221" s="97"/>
      <c r="G2221" s="69"/>
      <c r="H2221" s="69"/>
      <c r="I2221" s="69"/>
      <c r="J2221" s="542" t="str">
        <f aca="false">(IF(OR($E2221&lt;&gt;0,$F2221&lt;&gt;0,$G2221&lt;&gt;0,$H2221&lt;&gt;0,$I2221&lt;&gt;0),$J$2,""))</f>
        <v/>
      </c>
      <c r="K2221" s="59"/>
      <c r="L2221" s="551"/>
      <c r="M2221" s="552"/>
      <c r="N2221" s="223" t="n">
        <f aca="false">I2221</f>
        <v>0</v>
      </c>
      <c r="O2221" s="553" t="n">
        <f aca="false">L2221+M2221-N2221</f>
        <v>0</v>
      </c>
      <c r="P2221" s="59"/>
      <c r="Q2221" s="224"/>
      <c r="R2221" s="254"/>
      <c r="S2221" s="254"/>
      <c r="T2221" s="254"/>
      <c r="U2221" s="254"/>
      <c r="V2221" s="254"/>
      <c r="W2221" s="554"/>
      <c r="X2221" s="225" t="n">
        <f aca="false">T2221-U2221-V2221-W2221</f>
        <v>0</v>
      </c>
    </row>
    <row r="2222" customFormat="false" ht="32.25" hidden="false" customHeight="false" outlineLevel="0" collapsed="false">
      <c r="A2222" s="125" t="n">
        <v>15</v>
      </c>
      <c r="B2222" s="93"/>
      <c r="C2222" s="238" t="n">
        <v>590</v>
      </c>
      <c r="D2222" s="239" t="s">
        <v>233</v>
      </c>
      <c r="E2222" s="67"/>
      <c r="F2222" s="97"/>
      <c r="G2222" s="69"/>
      <c r="H2222" s="69"/>
      <c r="I2222" s="69"/>
      <c r="J2222" s="542" t="str">
        <f aca="false">(IF(OR($E2222&lt;&gt;0,$F2222&lt;&gt;0,$G2222&lt;&gt;0,$H2222&lt;&gt;0,$I2222&lt;&gt;0),$J$2,""))</f>
        <v/>
      </c>
      <c r="K2222" s="59"/>
      <c r="L2222" s="551"/>
      <c r="M2222" s="552"/>
      <c r="N2222" s="223" t="n">
        <f aca="false">I2222</f>
        <v>0</v>
      </c>
      <c r="O2222" s="553" t="n">
        <f aca="false">L2222+M2222-N2222</f>
        <v>0</v>
      </c>
      <c r="P2222" s="59"/>
      <c r="Q2222" s="224"/>
      <c r="R2222" s="254"/>
      <c r="S2222" s="254"/>
      <c r="T2222" s="254"/>
      <c r="U2222" s="254"/>
      <c r="V2222" s="254"/>
      <c r="W2222" s="554"/>
      <c r="X2222" s="225" t="n">
        <f aca="false">T2222-U2222-V2222-W2222</f>
        <v>0</v>
      </c>
    </row>
    <row r="2223" customFormat="false" ht="19.5" hidden="false" customHeight="false" outlineLevel="0" collapsed="false">
      <c r="A2223" s="124" t="n">
        <v>35</v>
      </c>
      <c r="B2223" s="74" t="n">
        <v>800</v>
      </c>
      <c r="C2223" s="111" t="s">
        <v>565</v>
      </c>
      <c r="D2223" s="111"/>
      <c r="E2223" s="112"/>
      <c r="F2223" s="113"/>
      <c r="G2223" s="114"/>
      <c r="H2223" s="114"/>
      <c r="I2223" s="69"/>
      <c r="J2223" s="542" t="str">
        <f aca="false">(IF(OR($E2223&lt;&gt;0,$F2223&lt;&gt;0,$G2223&lt;&gt;0,$H2223&lt;&gt;0,$I2223&lt;&gt;0),$J$2,""))</f>
        <v/>
      </c>
      <c r="K2223" s="59"/>
      <c r="L2223" s="557"/>
      <c r="M2223" s="558"/>
      <c r="N2223" s="223" t="n">
        <f aca="false">I2223</f>
        <v>0</v>
      </c>
      <c r="O2223" s="553" t="n">
        <f aca="false">L2223+M2223-N2223</f>
        <v>0</v>
      </c>
      <c r="P2223" s="59"/>
      <c r="Q2223" s="244"/>
      <c r="R2223" s="266"/>
      <c r="S2223" s="254"/>
      <c r="T2223" s="254"/>
      <c r="U2223" s="266"/>
      <c r="V2223" s="254"/>
      <c r="W2223" s="554"/>
      <c r="X2223" s="225" t="n">
        <f aca="false">T2223-U2223-V2223-W2223</f>
        <v>0</v>
      </c>
    </row>
    <row r="2224" customFormat="false" ht="19.5" hidden="false" customHeight="false" outlineLevel="0" collapsed="false">
      <c r="A2224" s="125" t="n">
        <v>40</v>
      </c>
      <c r="B2224" s="74" t="n">
        <v>1000</v>
      </c>
      <c r="C2224" s="88" t="s">
        <v>235</v>
      </c>
      <c r="D2224" s="88"/>
      <c r="E2224" s="89" t="n">
        <f aca="false">SUM(E2225:E2241)</f>
        <v>4196</v>
      </c>
      <c r="F2224" s="90" t="n">
        <f aca="false">SUM(F2225:F2241)</f>
        <v>1100</v>
      </c>
      <c r="G2224" s="91" t="n">
        <f aca="false">SUM(G2225:G2241)</f>
        <v>0</v>
      </c>
      <c r="H2224" s="91" t="n">
        <f aca="false">SUM(H2225:H2241)</f>
        <v>0</v>
      </c>
      <c r="I2224" s="91" t="n">
        <f aca="false">SUM(I2225:I2241)</f>
        <v>0</v>
      </c>
      <c r="J2224" s="542" t="n">
        <f aca="false">(IF(OR($E2224&lt;&gt;0,$F2224&lt;&gt;0,$G2224&lt;&gt;0,$H2224&lt;&gt;0,$I2224&lt;&gt;0),$J$2,""))</f>
        <v>1</v>
      </c>
      <c r="K2224" s="59"/>
      <c r="L2224" s="242" t="n">
        <f aca="false">SUM(L2225:L2241)</f>
        <v>0</v>
      </c>
      <c r="M2224" s="243" t="n">
        <f aca="false">SUM(M2225:M2241)</f>
        <v>0</v>
      </c>
      <c r="N2224" s="555" t="n">
        <f aca="false">SUM(N2225:N2241)</f>
        <v>0</v>
      </c>
      <c r="O2224" s="109" t="n">
        <f aca="false">SUM(O2225:O2241)</f>
        <v>0</v>
      </c>
      <c r="P2224" s="59"/>
      <c r="Q2224" s="242" t="n">
        <f aca="false">SUM(Q2225:Q2241)</f>
        <v>0</v>
      </c>
      <c r="R2224" s="243" t="n">
        <f aca="false">SUM(R2225:R2241)</f>
        <v>0</v>
      </c>
      <c r="S2224" s="243" t="n">
        <f aca="false">SUM(S2225:S2241)</f>
        <v>0</v>
      </c>
      <c r="T2224" s="243" t="n">
        <f aca="false">SUM(T2225:T2241)</f>
        <v>0</v>
      </c>
      <c r="U2224" s="243" t="n">
        <f aca="false">SUM(U2225:U2241)</f>
        <v>0</v>
      </c>
      <c r="V2224" s="243" t="n">
        <f aca="false">SUM(V2225:V2241)</f>
        <v>0</v>
      </c>
      <c r="W2224" s="109" t="n">
        <f aca="false">SUM(W2225:W2241)</f>
        <v>0</v>
      </c>
      <c r="X2224" s="225" t="n">
        <f aca="false">T2224-U2224-V2224-W2224</f>
        <v>0</v>
      </c>
    </row>
    <row r="2225" customFormat="false" ht="19.5" hidden="false" customHeight="false" outlineLevel="0" collapsed="false">
      <c r="A2225" s="125" t="n">
        <v>45</v>
      </c>
      <c r="B2225" s="60"/>
      <c r="C2225" s="96" t="n">
        <v>1011</v>
      </c>
      <c r="D2225" s="245" t="s">
        <v>236</v>
      </c>
      <c r="E2225" s="67"/>
      <c r="F2225" s="97"/>
      <c r="G2225" s="69"/>
      <c r="H2225" s="69"/>
      <c r="I2225" s="69"/>
      <c r="J2225" s="542" t="str">
        <f aca="false">(IF(OR($E2225&lt;&gt;0,$F2225&lt;&gt;0,$G2225&lt;&gt;0,$H2225&lt;&gt;0,$I2225&lt;&gt;0),$J$2,""))</f>
        <v/>
      </c>
      <c r="K2225" s="59"/>
      <c r="L2225" s="551"/>
      <c r="M2225" s="552"/>
      <c r="N2225" s="223" t="n">
        <f aca="false">I2225</f>
        <v>0</v>
      </c>
      <c r="O2225" s="553" t="n">
        <f aca="false">L2225+M2225-N2225</f>
        <v>0</v>
      </c>
      <c r="P2225" s="59"/>
      <c r="Q2225" s="551"/>
      <c r="R2225" s="552"/>
      <c r="S2225" s="223" t="n">
        <f aca="false">+IF(+(L2225+M2225)&gt;=I2225,+M2225,+(+I2225-L2225))</f>
        <v>0</v>
      </c>
      <c r="T2225" s="223" t="n">
        <f aca="false">Q2225+R2225-S2225</f>
        <v>0</v>
      </c>
      <c r="U2225" s="552"/>
      <c r="V2225" s="552"/>
      <c r="W2225" s="102"/>
      <c r="X2225" s="225" t="n">
        <f aca="false">T2225-U2225-V2225-W2225</f>
        <v>0</v>
      </c>
    </row>
    <row r="2226" customFormat="false" ht="19.5" hidden="false" customHeight="false" outlineLevel="0" collapsed="false">
      <c r="A2226" s="125" t="n">
        <v>50</v>
      </c>
      <c r="B2226" s="60"/>
      <c r="C2226" s="61" t="n">
        <v>1012</v>
      </c>
      <c r="D2226" s="99" t="s">
        <v>237</v>
      </c>
      <c r="E2226" s="67"/>
      <c r="F2226" s="97"/>
      <c r="G2226" s="69"/>
      <c r="H2226" s="69"/>
      <c r="I2226" s="69"/>
      <c r="J2226" s="542" t="str">
        <f aca="false">(IF(OR($E2226&lt;&gt;0,$F2226&lt;&gt;0,$G2226&lt;&gt;0,$H2226&lt;&gt;0,$I2226&lt;&gt;0),$J$2,""))</f>
        <v/>
      </c>
      <c r="K2226" s="59"/>
      <c r="L2226" s="551"/>
      <c r="M2226" s="552"/>
      <c r="N2226" s="223" t="n">
        <f aca="false">I2226</f>
        <v>0</v>
      </c>
      <c r="O2226" s="553" t="n">
        <f aca="false">L2226+M2226-N2226</f>
        <v>0</v>
      </c>
      <c r="P2226" s="59"/>
      <c r="Q2226" s="551"/>
      <c r="R2226" s="552"/>
      <c r="S2226" s="223" t="n">
        <f aca="false">+IF(+(L2226+M2226)&gt;=I2226,+M2226,+(+I2226-L2226))</f>
        <v>0</v>
      </c>
      <c r="T2226" s="223" t="n">
        <f aca="false">Q2226+R2226-S2226</f>
        <v>0</v>
      </c>
      <c r="U2226" s="552"/>
      <c r="V2226" s="552"/>
      <c r="W2226" s="102"/>
      <c r="X2226" s="225" t="n">
        <f aca="false">T2226-U2226-V2226-W2226</f>
        <v>0</v>
      </c>
    </row>
    <row r="2227" customFormat="false" ht="19.5" hidden="false" customHeight="false" outlineLevel="0" collapsed="false">
      <c r="A2227" s="125" t="n">
        <v>55</v>
      </c>
      <c r="B2227" s="60"/>
      <c r="C2227" s="61" t="n">
        <v>1013</v>
      </c>
      <c r="D2227" s="99" t="s">
        <v>238</v>
      </c>
      <c r="E2227" s="67"/>
      <c r="F2227" s="97"/>
      <c r="G2227" s="69"/>
      <c r="H2227" s="69"/>
      <c r="I2227" s="69"/>
      <c r="J2227" s="542" t="str">
        <f aca="false">(IF(OR($E2227&lt;&gt;0,$F2227&lt;&gt;0,$G2227&lt;&gt;0,$H2227&lt;&gt;0,$I2227&lt;&gt;0),$J$2,""))</f>
        <v/>
      </c>
      <c r="K2227" s="59"/>
      <c r="L2227" s="551"/>
      <c r="M2227" s="552"/>
      <c r="N2227" s="223" t="n">
        <f aca="false">I2227</f>
        <v>0</v>
      </c>
      <c r="O2227" s="553" t="n">
        <f aca="false">L2227+M2227-N2227</f>
        <v>0</v>
      </c>
      <c r="P2227" s="59"/>
      <c r="Q2227" s="551"/>
      <c r="R2227" s="552"/>
      <c r="S2227" s="223" t="n">
        <f aca="false">+IF(+(L2227+M2227)&gt;=I2227,+M2227,+(+I2227-L2227))</f>
        <v>0</v>
      </c>
      <c r="T2227" s="223" t="n">
        <f aca="false">Q2227+R2227-S2227</f>
        <v>0</v>
      </c>
      <c r="U2227" s="552"/>
      <c r="V2227" s="552"/>
      <c r="W2227" s="102"/>
      <c r="X2227" s="225" t="n">
        <f aca="false">T2227-U2227-V2227-W2227</f>
        <v>0</v>
      </c>
    </row>
    <row r="2228" customFormat="false" ht="36" hidden="false" customHeight="true" outlineLevel="0" collapsed="false">
      <c r="A2228" s="125" t="n">
        <v>60</v>
      </c>
      <c r="B2228" s="60"/>
      <c r="C2228" s="61" t="n">
        <v>1014</v>
      </c>
      <c r="D2228" s="99" t="s">
        <v>239</v>
      </c>
      <c r="E2228" s="67"/>
      <c r="F2228" s="97"/>
      <c r="G2228" s="69"/>
      <c r="H2228" s="69"/>
      <c r="I2228" s="69"/>
      <c r="J2228" s="542" t="str">
        <f aca="false">(IF(OR($E2228&lt;&gt;0,$F2228&lt;&gt;0,$G2228&lt;&gt;0,$H2228&lt;&gt;0,$I2228&lt;&gt;0),$J$2,""))</f>
        <v/>
      </c>
      <c r="K2228" s="59"/>
      <c r="L2228" s="551"/>
      <c r="M2228" s="552"/>
      <c r="N2228" s="223" t="n">
        <f aca="false">I2228</f>
        <v>0</v>
      </c>
      <c r="O2228" s="553" t="n">
        <f aca="false">L2228+M2228-N2228</f>
        <v>0</v>
      </c>
      <c r="P2228" s="59"/>
      <c r="Q2228" s="551"/>
      <c r="R2228" s="552"/>
      <c r="S2228" s="223" t="n">
        <f aca="false">+IF(+(L2228+M2228)&gt;=I2228,+M2228,+(+I2228-L2228))</f>
        <v>0</v>
      </c>
      <c r="T2228" s="223" t="n">
        <f aca="false">Q2228+R2228-S2228</f>
        <v>0</v>
      </c>
      <c r="U2228" s="552"/>
      <c r="V2228" s="552"/>
      <c r="W2228" s="102"/>
      <c r="X2228" s="225" t="n">
        <f aca="false">T2228-U2228-V2228-W2228</f>
        <v>0</v>
      </c>
    </row>
    <row r="2229" customFormat="false" ht="19.5" hidden="false" customHeight="false" outlineLevel="0" collapsed="false">
      <c r="A2229" s="124" t="n">
        <v>65</v>
      </c>
      <c r="B2229" s="60"/>
      <c r="C2229" s="61" t="n">
        <v>1015</v>
      </c>
      <c r="D2229" s="99" t="s">
        <v>240</v>
      </c>
      <c r="E2229" s="67"/>
      <c r="F2229" s="97"/>
      <c r="G2229" s="69"/>
      <c r="H2229" s="69"/>
      <c r="I2229" s="69"/>
      <c r="J2229" s="542" t="str">
        <f aca="false">(IF(OR($E2229&lt;&gt;0,$F2229&lt;&gt;0,$G2229&lt;&gt;0,$H2229&lt;&gt;0,$I2229&lt;&gt;0),$J$2,""))</f>
        <v/>
      </c>
      <c r="K2229" s="59"/>
      <c r="L2229" s="551"/>
      <c r="M2229" s="552"/>
      <c r="N2229" s="223" t="n">
        <f aca="false">I2229</f>
        <v>0</v>
      </c>
      <c r="O2229" s="553" t="n">
        <f aca="false">L2229+M2229-N2229</f>
        <v>0</v>
      </c>
      <c r="P2229" s="59"/>
      <c r="Q2229" s="551"/>
      <c r="R2229" s="552"/>
      <c r="S2229" s="223" t="n">
        <f aca="false">+IF(+(L2229+M2229)&gt;=I2229,+M2229,+(+I2229-L2229))</f>
        <v>0</v>
      </c>
      <c r="T2229" s="223" t="n">
        <f aca="false">Q2229+R2229-S2229</f>
        <v>0</v>
      </c>
      <c r="U2229" s="552"/>
      <c r="V2229" s="552"/>
      <c r="W2229" s="102"/>
      <c r="X2229" s="225" t="n">
        <f aca="false">T2229-U2229-V2229-W2229</f>
        <v>0</v>
      </c>
    </row>
    <row r="2230" customFormat="false" ht="19.5" hidden="false" customHeight="false" outlineLevel="0" collapsed="false">
      <c r="A2230" s="125" t="n">
        <v>70</v>
      </c>
      <c r="B2230" s="60"/>
      <c r="C2230" s="61" t="n">
        <v>1016</v>
      </c>
      <c r="D2230" s="99" t="s">
        <v>241</v>
      </c>
      <c r="E2230" s="67"/>
      <c r="F2230" s="97"/>
      <c r="G2230" s="69"/>
      <c r="H2230" s="69"/>
      <c r="I2230" s="69"/>
      <c r="J2230" s="542" t="str">
        <f aca="false">(IF(OR($E2230&lt;&gt;0,$F2230&lt;&gt;0,$G2230&lt;&gt;0,$H2230&lt;&gt;0,$I2230&lt;&gt;0),$J$2,""))</f>
        <v/>
      </c>
      <c r="K2230" s="59"/>
      <c r="L2230" s="551"/>
      <c r="M2230" s="552"/>
      <c r="N2230" s="223" t="n">
        <f aca="false">I2230</f>
        <v>0</v>
      </c>
      <c r="O2230" s="553" t="n">
        <f aca="false">L2230+M2230-N2230</f>
        <v>0</v>
      </c>
      <c r="P2230" s="59"/>
      <c r="Q2230" s="551"/>
      <c r="R2230" s="552"/>
      <c r="S2230" s="223" t="n">
        <f aca="false">+IF(+(L2230+M2230)&gt;=I2230,+M2230,+(+I2230-L2230))</f>
        <v>0</v>
      </c>
      <c r="T2230" s="223" t="n">
        <f aca="false">Q2230+R2230-S2230</f>
        <v>0</v>
      </c>
      <c r="U2230" s="552"/>
      <c r="V2230" s="552"/>
      <c r="W2230" s="102"/>
      <c r="X2230" s="225" t="n">
        <f aca="false">T2230-U2230-V2230-W2230</f>
        <v>0</v>
      </c>
    </row>
    <row r="2231" customFormat="false" ht="19.5" hidden="false" customHeight="false" outlineLevel="0" collapsed="false">
      <c r="A2231" s="125" t="n">
        <v>75</v>
      </c>
      <c r="B2231" s="79"/>
      <c r="C2231" s="246" t="n">
        <v>1020</v>
      </c>
      <c r="D2231" s="247" t="s">
        <v>242</v>
      </c>
      <c r="E2231" s="67"/>
      <c r="F2231" s="97"/>
      <c r="G2231" s="69"/>
      <c r="H2231" s="69"/>
      <c r="I2231" s="69"/>
      <c r="J2231" s="542" t="str">
        <f aca="false">(IF(OR($E2231&lt;&gt;0,$F2231&lt;&gt;0,$G2231&lt;&gt;0,$H2231&lt;&gt;0,$I2231&lt;&gt;0),$J$2,""))</f>
        <v/>
      </c>
      <c r="K2231" s="59"/>
      <c r="L2231" s="551"/>
      <c r="M2231" s="552"/>
      <c r="N2231" s="223" t="n">
        <f aca="false">I2231</f>
        <v>0</v>
      </c>
      <c r="O2231" s="553" t="n">
        <f aca="false">L2231+M2231-N2231</f>
        <v>0</v>
      </c>
      <c r="P2231" s="59"/>
      <c r="Q2231" s="551"/>
      <c r="R2231" s="552"/>
      <c r="S2231" s="223" t="n">
        <f aca="false">+IF(+(L2231+M2231)&gt;=I2231,+M2231,+(+I2231-L2231))</f>
        <v>0</v>
      </c>
      <c r="T2231" s="223" t="n">
        <f aca="false">Q2231+R2231-S2231</f>
        <v>0</v>
      </c>
      <c r="U2231" s="552"/>
      <c r="V2231" s="552"/>
      <c r="W2231" s="102"/>
      <c r="X2231" s="225" t="n">
        <f aca="false">T2231-U2231-V2231-W2231</f>
        <v>0</v>
      </c>
    </row>
    <row r="2232" customFormat="false" ht="19.5" hidden="false" customHeight="false" outlineLevel="0" collapsed="false">
      <c r="A2232" s="125" t="n">
        <v>80</v>
      </c>
      <c r="B2232" s="60"/>
      <c r="C2232" s="61" t="n">
        <v>1030</v>
      </c>
      <c r="D2232" s="99" t="s">
        <v>243</v>
      </c>
      <c r="E2232" s="67"/>
      <c r="F2232" s="97"/>
      <c r="G2232" s="69"/>
      <c r="H2232" s="69"/>
      <c r="I2232" s="69"/>
      <c r="J2232" s="542" t="str">
        <f aca="false">(IF(OR($E2232&lt;&gt;0,$F2232&lt;&gt;0,$G2232&lt;&gt;0,$H2232&lt;&gt;0,$I2232&lt;&gt;0),$J$2,""))</f>
        <v/>
      </c>
      <c r="K2232" s="59"/>
      <c r="L2232" s="551"/>
      <c r="M2232" s="552"/>
      <c r="N2232" s="223" t="n">
        <f aca="false">I2232</f>
        <v>0</v>
      </c>
      <c r="O2232" s="553" t="n">
        <f aca="false">L2232+M2232-N2232</f>
        <v>0</v>
      </c>
      <c r="P2232" s="59"/>
      <c r="Q2232" s="551"/>
      <c r="R2232" s="552"/>
      <c r="S2232" s="223" t="n">
        <f aca="false">+IF(+(L2232+M2232)&gt;=I2232,+M2232,+(+I2232-L2232))</f>
        <v>0</v>
      </c>
      <c r="T2232" s="223" t="n">
        <f aca="false">Q2232+R2232-S2232</f>
        <v>0</v>
      </c>
      <c r="U2232" s="552"/>
      <c r="V2232" s="552"/>
      <c r="W2232" s="102"/>
      <c r="X2232" s="225" t="n">
        <f aca="false">T2232-U2232-V2232-W2232</f>
        <v>0</v>
      </c>
    </row>
    <row r="2233" customFormat="false" ht="19.5" hidden="false" customHeight="false" outlineLevel="0" collapsed="false">
      <c r="A2233" s="125" t="n">
        <v>85</v>
      </c>
      <c r="B2233" s="60"/>
      <c r="C2233" s="246" t="n">
        <v>1051</v>
      </c>
      <c r="D2233" s="248" t="s">
        <v>244</v>
      </c>
      <c r="E2233" s="67"/>
      <c r="F2233" s="97"/>
      <c r="G2233" s="69"/>
      <c r="H2233" s="69"/>
      <c r="I2233" s="69"/>
      <c r="J2233" s="542" t="str">
        <f aca="false">(IF(OR($E2233&lt;&gt;0,$F2233&lt;&gt;0,$G2233&lt;&gt;0,$H2233&lt;&gt;0,$I2233&lt;&gt;0),$J$2,""))</f>
        <v/>
      </c>
      <c r="K2233" s="59"/>
      <c r="L2233" s="551"/>
      <c r="M2233" s="552"/>
      <c r="N2233" s="223" t="n">
        <f aca="false">I2233</f>
        <v>0</v>
      </c>
      <c r="O2233" s="553" t="n">
        <f aca="false">L2233+M2233-N2233</f>
        <v>0</v>
      </c>
      <c r="P2233" s="59"/>
      <c r="Q2233" s="224"/>
      <c r="R2233" s="254"/>
      <c r="S2233" s="254"/>
      <c r="T2233" s="254"/>
      <c r="U2233" s="254"/>
      <c r="V2233" s="254"/>
      <c r="W2233" s="554"/>
      <c r="X2233" s="225" t="n">
        <f aca="false">T2233-U2233-V2233-W2233</f>
        <v>0</v>
      </c>
    </row>
    <row r="2234" customFormat="false" ht="19.5" hidden="false" customHeight="false" outlineLevel="0" collapsed="false">
      <c r="A2234" s="125" t="n">
        <v>90</v>
      </c>
      <c r="B2234" s="60"/>
      <c r="C2234" s="61" t="n">
        <v>1052</v>
      </c>
      <c r="D2234" s="99" t="s">
        <v>245</v>
      </c>
      <c r="E2234" s="67"/>
      <c r="F2234" s="97"/>
      <c r="G2234" s="69"/>
      <c r="H2234" s="69"/>
      <c r="I2234" s="69"/>
      <c r="J2234" s="542" t="str">
        <f aca="false">(IF(OR($E2234&lt;&gt;0,$F2234&lt;&gt;0,$G2234&lt;&gt;0,$H2234&lt;&gt;0,$I2234&lt;&gt;0),$J$2,""))</f>
        <v/>
      </c>
      <c r="K2234" s="59"/>
      <c r="L2234" s="551"/>
      <c r="M2234" s="552"/>
      <c r="N2234" s="223" t="n">
        <f aca="false">I2234</f>
        <v>0</v>
      </c>
      <c r="O2234" s="553" t="n">
        <f aca="false">L2234+M2234-N2234</f>
        <v>0</v>
      </c>
      <c r="P2234" s="59"/>
      <c r="Q2234" s="224"/>
      <c r="R2234" s="254"/>
      <c r="S2234" s="254"/>
      <c r="T2234" s="254"/>
      <c r="U2234" s="254"/>
      <c r="V2234" s="254"/>
      <c r="W2234" s="554"/>
      <c r="X2234" s="225" t="n">
        <f aca="false">T2234-U2234-V2234-W2234</f>
        <v>0</v>
      </c>
    </row>
    <row r="2235" customFormat="false" ht="32.25" hidden="false" customHeight="false" outlineLevel="0" collapsed="false">
      <c r="A2235" s="124" t="n">
        <v>115</v>
      </c>
      <c r="B2235" s="60"/>
      <c r="C2235" s="249" t="n">
        <v>1053</v>
      </c>
      <c r="D2235" s="250" t="s">
        <v>246</v>
      </c>
      <c r="E2235" s="67"/>
      <c r="F2235" s="97"/>
      <c r="G2235" s="69"/>
      <c r="H2235" s="69"/>
      <c r="I2235" s="69"/>
      <c r="J2235" s="542" t="str">
        <f aca="false">(IF(OR($E2235&lt;&gt;0,$F2235&lt;&gt;0,$G2235&lt;&gt;0,$H2235&lt;&gt;0,$I2235&lt;&gt;0),$J$2,""))</f>
        <v/>
      </c>
      <c r="K2235" s="59"/>
      <c r="L2235" s="551"/>
      <c r="M2235" s="552"/>
      <c r="N2235" s="223" t="n">
        <f aca="false">I2235</f>
        <v>0</v>
      </c>
      <c r="O2235" s="553" t="n">
        <f aca="false">L2235+M2235-N2235</f>
        <v>0</v>
      </c>
      <c r="P2235" s="59"/>
      <c r="Q2235" s="224"/>
      <c r="R2235" s="254"/>
      <c r="S2235" s="254"/>
      <c r="T2235" s="254"/>
      <c r="U2235" s="254"/>
      <c r="V2235" s="254"/>
      <c r="W2235" s="554"/>
      <c r="X2235" s="225" t="n">
        <f aca="false">T2235-U2235-V2235-W2235</f>
        <v>0</v>
      </c>
    </row>
    <row r="2236" customFormat="false" ht="19.5" hidden="false" customHeight="false" outlineLevel="0" collapsed="false">
      <c r="A2236" s="124" t="n">
        <v>125</v>
      </c>
      <c r="B2236" s="60"/>
      <c r="C2236" s="61" t="n">
        <v>1062</v>
      </c>
      <c r="D2236" s="66" t="s">
        <v>247</v>
      </c>
      <c r="E2236" s="67"/>
      <c r="F2236" s="97"/>
      <c r="G2236" s="69"/>
      <c r="H2236" s="69"/>
      <c r="I2236" s="69"/>
      <c r="J2236" s="542" t="str">
        <f aca="false">(IF(OR($E2236&lt;&gt;0,$F2236&lt;&gt;0,$G2236&lt;&gt;0,$H2236&lt;&gt;0,$I2236&lt;&gt;0),$J$2,""))</f>
        <v/>
      </c>
      <c r="K2236" s="59"/>
      <c r="L2236" s="551"/>
      <c r="M2236" s="552"/>
      <c r="N2236" s="223" t="n">
        <f aca="false">I2236</f>
        <v>0</v>
      </c>
      <c r="O2236" s="553" t="n">
        <f aca="false">L2236+M2236-N2236</f>
        <v>0</v>
      </c>
      <c r="P2236" s="59"/>
      <c r="Q2236" s="551"/>
      <c r="R2236" s="552"/>
      <c r="S2236" s="223" t="n">
        <f aca="false">+IF(+(L2236+M2236)&gt;=I2236,+M2236,+(+I2236-L2236))</f>
        <v>0</v>
      </c>
      <c r="T2236" s="223" t="n">
        <f aca="false">Q2236+R2236-S2236</f>
        <v>0</v>
      </c>
      <c r="U2236" s="552"/>
      <c r="V2236" s="552"/>
      <c r="W2236" s="102"/>
      <c r="X2236" s="225" t="n">
        <f aca="false">T2236-U2236-V2236-W2236</f>
        <v>0</v>
      </c>
    </row>
    <row r="2237" customFormat="false" ht="19.5" hidden="false" customHeight="false" outlineLevel="0" collapsed="false">
      <c r="A2237" s="125" t="n">
        <v>130</v>
      </c>
      <c r="B2237" s="60"/>
      <c r="C2237" s="61" t="n">
        <v>1063</v>
      </c>
      <c r="D2237" s="66" t="s">
        <v>566</v>
      </c>
      <c r="E2237" s="67" t="n">
        <v>633</v>
      </c>
      <c r="F2237" s="97" t="n">
        <v>100</v>
      </c>
      <c r="G2237" s="69"/>
      <c r="H2237" s="69"/>
      <c r="I2237" s="69"/>
      <c r="J2237" s="542" t="n">
        <f aca="false">(IF(OR($E2237&lt;&gt;0,$F2237&lt;&gt;0,$G2237&lt;&gt;0,$H2237&lt;&gt;0,$I2237&lt;&gt;0),$J$2,""))</f>
        <v>1</v>
      </c>
      <c r="K2237" s="59"/>
      <c r="L2237" s="551"/>
      <c r="M2237" s="552"/>
      <c r="N2237" s="223" t="n">
        <f aca="false">I2237</f>
        <v>0</v>
      </c>
      <c r="O2237" s="553" t="n">
        <f aca="false">L2237+M2237-N2237</f>
        <v>0</v>
      </c>
      <c r="P2237" s="59"/>
      <c r="Q2237" s="224"/>
      <c r="R2237" s="254"/>
      <c r="S2237" s="254"/>
      <c r="T2237" s="254"/>
      <c r="U2237" s="254"/>
      <c r="V2237" s="254"/>
      <c r="W2237" s="554"/>
      <c r="X2237" s="225" t="n">
        <f aca="false">T2237-U2237-V2237-W2237</f>
        <v>0</v>
      </c>
    </row>
    <row r="2238" customFormat="false" ht="19.5" hidden="false" customHeight="false" outlineLevel="0" collapsed="false">
      <c r="A2238" s="125" t="n">
        <v>135</v>
      </c>
      <c r="B2238" s="60"/>
      <c r="C2238" s="249" t="n">
        <v>1069</v>
      </c>
      <c r="D2238" s="251" t="s">
        <v>249</v>
      </c>
      <c r="E2238" s="67" t="n">
        <v>3563</v>
      </c>
      <c r="F2238" s="97" t="n">
        <v>1000</v>
      </c>
      <c r="G2238" s="69"/>
      <c r="H2238" s="69"/>
      <c r="I2238" s="69"/>
      <c r="J2238" s="542" t="n">
        <f aca="false">(IF(OR($E2238&lt;&gt;0,$F2238&lt;&gt;0,$G2238&lt;&gt;0,$H2238&lt;&gt;0,$I2238&lt;&gt;0),$J$2,""))</f>
        <v>1</v>
      </c>
      <c r="K2238" s="59"/>
      <c r="L2238" s="551"/>
      <c r="M2238" s="552"/>
      <c r="N2238" s="223" t="n">
        <f aca="false">I2238</f>
        <v>0</v>
      </c>
      <c r="O2238" s="553" t="n">
        <f aca="false">L2238+M2238-N2238</f>
        <v>0</v>
      </c>
      <c r="P2238" s="59"/>
      <c r="Q2238" s="551"/>
      <c r="R2238" s="552"/>
      <c r="S2238" s="223" t="n">
        <f aca="false">+IF(+(L2238+M2238)&gt;=I2238,+M2238,+(+I2238-L2238))</f>
        <v>0</v>
      </c>
      <c r="T2238" s="223" t="n">
        <f aca="false">Q2238+R2238-S2238</f>
        <v>0</v>
      </c>
      <c r="U2238" s="552"/>
      <c r="V2238" s="552"/>
      <c r="W2238" s="102"/>
      <c r="X2238" s="225" t="n">
        <f aca="false">T2238-U2238-V2238-W2238</f>
        <v>0</v>
      </c>
    </row>
    <row r="2239" customFormat="false" ht="32.25" hidden="false" customHeight="false" outlineLevel="0" collapsed="false">
      <c r="A2239" s="125" t="n">
        <v>140</v>
      </c>
      <c r="B2239" s="79"/>
      <c r="C2239" s="61" t="n">
        <v>1091</v>
      </c>
      <c r="D2239" s="99" t="s">
        <v>250</v>
      </c>
      <c r="E2239" s="67"/>
      <c r="F2239" s="97"/>
      <c r="G2239" s="69"/>
      <c r="H2239" s="69"/>
      <c r="I2239" s="69"/>
      <c r="J2239" s="542" t="str">
        <f aca="false">(IF(OR($E2239&lt;&gt;0,$F2239&lt;&gt;0,$G2239&lt;&gt;0,$H2239&lt;&gt;0,$I2239&lt;&gt;0),$J$2,""))</f>
        <v/>
      </c>
      <c r="K2239" s="59"/>
      <c r="L2239" s="551"/>
      <c r="M2239" s="552"/>
      <c r="N2239" s="223" t="n">
        <f aca="false">I2239</f>
        <v>0</v>
      </c>
      <c r="O2239" s="553" t="n">
        <f aca="false">L2239+M2239-N2239</f>
        <v>0</v>
      </c>
      <c r="P2239" s="59"/>
      <c r="Q2239" s="551"/>
      <c r="R2239" s="552"/>
      <c r="S2239" s="223" t="n">
        <f aca="false">+IF(+(L2239+M2239)&gt;=I2239,+M2239,+(+I2239-L2239))</f>
        <v>0</v>
      </c>
      <c r="T2239" s="223" t="n">
        <f aca="false">Q2239+R2239-S2239</f>
        <v>0</v>
      </c>
      <c r="U2239" s="552"/>
      <c r="V2239" s="552"/>
      <c r="W2239" s="102"/>
      <c r="X2239" s="225" t="n">
        <f aca="false">T2239-U2239-V2239-W2239</f>
        <v>0</v>
      </c>
    </row>
    <row r="2240" customFormat="false" ht="19.5" hidden="false" customHeight="false" outlineLevel="0" collapsed="false">
      <c r="A2240" s="125" t="n">
        <v>145</v>
      </c>
      <c r="B2240" s="60"/>
      <c r="C2240" s="61" t="n">
        <v>1092</v>
      </c>
      <c r="D2240" s="99" t="s">
        <v>251</v>
      </c>
      <c r="E2240" s="67"/>
      <c r="F2240" s="97"/>
      <c r="G2240" s="69"/>
      <c r="H2240" s="69"/>
      <c r="I2240" s="69"/>
      <c r="J2240" s="542" t="str">
        <f aca="false">(IF(OR($E2240&lt;&gt;0,$F2240&lt;&gt;0,$G2240&lt;&gt;0,$H2240&lt;&gt;0,$I2240&lt;&gt;0),$J$2,""))</f>
        <v/>
      </c>
      <c r="K2240" s="59"/>
      <c r="L2240" s="551"/>
      <c r="M2240" s="552"/>
      <c r="N2240" s="223" t="n">
        <f aca="false">I2240</f>
        <v>0</v>
      </c>
      <c r="O2240" s="553" t="n">
        <f aca="false">L2240+M2240-N2240</f>
        <v>0</v>
      </c>
      <c r="P2240" s="59"/>
      <c r="Q2240" s="224"/>
      <c r="R2240" s="254"/>
      <c r="S2240" s="254"/>
      <c r="T2240" s="254"/>
      <c r="U2240" s="254"/>
      <c r="V2240" s="254"/>
      <c r="W2240" s="554"/>
      <c r="X2240" s="225" t="n">
        <f aca="false">T2240-U2240-V2240-W2240</f>
        <v>0</v>
      </c>
    </row>
    <row r="2241" customFormat="false" ht="19.5" hidden="false" customHeight="false" outlineLevel="0" collapsed="false">
      <c r="A2241" s="125" t="n">
        <v>150</v>
      </c>
      <c r="B2241" s="60"/>
      <c r="C2241" s="85" t="n">
        <v>1098</v>
      </c>
      <c r="D2241" s="103" t="s">
        <v>252</v>
      </c>
      <c r="E2241" s="67"/>
      <c r="F2241" s="97"/>
      <c r="G2241" s="69"/>
      <c r="H2241" s="69"/>
      <c r="I2241" s="69"/>
      <c r="J2241" s="542" t="str">
        <f aca="false">(IF(OR($E2241&lt;&gt;0,$F2241&lt;&gt;0,$G2241&lt;&gt;0,$H2241&lt;&gt;0,$I2241&lt;&gt;0),$J$2,""))</f>
        <v/>
      </c>
      <c r="K2241" s="59"/>
      <c r="L2241" s="551"/>
      <c r="M2241" s="552"/>
      <c r="N2241" s="223" t="n">
        <f aca="false">I2241</f>
        <v>0</v>
      </c>
      <c r="O2241" s="553" t="n">
        <f aca="false">L2241+M2241-N2241</f>
        <v>0</v>
      </c>
      <c r="P2241" s="59"/>
      <c r="Q2241" s="551"/>
      <c r="R2241" s="552"/>
      <c r="S2241" s="223" t="n">
        <f aca="false">+IF(+(L2241+M2241)&gt;=I2241,+M2241,+(+I2241-L2241))</f>
        <v>0</v>
      </c>
      <c r="T2241" s="223" t="n">
        <f aca="false">Q2241+R2241-S2241</f>
        <v>0</v>
      </c>
      <c r="U2241" s="552"/>
      <c r="V2241" s="552"/>
      <c r="W2241" s="102"/>
      <c r="X2241" s="225" t="n">
        <f aca="false">T2241-U2241-V2241-W2241</f>
        <v>0</v>
      </c>
    </row>
    <row r="2242" customFormat="false" ht="19.5" hidden="false" customHeight="false" outlineLevel="0" collapsed="false">
      <c r="A2242" s="125" t="n">
        <v>155</v>
      </c>
      <c r="B2242" s="74" t="n">
        <v>1900</v>
      </c>
      <c r="C2242" s="252" t="s">
        <v>253</v>
      </c>
      <c r="D2242" s="252"/>
      <c r="E2242" s="89" t="n">
        <f aca="false">SUM(E2243:E2245)</f>
        <v>0</v>
      </c>
      <c r="F2242" s="90" t="n">
        <f aca="false">SUM(F2243:F2245)</f>
        <v>0</v>
      </c>
      <c r="G2242" s="91" t="n">
        <f aca="false">SUM(G2243:G2245)</f>
        <v>0</v>
      </c>
      <c r="H2242" s="91" t="n">
        <f aca="false">SUM(H2243:H2245)</f>
        <v>0</v>
      </c>
      <c r="I2242" s="91" t="n">
        <f aca="false">SUM(I2243:I2245)</f>
        <v>0</v>
      </c>
      <c r="J2242" s="542" t="str">
        <f aca="false">(IF(OR($E2242&lt;&gt;0,$F2242&lt;&gt;0,$G2242&lt;&gt;0,$H2242&lt;&gt;0,$I2242&lt;&gt;0),$J$2,""))</f>
        <v/>
      </c>
      <c r="K2242" s="59"/>
      <c r="L2242" s="242" t="n">
        <f aca="false">SUM(L2243:L2245)</f>
        <v>0</v>
      </c>
      <c r="M2242" s="243" t="n">
        <f aca="false">SUM(M2243:M2245)</f>
        <v>0</v>
      </c>
      <c r="N2242" s="555" t="n">
        <f aca="false">SUM(N2243:N2245)</f>
        <v>0</v>
      </c>
      <c r="O2242" s="109" t="n">
        <f aca="false">SUM(O2243:O2245)</f>
        <v>0</v>
      </c>
      <c r="P2242" s="59"/>
      <c r="Q2242" s="244"/>
      <c r="R2242" s="266"/>
      <c r="S2242" s="266"/>
      <c r="T2242" s="266"/>
      <c r="U2242" s="266"/>
      <c r="V2242" s="266"/>
      <c r="W2242" s="556"/>
      <c r="X2242" s="225" t="n">
        <f aca="false">T2242-U2242-V2242-W2242</f>
        <v>0</v>
      </c>
    </row>
    <row r="2243" customFormat="false" ht="19.5" hidden="false" customHeight="false" outlineLevel="0" collapsed="false">
      <c r="A2243" s="125" t="n">
        <v>160</v>
      </c>
      <c r="B2243" s="60"/>
      <c r="C2243" s="96" t="n">
        <v>1901</v>
      </c>
      <c r="D2243" s="62" t="s">
        <v>254</v>
      </c>
      <c r="E2243" s="67"/>
      <c r="F2243" s="97"/>
      <c r="G2243" s="69"/>
      <c r="H2243" s="69"/>
      <c r="I2243" s="69"/>
      <c r="J2243" s="542" t="str">
        <f aca="false">(IF(OR($E2243&lt;&gt;0,$F2243&lt;&gt;0,$G2243&lt;&gt;0,$H2243&lt;&gt;0,$I2243&lt;&gt;0),$J$2,""))</f>
        <v/>
      </c>
      <c r="K2243" s="59"/>
      <c r="L2243" s="551"/>
      <c r="M2243" s="552"/>
      <c r="N2243" s="223" t="n">
        <f aca="false">I2243</f>
        <v>0</v>
      </c>
      <c r="O2243" s="553" t="n">
        <f aca="false">L2243+M2243-N2243</f>
        <v>0</v>
      </c>
      <c r="P2243" s="59"/>
      <c r="Q2243" s="224"/>
      <c r="R2243" s="254"/>
      <c r="S2243" s="254"/>
      <c r="T2243" s="254"/>
      <c r="U2243" s="254"/>
      <c r="V2243" s="254"/>
      <c r="W2243" s="554"/>
      <c r="X2243" s="225" t="n">
        <f aca="false">T2243-U2243-V2243-W2243</f>
        <v>0</v>
      </c>
    </row>
    <row r="2244" customFormat="false" ht="19.5" hidden="false" customHeight="false" outlineLevel="0" collapsed="false">
      <c r="A2244" s="125" t="n">
        <v>165</v>
      </c>
      <c r="B2244" s="60"/>
      <c r="C2244" s="61" t="n">
        <v>1981</v>
      </c>
      <c r="D2244" s="66" t="s">
        <v>255</v>
      </c>
      <c r="E2244" s="67"/>
      <c r="F2244" s="97"/>
      <c r="G2244" s="69"/>
      <c r="H2244" s="69"/>
      <c r="I2244" s="69"/>
      <c r="J2244" s="542" t="str">
        <f aca="false">(IF(OR($E2244&lt;&gt;0,$F2244&lt;&gt;0,$G2244&lt;&gt;0,$H2244&lt;&gt;0,$I2244&lt;&gt;0),$J$2,""))</f>
        <v/>
      </c>
      <c r="K2244" s="59"/>
      <c r="L2244" s="551"/>
      <c r="M2244" s="552"/>
      <c r="N2244" s="223" t="n">
        <f aca="false">I2244</f>
        <v>0</v>
      </c>
      <c r="O2244" s="553" t="n">
        <f aca="false">L2244+M2244-N2244</f>
        <v>0</v>
      </c>
      <c r="P2244" s="59"/>
      <c r="Q2244" s="224"/>
      <c r="R2244" s="254"/>
      <c r="S2244" s="254"/>
      <c r="T2244" s="254"/>
      <c r="U2244" s="254"/>
      <c r="V2244" s="254"/>
      <c r="W2244" s="554"/>
      <c r="X2244" s="225" t="n">
        <f aca="false">T2244-U2244-V2244-W2244</f>
        <v>0</v>
      </c>
    </row>
    <row r="2245" customFormat="false" ht="19.5" hidden="false" customHeight="false" outlineLevel="0" collapsed="false">
      <c r="A2245" s="125" t="n">
        <v>175</v>
      </c>
      <c r="B2245" s="60"/>
      <c r="C2245" s="85" t="n">
        <v>1991</v>
      </c>
      <c r="D2245" s="80" t="s">
        <v>256</v>
      </c>
      <c r="E2245" s="67"/>
      <c r="F2245" s="97"/>
      <c r="G2245" s="69"/>
      <c r="H2245" s="69"/>
      <c r="I2245" s="69"/>
      <c r="J2245" s="542" t="str">
        <f aca="false">(IF(OR($E2245&lt;&gt;0,$F2245&lt;&gt;0,$G2245&lt;&gt;0,$H2245&lt;&gt;0,$I2245&lt;&gt;0),$J$2,""))</f>
        <v/>
      </c>
      <c r="K2245" s="59"/>
      <c r="L2245" s="551"/>
      <c r="M2245" s="552"/>
      <c r="N2245" s="223" t="n">
        <f aca="false">I2245</f>
        <v>0</v>
      </c>
      <c r="O2245" s="553" t="n">
        <f aca="false">L2245+M2245-N2245</f>
        <v>0</v>
      </c>
      <c r="P2245" s="59"/>
      <c r="Q2245" s="224"/>
      <c r="R2245" s="254"/>
      <c r="S2245" s="254"/>
      <c r="T2245" s="254"/>
      <c r="U2245" s="254"/>
      <c r="V2245" s="254"/>
      <c r="W2245" s="554"/>
      <c r="X2245" s="225" t="n">
        <f aca="false">T2245-U2245-V2245-W2245</f>
        <v>0</v>
      </c>
    </row>
    <row r="2246" customFormat="false" ht="19.5" hidden="false" customHeight="false" outlineLevel="0" collapsed="false">
      <c r="A2246" s="125" t="n">
        <v>180</v>
      </c>
      <c r="B2246" s="74" t="n">
        <v>2100</v>
      </c>
      <c r="C2246" s="252" t="s">
        <v>257</v>
      </c>
      <c r="D2246" s="252"/>
      <c r="E2246" s="89" t="n">
        <f aca="false">SUM(E2247:E2251)</f>
        <v>0</v>
      </c>
      <c r="F2246" s="90" t="n">
        <f aca="false">SUM(F2247:F2251)</f>
        <v>0</v>
      </c>
      <c r="G2246" s="91" t="n">
        <f aca="false">SUM(G2247:G2251)</f>
        <v>0</v>
      </c>
      <c r="H2246" s="91" t="n">
        <f aca="false">SUM(H2247:H2251)</f>
        <v>0</v>
      </c>
      <c r="I2246" s="91" t="n">
        <f aca="false">SUM(I2247:I2251)</f>
        <v>0</v>
      </c>
      <c r="J2246" s="542" t="str">
        <f aca="false">(IF(OR($E2246&lt;&gt;0,$F2246&lt;&gt;0,$G2246&lt;&gt;0,$H2246&lt;&gt;0,$I2246&lt;&gt;0),$J$2,""))</f>
        <v/>
      </c>
      <c r="K2246" s="59"/>
      <c r="L2246" s="242" t="n">
        <f aca="false">SUM(L2247:L2251)</f>
        <v>0</v>
      </c>
      <c r="M2246" s="243" t="n">
        <f aca="false">SUM(M2247:M2251)</f>
        <v>0</v>
      </c>
      <c r="N2246" s="555" t="n">
        <f aca="false">SUM(N2247:N2251)</f>
        <v>0</v>
      </c>
      <c r="O2246" s="109" t="n">
        <f aca="false">SUM(O2247:O2251)</f>
        <v>0</v>
      </c>
      <c r="P2246" s="59"/>
      <c r="Q2246" s="244"/>
      <c r="R2246" s="266"/>
      <c r="S2246" s="266"/>
      <c r="T2246" s="266"/>
      <c r="U2246" s="266"/>
      <c r="V2246" s="266"/>
      <c r="W2246" s="556"/>
      <c r="X2246" s="225" t="n">
        <f aca="false">T2246-U2246-V2246-W2246</f>
        <v>0</v>
      </c>
    </row>
    <row r="2247" customFormat="false" ht="19.5" hidden="false" customHeight="false" outlineLevel="0" collapsed="false">
      <c r="A2247" s="125" t="n">
        <v>185</v>
      </c>
      <c r="B2247" s="60"/>
      <c r="C2247" s="96" t="n">
        <v>2110</v>
      </c>
      <c r="D2247" s="104" t="s">
        <v>258</v>
      </c>
      <c r="E2247" s="67"/>
      <c r="F2247" s="97"/>
      <c r="G2247" s="69"/>
      <c r="H2247" s="69"/>
      <c r="I2247" s="69"/>
      <c r="J2247" s="542" t="str">
        <f aca="false">(IF(OR($E2247&lt;&gt;0,$F2247&lt;&gt;0,$G2247&lt;&gt;0,$H2247&lt;&gt;0,$I2247&lt;&gt;0),$J$2,""))</f>
        <v/>
      </c>
      <c r="K2247" s="59"/>
      <c r="L2247" s="551"/>
      <c r="M2247" s="552"/>
      <c r="N2247" s="223" t="n">
        <f aca="false">I2247</f>
        <v>0</v>
      </c>
      <c r="O2247" s="553" t="n">
        <f aca="false">L2247+M2247-N2247</f>
        <v>0</v>
      </c>
      <c r="P2247" s="59"/>
      <c r="Q2247" s="224"/>
      <c r="R2247" s="254"/>
      <c r="S2247" s="254"/>
      <c r="T2247" s="254"/>
      <c r="U2247" s="254"/>
      <c r="V2247" s="254"/>
      <c r="W2247" s="554"/>
      <c r="X2247" s="225" t="n">
        <f aca="false">T2247-U2247-V2247-W2247</f>
        <v>0</v>
      </c>
    </row>
    <row r="2248" customFormat="false" ht="19.5" hidden="false" customHeight="false" outlineLevel="0" collapsed="false">
      <c r="A2248" s="125" t="n">
        <v>190</v>
      </c>
      <c r="B2248" s="253"/>
      <c r="C2248" s="61" t="n">
        <v>2120</v>
      </c>
      <c r="D2248" s="129" t="s">
        <v>259</v>
      </c>
      <c r="E2248" s="67"/>
      <c r="F2248" s="97"/>
      <c r="G2248" s="69"/>
      <c r="H2248" s="69"/>
      <c r="I2248" s="69"/>
      <c r="J2248" s="542" t="str">
        <f aca="false">(IF(OR($E2248&lt;&gt;0,$F2248&lt;&gt;0,$G2248&lt;&gt;0,$H2248&lt;&gt;0,$I2248&lt;&gt;0),$J$2,""))</f>
        <v/>
      </c>
      <c r="K2248" s="59"/>
      <c r="L2248" s="551"/>
      <c r="M2248" s="552"/>
      <c r="N2248" s="223" t="n">
        <f aca="false">I2248</f>
        <v>0</v>
      </c>
      <c r="O2248" s="553" t="n">
        <f aca="false">L2248+M2248-N2248</f>
        <v>0</v>
      </c>
      <c r="P2248" s="59"/>
      <c r="Q2248" s="224"/>
      <c r="R2248" s="254"/>
      <c r="S2248" s="254"/>
      <c r="T2248" s="254"/>
      <c r="U2248" s="254"/>
      <c r="V2248" s="254"/>
      <c r="W2248" s="554"/>
      <c r="X2248" s="225" t="n">
        <f aca="false">T2248-U2248-V2248-W2248</f>
        <v>0</v>
      </c>
    </row>
    <row r="2249" customFormat="false" ht="19.5" hidden="false" customHeight="false" outlineLevel="0" collapsed="false">
      <c r="A2249" s="125" t="n">
        <v>200</v>
      </c>
      <c r="B2249" s="253"/>
      <c r="C2249" s="61" t="n">
        <v>2125</v>
      </c>
      <c r="D2249" s="148" t="s">
        <v>567</v>
      </c>
      <c r="E2249" s="67"/>
      <c r="F2249" s="97"/>
      <c r="G2249" s="69"/>
      <c r="H2249" s="69"/>
      <c r="I2249" s="69"/>
      <c r="J2249" s="542" t="str">
        <f aca="false">(IF(OR($E2249&lt;&gt;0,$F2249&lt;&gt;0,$G2249&lt;&gt;0,$H2249&lt;&gt;0,$I2249&lt;&gt;0),$J$2,""))</f>
        <v/>
      </c>
      <c r="K2249" s="59"/>
      <c r="L2249" s="551"/>
      <c r="M2249" s="552"/>
      <c r="N2249" s="223" t="n">
        <f aca="false">I2249</f>
        <v>0</v>
      </c>
      <c r="O2249" s="553" t="n">
        <f aca="false">L2249+M2249-N2249</f>
        <v>0</v>
      </c>
      <c r="P2249" s="59"/>
      <c r="Q2249" s="224"/>
      <c r="R2249" s="254"/>
      <c r="S2249" s="254"/>
      <c r="T2249" s="254"/>
      <c r="U2249" s="254"/>
      <c r="V2249" s="254"/>
      <c r="W2249" s="554"/>
      <c r="X2249" s="225" t="n">
        <f aca="false">T2249-U2249-V2249-W2249</f>
        <v>0</v>
      </c>
    </row>
    <row r="2250" customFormat="false" ht="19.5" hidden="false" customHeight="false" outlineLevel="0" collapsed="false">
      <c r="A2250" s="125" t="n">
        <v>200</v>
      </c>
      <c r="B2250" s="93"/>
      <c r="C2250" s="61" t="n">
        <v>2140</v>
      </c>
      <c r="D2250" s="129" t="s">
        <v>261</v>
      </c>
      <c r="E2250" s="67"/>
      <c r="F2250" s="97"/>
      <c r="G2250" s="69"/>
      <c r="H2250" s="69"/>
      <c r="I2250" s="69"/>
      <c r="J2250" s="542" t="str">
        <f aca="false">(IF(OR($E2250&lt;&gt;0,$F2250&lt;&gt;0,$G2250&lt;&gt;0,$H2250&lt;&gt;0,$I2250&lt;&gt;0),$J$2,""))</f>
        <v/>
      </c>
      <c r="K2250" s="59"/>
      <c r="L2250" s="551"/>
      <c r="M2250" s="552"/>
      <c r="N2250" s="223" t="n">
        <f aca="false">I2250</f>
        <v>0</v>
      </c>
      <c r="O2250" s="553" t="n">
        <f aca="false">L2250+M2250-N2250</f>
        <v>0</v>
      </c>
      <c r="P2250" s="59"/>
      <c r="Q2250" s="224"/>
      <c r="R2250" s="254"/>
      <c r="S2250" s="254"/>
      <c r="T2250" s="254"/>
      <c r="U2250" s="254"/>
      <c r="V2250" s="254"/>
      <c r="W2250" s="554"/>
      <c r="X2250" s="225" t="n">
        <f aca="false">T2250-U2250-V2250-W2250</f>
        <v>0</v>
      </c>
    </row>
    <row r="2251" customFormat="false" ht="19.5" hidden="false" customHeight="false" outlineLevel="0" collapsed="false">
      <c r="A2251" s="125" t="n">
        <v>205</v>
      </c>
      <c r="B2251" s="60"/>
      <c r="C2251" s="85" t="n">
        <v>2190</v>
      </c>
      <c r="D2251" s="128" t="s">
        <v>262</v>
      </c>
      <c r="E2251" s="67"/>
      <c r="F2251" s="97"/>
      <c r="G2251" s="69"/>
      <c r="H2251" s="69"/>
      <c r="I2251" s="69"/>
      <c r="J2251" s="542" t="str">
        <f aca="false">(IF(OR($E2251&lt;&gt;0,$F2251&lt;&gt;0,$G2251&lt;&gt;0,$H2251&lt;&gt;0,$I2251&lt;&gt;0),$J$2,""))</f>
        <v/>
      </c>
      <c r="K2251" s="59"/>
      <c r="L2251" s="551"/>
      <c r="M2251" s="552"/>
      <c r="N2251" s="223" t="n">
        <f aca="false">I2251</f>
        <v>0</v>
      </c>
      <c r="O2251" s="553" t="n">
        <f aca="false">L2251+M2251-N2251</f>
        <v>0</v>
      </c>
      <c r="P2251" s="59"/>
      <c r="Q2251" s="224"/>
      <c r="R2251" s="254"/>
      <c r="S2251" s="254"/>
      <c r="T2251" s="254"/>
      <c r="U2251" s="254"/>
      <c r="V2251" s="254"/>
      <c r="W2251" s="554"/>
      <c r="X2251" s="225" t="n">
        <f aca="false">T2251-U2251-V2251-W2251</f>
        <v>0</v>
      </c>
    </row>
    <row r="2252" customFormat="false" ht="19.5" hidden="false" customHeight="false" outlineLevel="0" collapsed="false">
      <c r="A2252" s="125" t="n">
        <v>210</v>
      </c>
      <c r="B2252" s="74" t="n">
        <v>2200</v>
      </c>
      <c r="C2252" s="252" t="s">
        <v>263</v>
      </c>
      <c r="D2252" s="252"/>
      <c r="E2252" s="89" t="n">
        <f aca="false">SUM(E2253:E2254)</f>
        <v>13465</v>
      </c>
      <c r="F2252" s="90" t="n">
        <f aca="false">SUM(F2253:F2254)</f>
        <v>7000</v>
      </c>
      <c r="G2252" s="91" t="n">
        <f aca="false">SUM(G2253:G2254)</f>
        <v>0</v>
      </c>
      <c r="H2252" s="91" t="n">
        <f aca="false">SUM(H2253:H2254)</f>
        <v>0</v>
      </c>
      <c r="I2252" s="91" t="n">
        <f aca="false">SUM(I2253:I2254)</f>
        <v>0</v>
      </c>
      <c r="J2252" s="542" t="n">
        <f aca="false">(IF(OR($E2252&lt;&gt;0,$F2252&lt;&gt;0,$G2252&lt;&gt;0,$H2252&lt;&gt;0,$I2252&lt;&gt;0),$J$2,""))</f>
        <v>1</v>
      </c>
      <c r="K2252" s="59"/>
      <c r="L2252" s="242" t="n">
        <f aca="false">SUM(L2253:L2254)</f>
        <v>0</v>
      </c>
      <c r="M2252" s="243" t="n">
        <f aca="false">SUM(M2253:M2254)</f>
        <v>0</v>
      </c>
      <c r="N2252" s="555" t="n">
        <f aca="false">SUM(N2253:N2254)</f>
        <v>0</v>
      </c>
      <c r="O2252" s="109" t="n">
        <f aca="false">SUM(O2253:O2254)</f>
        <v>0</v>
      </c>
      <c r="P2252" s="59"/>
      <c r="Q2252" s="244"/>
      <c r="R2252" s="266"/>
      <c r="S2252" s="266"/>
      <c r="T2252" s="266"/>
      <c r="U2252" s="266"/>
      <c r="V2252" s="266"/>
      <c r="W2252" s="556"/>
      <c r="X2252" s="225" t="n">
        <f aca="false">T2252-U2252-V2252-W2252</f>
        <v>0</v>
      </c>
    </row>
    <row r="2253" customFormat="false" ht="19.5" hidden="false" customHeight="false" outlineLevel="0" collapsed="false">
      <c r="A2253" s="125" t="n">
        <v>215</v>
      </c>
      <c r="B2253" s="60"/>
      <c r="C2253" s="61" t="n">
        <v>2221</v>
      </c>
      <c r="D2253" s="66" t="s">
        <v>568</v>
      </c>
      <c r="E2253" s="67" t="n">
        <v>3945</v>
      </c>
      <c r="F2253" s="97" t="n">
        <v>1000</v>
      </c>
      <c r="G2253" s="69"/>
      <c r="H2253" s="69"/>
      <c r="I2253" s="69"/>
      <c r="J2253" s="542" t="n">
        <f aca="false">(IF(OR($E2253&lt;&gt;0,$F2253&lt;&gt;0,$G2253&lt;&gt;0,$H2253&lt;&gt;0,$I2253&lt;&gt;0),$J$2,""))</f>
        <v>1</v>
      </c>
      <c r="K2253" s="59"/>
      <c r="L2253" s="551"/>
      <c r="M2253" s="552"/>
      <c r="N2253" s="223" t="n">
        <f aca="false">I2253</f>
        <v>0</v>
      </c>
      <c r="O2253" s="553" t="n">
        <f aca="false">L2253+M2253-N2253</f>
        <v>0</v>
      </c>
      <c r="P2253" s="59"/>
      <c r="Q2253" s="224"/>
      <c r="R2253" s="254"/>
      <c r="S2253" s="254"/>
      <c r="T2253" s="254"/>
      <c r="U2253" s="254"/>
      <c r="V2253" s="254"/>
      <c r="W2253" s="554"/>
      <c r="X2253" s="225" t="n">
        <f aca="false">T2253-U2253-V2253-W2253</f>
        <v>0</v>
      </c>
    </row>
    <row r="2254" customFormat="false" ht="19.5" hidden="false" customHeight="false" outlineLevel="0" collapsed="false">
      <c r="A2254" s="124" t="n">
        <v>220</v>
      </c>
      <c r="B2254" s="60"/>
      <c r="C2254" s="85" t="n">
        <v>2224</v>
      </c>
      <c r="D2254" s="80" t="s">
        <v>265</v>
      </c>
      <c r="E2254" s="67" t="n">
        <v>9520</v>
      </c>
      <c r="F2254" s="97" t="n">
        <v>6000</v>
      </c>
      <c r="G2254" s="69"/>
      <c r="H2254" s="69"/>
      <c r="I2254" s="69"/>
      <c r="J2254" s="542" t="n">
        <f aca="false">(IF(OR($E2254&lt;&gt;0,$F2254&lt;&gt;0,$G2254&lt;&gt;0,$H2254&lt;&gt;0,$I2254&lt;&gt;0),$J$2,""))</f>
        <v>1</v>
      </c>
      <c r="K2254" s="59"/>
      <c r="L2254" s="551"/>
      <c r="M2254" s="552"/>
      <c r="N2254" s="223" t="n">
        <f aca="false">I2254</f>
        <v>0</v>
      </c>
      <c r="O2254" s="553" t="n">
        <f aca="false">L2254+M2254-N2254</f>
        <v>0</v>
      </c>
      <c r="P2254" s="59"/>
      <c r="Q2254" s="224"/>
      <c r="R2254" s="254"/>
      <c r="S2254" s="254"/>
      <c r="T2254" s="254"/>
      <c r="U2254" s="254"/>
      <c r="V2254" s="254"/>
      <c r="W2254" s="554"/>
      <c r="X2254" s="225" t="n">
        <f aca="false">T2254-U2254-V2254-W2254</f>
        <v>0</v>
      </c>
    </row>
    <row r="2255" customFormat="false" ht="19.5" hidden="false" customHeight="false" outlineLevel="0" collapsed="false">
      <c r="A2255" s="125" t="n">
        <v>225</v>
      </c>
      <c r="B2255" s="74" t="n">
        <v>2500</v>
      </c>
      <c r="C2255" s="274" t="s">
        <v>266</v>
      </c>
      <c r="D2255" s="274"/>
      <c r="E2255" s="112"/>
      <c r="F2255" s="113"/>
      <c r="G2255" s="114"/>
      <c r="H2255" s="114"/>
      <c r="I2255" s="69"/>
      <c r="J2255" s="542" t="str">
        <f aca="false">(IF(OR($E2255&lt;&gt;0,$F2255&lt;&gt;0,$G2255&lt;&gt;0,$H2255&lt;&gt;0,$I2255&lt;&gt;0),$J$2,""))</f>
        <v/>
      </c>
      <c r="K2255" s="59"/>
      <c r="L2255" s="557"/>
      <c r="M2255" s="558"/>
      <c r="N2255" s="223" t="n">
        <f aca="false">I2255</f>
        <v>0</v>
      </c>
      <c r="O2255" s="553" t="n">
        <f aca="false">L2255+M2255-N2255</f>
        <v>0</v>
      </c>
      <c r="P2255" s="59"/>
      <c r="Q2255" s="244"/>
      <c r="R2255" s="266"/>
      <c r="S2255" s="254"/>
      <c r="T2255" s="254"/>
      <c r="U2255" s="266"/>
      <c r="V2255" s="254"/>
      <c r="W2255" s="554"/>
      <c r="X2255" s="225" t="n">
        <f aca="false">T2255-U2255-V2255-W2255</f>
        <v>0</v>
      </c>
    </row>
    <row r="2256" customFormat="false" ht="19.5" hidden="false" customHeight="true" outlineLevel="0" collapsed="false">
      <c r="A2256" s="125" t="n">
        <v>230</v>
      </c>
      <c r="B2256" s="74" t="n">
        <v>2600</v>
      </c>
      <c r="C2256" s="256" t="s">
        <v>267</v>
      </c>
      <c r="D2256" s="256"/>
      <c r="E2256" s="112"/>
      <c r="F2256" s="113"/>
      <c r="G2256" s="114"/>
      <c r="H2256" s="114"/>
      <c r="I2256" s="69"/>
      <c r="J2256" s="542" t="str">
        <f aca="false">(IF(OR($E2256&lt;&gt;0,$F2256&lt;&gt;0,$G2256&lt;&gt;0,$H2256&lt;&gt;0,$I2256&lt;&gt;0),$J$2,""))</f>
        <v/>
      </c>
      <c r="K2256" s="59"/>
      <c r="L2256" s="557"/>
      <c r="M2256" s="558"/>
      <c r="N2256" s="223" t="n">
        <f aca="false">I2256</f>
        <v>0</v>
      </c>
      <c r="O2256" s="553" t="n">
        <f aca="false">L2256+M2256-N2256</f>
        <v>0</v>
      </c>
      <c r="P2256" s="59"/>
      <c r="Q2256" s="244"/>
      <c r="R2256" s="266"/>
      <c r="S2256" s="254"/>
      <c r="T2256" s="254"/>
      <c r="U2256" s="266"/>
      <c r="V2256" s="254"/>
      <c r="W2256" s="554"/>
      <c r="X2256" s="225" t="n">
        <f aca="false">T2256-U2256-V2256-W2256</f>
        <v>0</v>
      </c>
    </row>
    <row r="2257" customFormat="false" ht="19.5" hidden="false" customHeight="true" outlineLevel="0" collapsed="false">
      <c r="A2257" s="125" t="n">
        <v>245</v>
      </c>
      <c r="B2257" s="74" t="n">
        <v>2700</v>
      </c>
      <c r="C2257" s="256" t="s">
        <v>268</v>
      </c>
      <c r="D2257" s="256"/>
      <c r="E2257" s="112"/>
      <c r="F2257" s="113"/>
      <c r="G2257" s="114"/>
      <c r="H2257" s="114"/>
      <c r="I2257" s="69"/>
      <c r="J2257" s="542" t="str">
        <f aca="false">(IF(OR($E2257&lt;&gt;0,$F2257&lt;&gt;0,$G2257&lt;&gt;0,$H2257&lt;&gt;0,$I2257&lt;&gt;0),$J$2,""))</f>
        <v/>
      </c>
      <c r="K2257" s="59"/>
      <c r="L2257" s="557"/>
      <c r="M2257" s="558"/>
      <c r="N2257" s="223" t="n">
        <f aca="false">I2257</f>
        <v>0</v>
      </c>
      <c r="O2257" s="553" t="n">
        <f aca="false">L2257+M2257-N2257</f>
        <v>0</v>
      </c>
      <c r="P2257" s="59"/>
      <c r="Q2257" s="244"/>
      <c r="R2257" s="266"/>
      <c r="S2257" s="254"/>
      <c r="T2257" s="254"/>
      <c r="U2257" s="266"/>
      <c r="V2257" s="254"/>
      <c r="W2257" s="554"/>
      <c r="X2257" s="225" t="n">
        <f aca="false">T2257-U2257-V2257-W2257</f>
        <v>0</v>
      </c>
    </row>
    <row r="2258" customFormat="false" ht="19.5" hidden="false" customHeight="true" outlineLevel="0" collapsed="false">
      <c r="A2258" s="124" t="n">
        <v>220</v>
      </c>
      <c r="B2258" s="74" t="n">
        <v>2800</v>
      </c>
      <c r="C2258" s="256" t="s">
        <v>269</v>
      </c>
      <c r="D2258" s="256"/>
      <c r="E2258" s="112"/>
      <c r="F2258" s="113"/>
      <c r="G2258" s="114"/>
      <c r="H2258" s="114"/>
      <c r="I2258" s="69"/>
      <c r="J2258" s="542" t="str">
        <f aca="false">(IF(OR($E2258&lt;&gt;0,$F2258&lt;&gt;0,$G2258&lt;&gt;0,$H2258&lt;&gt;0,$I2258&lt;&gt;0),$J$2,""))</f>
        <v/>
      </c>
      <c r="K2258" s="59"/>
      <c r="L2258" s="557"/>
      <c r="M2258" s="558"/>
      <c r="N2258" s="223" t="n">
        <f aca="false">I2258</f>
        <v>0</v>
      </c>
      <c r="O2258" s="553" t="n">
        <f aca="false">L2258+M2258-N2258</f>
        <v>0</v>
      </c>
      <c r="P2258" s="59"/>
      <c r="Q2258" s="244"/>
      <c r="R2258" s="266"/>
      <c r="S2258" s="254"/>
      <c r="T2258" s="254"/>
      <c r="U2258" s="266"/>
      <c r="V2258" s="254"/>
      <c r="W2258" s="554"/>
      <c r="X2258" s="225" t="n">
        <f aca="false">T2258-U2258-V2258-W2258</f>
        <v>0</v>
      </c>
    </row>
    <row r="2259" customFormat="false" ht="19.5" hidden="false" customHeight="false" outlineLevel="0" collapsed="false">
      <c r="A2259" s="125" t="n">
        <v>225</v>
      </c>
      <c r="B2259" s="74" t="n">
        <v>2900</v>
      </c>
      <c r="C2259" s="258" t="s">
        <v>270</v>
      </c>
      <c r="D2259" s="258"/>
      <c r="E2259" s="89" t="n">
        <f aca="false">SUM(E2260:E2265)</f>
        <v>0</v>
      </c>
      <c r="F2259" s="90" t="n">
        <f aca="false">SUM(F2260:F2265)</f>
        <v>0</v>
      </c>
      <c r="G2259" s="91" t="n">
        <f aca="false">SUM(G2260:G2265)</f>
        <v>0</v>
      </c>
      <c r="H2259" s="91" t="n">
        <f aca="false">SUM(H2260:H2265)</f>
        <v>0</v>
      </c>
      <c r="I2259" s="91" t="n">
        <f aca="false">SUM(I2260:I2265)</f>
        <v>0</v>
      </c>
      <c r="J2259" s="542" t="str">
        <f aca="false">(IF(OR($E2259&lt;&gt;0,$F2259&lt;&gt;0,$G2259&lt;&gt;0,$H2259&lt;&gt;0,$I2259&lt;&gt;0),$J$2,""))</f>
        <v/>
      </c>
      <c r="K2259" s="59"/>
      <c r="L2259" s="242" t="n">
        <f aca="false">SUM(L2260:L2265)</f>
        <v>0</v>
      </c>
      <c r="M2259" s="243" t="n">
        <f aca="false">SUM(M2260:M2265)</f>
        <v>0</v>
      </c>
      <c r="N2259" s="555" t="n">
        <f aca="false">SUM(N2260:N2265)</f>
        <v>0</v>
      </c>
      <c r="O2259" s="109" t="n">
        <f aca="false">SUM(O2260:O2265)</f>
        <v>0</v>
      </c>
      <c r="P2259" s="59"/>
      <c r="Q2259" s="244"/>
      <c r="R2259" s="266"/>
      <c r="S2259" s="266"/>
      <c r="T2259" s="266"/>
      <c r="U2259" s="266"/>
      <c r="V2259" s="266"/>
      <c r="W2259" s="556"/>
      <c r="X2259" s="225" t="n">
        <f aca="false">T2259-U2259-V2259-W2259</f>
        <v>0</v>
      </c>
    </row>
    <row r="2260" customFormat="false" ht="19.5" hidden="false" customHeight="false" outlineLevel="0" collapsed="false">
      <c r="A2260" s="125" t="n">
        <v>230</v>
      </c>
      <c r="B2260" s="253"/>
      <c r="C2260" s="96" t="n">
        <v>2920</v>
      </c>
      <c r="D2260" s="259" t="s">
        <v>271</v>
      </c>
      <c r="E2260" s="67"/>
      <c r="F2260" s="97"/>
      <c r="G2260" s="69"/>
      <c r="H2260" s="69"/>
      <c r="I2260" s="69"/>
      <c r="J2260" s="542" t="str">
        <f aca="false">(IF(OR($E2260&lt;&gt;0,$F2260&lt;&gt;0,$G2260&lt;&gt;0,$H2260&lt;&gt;0,$I2260&lt;&gt;0),$J$2,""))</f>
        <v/>
      </c>
      <c r="K2260" s="59"/>
      <c r="L2260" s="551"/>
      <c r="M2260" s="552"/>
      <c r="N2260" s="223" t="n">
        <f aca="false">I2260</f>
        <v>0</v>
      </c>
      <c r="O2260" s="553" t="n">
        <f aca="false">L2260+M2260-N2260</f>
        <v>0</v>
      </c>
      <c r="P2260" s="59"/>
      <c r="Q2260" s="224"/>
      <c r="R2260" s="254"/>
      <c r="S2260" s="254"/>
      <c r="T2260" s="254"/>
      <c r="U2260" s="254"/>
      <c r="V2260" s="254"/>
      <c r="W2260" s="554"/>
      <c r="X2260" s="225" t="n">
        <f aca="false">T2260-U2260-V2260-W2260</f>
        <v>0</v>
      </c>
    </row>
    <row r="2261" customFormat="false" ht="36" hidden="false" customHeight="true" outlineLevel="0" collapsed="false">
      <c r="A2261" s="125" t="n">
        <v>235</v>
      </c>
      <c r="B2261" s="253"/>
      <c r="C2261" s="249" t="n">
        <v>2969</v>
      </c>
      <c r="D2261" s="260" t="s">
        <v>272</v>
      </c>
      <c r="E2261" s="67"/>
      <c r="F2261" s="97"/>
      <c r="G2261" s="69"/>
      <c r="H2261" s="69"/>
      <c r="I2261" s="69"/>
      <c r="J2261" s="542" t="str">
        <f aca="false">(IF(OR($E2261&lt;&gt;0,$F2261&lt;&gt;0,$G2261&lt;&gt;0,$H2261&lt;&gt;0,$I2261&lt;&gt;0),$J$2,""))</f>
        <v/>
      </c>
      <c r="K2261" s="59"/>
      <c r="L2261" s="551"/>
      <c r="M2261" s="552"/>
      <c r="N2261" s="223" t="n">
        <f aca="false">I2261</f>
        <v>0</v>
      </c>
      <c r="O2261" s="553" t="n">
        <f aca="false">L2261+M2261-N2261</f>
        <v>0</v>
      </c>
      <c r="P2261" s="59"/>
      <c r="Q2261" s="224"/>
      <c r="R2261" s="254"/>
      <c r="S2261" s="254"/>
      <c r="T2261" s="254"/>
      <c r="U2261" s="254"/>
      <c r="V2261" s="254"/>
      <c r="W2261" s="554"/>
      <c r="X2261" s="225" t="n">
        <f aca="false">T2261-U2261-V2261-W2261</f>
        <v>0</v>
      </c>
    </row>
    <row r="2262" customFormat="false" ht="32.25" hidden="false" customHeight="false" outlineLevel="0" collapsed="false">
      <c r="A2262" s="125" t="n">
        <v>240</v>
      </c>
      <c r="B2262" s="253"/>
      <c r="C2262" s="249" t="n">
        <v>2970</v>
      </c>
      <c r="D2262" s="260" t="s">
        <v>273</v>
      </c>
      <c r="E2262" s="67"/>
      <c r="F2262" s="97"/>
      <c r="G2262" s="69"/>
      <c r="H2262" s="69"/>
      <c r="I2262" s="69"/>
      <c r="J2262" s="542" t="str">
        <f aca="false">(IF(OR($E2262&lt;&gt;0,$F2262&lt;&gt;0,$G2262&lt;&gt;0,$H2262&lt;&gt;0,$I2262&lt;&gt;0),$J$2,""))</f>
        <v/>
      </c>
      <c r="K2262" s="59"/>
      <c r="L2262" s="551"/>
      <c r="M2262" s="552"/>
      <c r="N2262" s="223" t="n">
        <f aca="false">I2262</f>
        <v>0</v>
      </c>
      <c r="O2262" s="553" t="n">
        <f aca="false">L2262+M2262-N2262</f>
        <v>0</v>
      </c>
      <c r="P2262" s="59"/>
      <c r="Q2262" s="224"/>
      <c r="R2262" s="254"/>
      <c r="S2262" s="254"/>
      <c r="T2262" s="254"/>
      <c r="U2262" s="254"/>
      <c r="V2262" s="254"/>
      <c r="W2262" s="554"/>
      <c r="X2262" s="225" t="n">
        <f aca="false">T2262-U2262-V2262-W2262</f>
        <v>0</v>
      </c>
    </row>
    <row r="2263" customFormat="false" ht="19.5" hidden="false" customHeight="false" outlineLevel="0" collapsed="false">
      <c r="A2263" s="125" t="n">
        <v>245</v>
      </c>
      <c r="B2263" s="253"/>
      <c r="C2263" s="261" t="n">
        <v>2989</v>
      </c>
      <c r="D2263" s="262" t="s">
        <v>274</v>
      </c>
      <c r="E2263" s="67"/>
      <c r="F2263" s="97"/>
      <c r="G2263" s="69"/>
      <c r="H2263" s="69"/>
      <c r="I2263" s="69"/>
      <c r="J2263" s="542" t="str">
        <f aca="false">(IF(OR($E2263&lt;&gt;0,$F2263&lt;&gt;0,$G2263&lt;&gt;0,$H2263&lt;&gt;0,$I2263&lt;&gt;0),$J$2,""))</f>
        <v/>
      </c>
      <c r="K2263" s="59"/>
      <c r="L2263" s="551"/>
      <c r="M2263" s="552"/>
      <c r="N2263" s="223" t="n">
        <f aca="false">I2263</f>
        <v>0</v>
      </c>
      <c r="O2263" s="553" t="n">
        <f aca="false">L2263+M2263-N2263</f>
        <v>0</v>
      </c>
      <c r="P2263" s="59"/>
      <c r="Q2263" s="224"/>
      <c r="R2263" s="254"/>
      <c r="S2263" s="254"/>
      <c r="T2263" s="254"/>
      <c r="U2263" s="254"/>
      <c r="V2263" s="254"/>
      <c r="W2263" s="554"/>
      <c r="X2263" s="225" t="n">
        <f aca="false">T2263-U2263-V2263-W2263</f>
        <v>0</v>
      </c>
    </row>
    <row r="2264" customFormat="false" ht="19.5" hidden="false" customHeight="false" outlineLevel="0" collapsed="false">
      <c r="A2264" s="124" t="n">
        <v>250</v>
      </c>
      <c r="B2264" s="60"/>
      <c r="C2264" s="61" t="n">
        <v>2991</v>
      </c>
      <c r="D2264" s="263" t="s">
        <v>275</v>
      </c>
      <c r="E2264" s="67"/>
      <c r="F2264" s="97"/>
      <c r="G2264" s="69"/>
      <c r="H2264" s="69"/>
      <c r="I2264" s="69"/>
      <c r="J2264" s="542" t="str">
        <f aca="false">(IF(OR($E2264&lt;&gt;0,$F2264&lt;&gt;0,$G2264&lt;&gt;0,$H2264&lt;&gt;0,$I2264&lt;&gt;0),$J$2,""))</f>
        <v/>
      </c>
      <c r="K2264" s="59"/>
      <c r="L2264" s="551"/>
      <c r="M2264" s="552"/>
      <c r="N2264" s="223" t="n">
        <f aca="false">I2264</f>
        <v>0</v>
      </c>
      <c r="O2264" s="553" t="n">
        <f aca="false">L2264+M2264-N2264</f>
        <v>0</v>
      </c>
      <c r="P2264" s="59"/>
      <c r="Q2264" s="224"/>
      <c r="R2264" s="254"/>
      <c r="S2264" s="254"/>
      <c r="T2264" s="254"/>
      <c r="U2264" s="254"/>
      <c r="V2264" s="254"/>
      <c r="W2264" s="554"/>
      <c r="X2264" s="225" t="n">
        <f aca="false">T2264-U2264-V2264-W2264</f>
        <v>0</v>
      </c>
    </row>
    <row r="2265" customFormat="false" ht="19.5" hidden="false" customHeight="false" outlineLevel="0" collapsed="false">
      <c r="A2265" s="125" t="n">
        <v>255</v>
      </c>
      <c r="B2265" s="60"/>
      <c r="C2265" s="85" t="n">
        <v>2992</v>
      </c>
      <c r="D2265" s="128" t="s">
        <v>276</v>
      </c>
      <c r="E2265" s="67"/>
      <c r="F2265" s="97"/>
      <c r="G2265" s="69"/>
      <c r="H2265" s="69"/>
      <c r="I2265" s="69"/>
      <c r="J2265" s="542" t="str">
        <f aca="false">(IF(OR($E2265&lt;&gt;0,$F2265&lt;&gt;0,$G2265&lt;&gt;0,$H2265&lt;&gt;0,$I2265&lt;&gt;0),$J$2,""))</f>
        <v/>
      </c>
      <c r="K2265" s="59"/>
      <c r="L2265" s="551"/>
      <c r="M2265" s="552"/>
      <c r="N2265" s="223" t="n">
        <f aca="false">I2265</f>
        <v>0</v>
      </c>
      <c r="O2265" s="553" t="n">
        <f aca="false">L2265+M2265-N2265</f>
        <v>0</v>
      </c>
      <c r="P2265" s="59"/>
      <c r="Q2265" s="224"/>
      <c r="R2265" s="254"/>
      <c r="S2265" s="254"/>
      <c r="T2265" s="254"/>
      <c r="U2265" s="254"/>
      <c r="V2265" s="254"/>
      <c r="W2265" s="554"/>
      <c r="X2265" s="225" t="n">
        <f aca="false">T2265-U2265-V2265-W2265</f>
        <v>0</v>
      </c>
    </row>
    <row r="2266" customFormat="false" ht="19.5" hidden="false" customHeight="false" outlineLevel="0" collapsed="false">
      <c r="A2266" s="125" t="n">
        <v>265</v>
      </c>
      <c r="B2266" s="74" t="n">
        <v>3300</v>
      </c>
      <c r="C2266" s="258" t="s">
        <v>277</v>
      </c>
      <c r="D2266" s="258"/>
      <c r="E2266" s="89" t="n">
        <f aca="false">SUM(E2267:E2272)</f>
        <v>0</v>
      </c>
      <c r="F2266" s="90" t="n">
        <f aca="false">SUM(F2267:F2272)</f>
        <v>0</v>
      </c>
      <c r="G2266" s="91" t="n">
        <f aca="false">SUM(G2267:G2272)</f>
        <v>0</v>
      </c>
      <c r="H2266" s="91" t="n">
        <f aca="false">SUM(H2267:H2272)</f>
        <v>0</v>
      </c>
      <c r="I2266" s="91" t="n">
        <f aca="false">SUM(I2267:I2272)</f>
        <v>0</v>
      </c>
      <c r="J2266" s="542" t="str">
        <f aca="false">(IF(OR($E2266&lt;&gt;0,$F2266&lt;&gt;0,$G2266&lt;&gt;0,$H2266&lt;&gt;0,$I2266&lt;&gt;0),$J$2,""))</f>
        <v/>
      </c>
      <c r="K2266" s="59"/>
      <c r="L2266" s="244"/>
      <c r="M2266" s="266"/>
      <c r="N2266" s="266"/>
      <c r="O2266" s="556"/>
      <c r="P2266" s="59"/>
      <c r="Q2266" s="244"/>
      <c r="R2266" s="266"/>
      <c r="S2266" s="266"/>
      <c r="T2266" s="266"/>
      <c r="U2266" s="266"/>
      <c r="V2266" s="266"/>
      <c r="W2266" s="556"/>
      <c r="X2266" s="225" t="n">
        <f aca="false">T2266-U2266-V2266-W2266</f>
        <v>0</v>
      </c>
    </row>
    <row r="2267" customFormat="false" ht="19.5" hidden="false" customHeight="false" outlineLevel="0" collapsed="false">
      <c r="A2267" s="124" t="n">
        <v>270</v>
      </c>
      <c r="B2267" s="93"/>
      <c r="C2267" s="96" t="n">
        <v>3301</v>
      </c>
      <c r="D2267" s="267" t="s">
        <v>278</v>
      </c>
      <c r="E2267" s="67"/>
      <c r="F2267" s="97"/>
      <c r="G2267" s="69"/>
      <c r="H2267" s="69"/>
      <c r="I2267" s="69"/>
      <c r="J2267" s="542" t="str">
        <f aca="false">(IF(OR($E2267&lt;&gt;0,$F2267&lt;&gt;0,$G2267&lt;&gt;0,$H2267&lt;&gt;0,$I2267&lt;&gt;0),$J$2,""))</f>
        <v/>
      </c>
      <c r="K2267" s="59"/>
      <c r="L2267" s="224"/>
      <c r="M2267" s="254"/>
      <c r="N2267" s="254"/>
      <c r="O2267" s="554"/>
      <c r="P2267" s="59"/>
      <c r="Q2267" s="224"/>
      <c r="R2267" s="254"/>
      <c r="S2267" s="254"/>
      <c r="T2267" s="254"/>
      <c r="U2267" s="254"/>
      <c r="V2267" s="254"/>
      <c r="W2267" s="554"/>
      <c r="X2267" s="225" t="n">
        <f aca="false">T2267-U2267-V2267-W2267</f>
        <v>0</v>
      </c>
    </row>
    <row r="2268" customFormat="false" ht="19.5" hidden="false" customHeight="false" outlineLevel="0" collapsed="false">
      <c r="A2268" s="124" t="n">
        <v>290</v>
      </c>
      <c r="B2268" s="93"/>
      <c r="C2268" s="249" t="n">
        <v>3302</v>
      </c>
      <c r="D2268" s="268" t="s">
        <v>569</v>
      </c>
      <c r="E2268" s="67"/>
      <c r="F2268" s="97"/>
      <c r="G2268" s="69"/>
      <c r="H2268" s="69"/>
      <c r="I2268" s="69"/>
      <c r="J2268" s="542" t="str">
        <f aca="false">(IF(OR($E2268&lt;&gt;0,$F2268&lt;&gt;0,$G2268&lt;&gt;0,$H2268&lt;&gt;0,$I2268&lt;&gt;0),$J$2,""))</f>
        <v/>
      </c>
      <c r="K2268" s="59"/>
      <c r="L2268" s="224"/>
      <c r="M2268" s="254"/>
      <c r="N2268" s="254"/>
      <c r="O2268" s="554"/>
      <c r="P2268" s="59"/>
      <c r="Q2268" s="224"/>
      <c r="R2268" s="254"/>
      <c r="S2268" s="254"/>
      <c r="T2268" s="254"/>
      <c r="U2268" s="254"/>
      <c r="V2268" s="254"/>
      <c r="W2268" s="554"/>
      <c r="X2268" s="225" t="n">
        <f aca="false">T2268-U2268-V2268-W2268</f>
        <v>0</v>
      </c>
    </row>
    <row r="2269" customFormat="false" ht="19.5" hidden="false" customHeight="false" outlineLevel="0" collapsed="false">
      <c r="A2269" s="257" t="n">
        <v>320</v>
      </c>
      <c r="B2269" s="93"/>
      <c r="C2269" s="249" t="n">
        <v>3303</v>
      </c>
      <c r="D2269" s="268" t="s">
        <v>280</v>
      </c>
      <c r="E2269" s="67"/>
      <c r="F2269" s="97"/>
      <c r="G2269" s="69"/>
      <c r="H2269" s="69"/>
      <c r="I2269" s="69"/>
      <c r="J2269" s="542" t="str">
        <f aca="false">(IF(OR($E2269&lt;&gt;0,$F2269&lt;&gt;0,$G2269&lt;&gt;0,$H2269&lt;&gt;0,$I2269&lt;&gt;0),$J$2,""))</f>
        <v/>
      </c>
      <c r="K2269" s="59"/>
      <c r="L2269" s="224"/>
      <c r="M2269" s="254"/>
      <c r="N2269" s="254"/>
      <c r="O2269" s="554"/>
      <c r="P2269" s="59"/>
      <c r="Q2269" s="224"/>
      <c r="R2269" s="254"/>
      <c r="S2269" s="254"/>
      <c r="T2269" s="254"/>
      <c r="U2269" s="254"/>
      <c r="V2269" s="254"/>
      <c r="W2269" s="554"/>
      <c r="X2269" s="225" t="n">
        <f aca="false">T2269-U2269-V2269-W2269</f>
        <v>0</v>
      </c>
    </row>
    <row r="2270" customFormat="false" ht="19.5" hidden="false" customHeight="false" outlineLevel="0" collapsed="false">
      <c r="A2270" s="124" t="n">
        <v>330</v>
      </c>
      <c r="B2270" s="93"/>
      <c r="C2270" s="261" t="n">
        <v>3304</v>
      </c>
      <c r="D2270" s="269" t="s">
        <v>281</v>
      </c>
      <c r="E2270" s="67"/>
      <c r="F2270" s="97"/>
      <c r="G2270" s="69"/>
      <c r="H2270" s="69"/>
      <c r="I2270" s="69"/>
      <c r="J2270" s="542" t="str">
        <f aca="false">(IF(OR($E2270&lt;&gt;0,$F2270&lt;&gt;0,$G2270&lt;&gt;0,$H2270&lt;&gt;0,$I2270&lt;&gt;0),$J$2,""))</f>
        <v/>
      </c>
      <c r="K2270" s="59"/>
      <c r="L2270" s="224"/>
      <c r="M2270" s="254"/>
      <c r="N2270" s="254"/>
      <c r="O2270" s="554"/>
      <c r="P2270" s="59"/>
      <c r="Q2270" s="224"/>
      <c r="R2270" s="254"/>
      <c r="S2270" s="254"/>
      <c r="T2270" s="254"/>
      <c r="U2270" s="254"/>
      <c r="V2270" s="254"/>
      <c r="W2270" s="554"/>
      <c r="X2270" s="225" t="n">
        <f aca="false">T2270-U2270-V2270-W2270</f>
        <v>0</v>
      </c>
    </row>
    <row r="2271" customFormat="false" ht="19.5" hidden="false" customHeight="false" outlineLevel="0" collapsed="false">
      <c r="A2271" s="124" t="n">
        <v>350</v>
      </c>
      <c r="B2271" s="93"/>
      <c r="C2271" s="85" t="n">
        <v>3305</v>
      </c>
      <c r="D2271" s="270" t="s">
        <v>282</v>
      </c>
      <c r="E2271" s="67"/>
      <c r="F2271" s="97"/>
      <c r="G2271" s="69"/>
      <c r="H2271" s="69"/>
      <c r="I2271" s="69"/>
      <c r="J2271" s="542" t="str">
        <f aca="false">(IF(OR($E2271&lt;&gt;0,$F2271&lt;&gt;0,$G2271&lt;&gt;0,$H2271&lt;&gt;0,$I2271&lt;&gt;0),$J$2,""))</f>
        <v/>
      </c>
      <c r="K2271" s="59"/>
      <c r="L2271" s="224"/>
      <c r="M2271" s="254"/>
      <c r="N2271" s="254"/>
      <c r="O2271" s="554"/>
      <c r="P2271" s="59"/>
      <c r="Q2271" s="224"/>
      <c r="R2271" s="254"/>
      <c r="S2271" s="254"/>
      <c r="T2271" s="254"/>
      <c r="U2271" s="254"/>
      <c r="V2271" s="254"/>
      <c r="W2271" s="554"/>
      <c r="X2271" s="225" t="n">
        <f aca="false">T2271-U2271-V2271-W2271</f>
        <v>0</v>
      </c>
    </row>
    <row r="2272" customFormat="false" ht="19.5" hidden="false" customHeight="false" outlineLevel="0" collapsed="false">
      <c r="A2272" s="125" t="n">
        <v>355</v>
      </c>
      <c r="B2272" s="93"/>
      <c r="C2272" s="85" t="n">
        <v>3306</v>
      </c>
      <c r="D2272" s="270" t="s">
        <v>283</v>
      </c>
      <c r="E2272" s="67"/>
      <c r="F2272" s="97"/>
      <c r="G2272" s="69"/>
      <c r="H2272" s="69"/>
      <c r="I2272" s="69"/>
      <c r="J2272" s="542" t="str">
        <f aca="false">(IF(OR($E2272&lt;&gt;0,$F2272&lt;&gt;0,$G2272&lt;&gt;0,$H2272&lt;&gt;0,$I2272&lt;&gt;0),$J$2,""))</f>
        <v/>
      </c>
      <c r="K2272" s="59"/>
      <c r="L2272" s="224"/>
      <c r="M2272" s="254"/>
      <c r="N2272" s="254"/>
      <c r="O2272" s="554"/>
      <c r="P2272" s="59"/>
      <c r="Q2272" s="224"/>
      <c r="R2272" s="254"/>
      <c r="S2272" s="254"/>
      <c r="T2272" s="254"/>
      <c r="U2272" s="254"/>
      <c r="V2272" s="254"/>
      <c r="W2272" s="554"/>
      <c r="X2272" s="225" t="n">
        <f aca="false">T2272-U2272-V2272-W2272</f>
        <v>0</v>
      </c>
    </row>
    <row r="2273" customFormat="false" ht="19.5" hidden="false" customHeight="false" outlineLevel="0" collapsed="false">
      <c r="A2273" s="125" t="n">
        <v>375</v>
      </c>
      <c r="B2273" s="74" t="n">
        <v>3900</v>
      </c>
      <c r="C2273" s="274" t="s">
        <v>284</v>
      </c>
      <c r="D2273" s="274"/>
      <c r="E2273" s="112"/>
      <c r="F2273" s="113"/>
      <c r="G2273" s="114"/>
      <c r="H2273" s="114"/>
      <c r="I2273" s="69"/>
      <c r="J2273" s="542" t="str">
        <f aca="false">(IF(OR($E2273&lt;&gt;0,$F2273&lt;&gt;0,$G2273&lt;&gt;0,$H2273&lt;&gt;0,$I2273&lt;&gt;0),$J$2,""))</f>
        <v/>
      </c>
      <c r="K2273" s="59"/>
      <c r="L2273" s="557"/>
      <c r="M2273" s="558"/>
      <c r="N2273" s="243" t="n">
        <f aca="false">I2273</f>
        <v>0</v>
      </c>
      <c r="O2273" s="553" t="n">
        <f aca="false">L2273+M2273-N2273</f>
        <v>0</v>
      </c>
      <c r="P2273" s="59"/>
      <c r="Q2273" s="557"/>
      <c r="R2273" s="558"/>
      <c r="S2273" s="223" t="n">
        <f aca="false">+IF(+(L2273+M2273)&gt;=I2273,+M2273,+(+I2273-L2273))</f>
        <v>0</v>
      </c>
      <c r="T2273" s="223" t="n">
        <f aca="false">Q2273+R2273-S2273</f>
        <v>0</v>
      </c>
      <c r="U2273" s="558"/>
      <c r="V2273" s="558"/>
      <c r="W2273" s="102"/>
      <c r="X2273" s="225" t="n">
        <f aca="false">T2273-U2273-V2273-W2273</f>
        <v>0</v>
      </c>
    </row>
    <row r="2274" customFormat="false" ht="19.5" hidden="false" customHeight="false" outlineLevel="0" collapsed="false">
      <c r="A2274" s="125" t="n">
        <v>380</v>
      </c>
      <c r="B2274" s="74" t="n">
        <v>4000</v>
      </c>
      <c r="C2274" s="272" t="s">
        <v>285</v>
      </c>
      <c r="D2274" s="272"/>
      <c r="E2274" s="112"/>
      <c r="F2274" s="113"/>
      <c r="G2274" s="114"/>
      <c r="H2274" s="114"/>
      <c r="I2274" s="69"/>
      <c r="J2274" s="542" t="str">
        <f aca="false">(IF(OR($E2274&lt;&gt;0,$F2274&lt;&gt;0,$G2274&lt;&gt;0,$H2274&lt;&gt;0,$I2274&lt;&gt;0),$J$2,""))</f>
        <v/>
      </c>
      <c r="K2274" s="59"/>
      <c r="L2274" s="557"/>
      <c r="M2274" s="558"/>
      <c r="N2274" s="243" t="n">
        <f aca="false">I2274</f>
        <v>0</v>
      </c>
      <c r="O2274" s="553" t="n">
        <f aca="false">L2274+M2274-N2274</f>
        <v>0</v>
      </c>
      <c r="P2274" s="59"/>
      <c r="Q2274" s="244"/>
      <c r="R2274" s="266"/>
      <c r="S2274" s="266"/>
      <c r="T2274" s="254"/>
      <c r="U2274" s="266"/>
      <c r="V2274" s="266"/>
      <c r="W2274" s="554"/>
      <c r="X2274" s="225" t="n">
        <f aca="false">T2274-U2274-V2274-W2274</f>
        <v>0</v>
      </c>
    </row>
    <row r="2275" customFormat="false" ht="19.5" hidden="false" customHeight="false" outlineLevel="0" collapsed="false">
      <c r="A2275" s="125" t="n">
        <v>385</v>
      </c>
      <c r="B2275" s="74" t="n">
        <v>4100</v>
      </c>
      <c r="C2275" s="272" t="s">
        <v>286</v>
      </c>
      <c r="D2275" s="272"/>
      <c r="E2275" s="112"/>
      <c r="F2275" s="113"/>
      <c r="G2275" s="114"/>
      <c r="H2275" s="114"/>
      <c r="I2275" s="69"/>
      <c r="J2275" s="542" t="str">
        <f aca="false">(IF(OR($E2275&lt;&gt;0,$F2275&lt;&gt;0,$G2275&lt;&gt;0,$H2275&lt;&gt;0,$I2275&lt;&gt;0),$J$2,""))</f>
        <v/>
      </c>
      <c r="K2275" s="59"/>
      <c r="L2275" s="244"/>
      <c r="M2275" s="266"/>
      <c r="N2275" s="266"/>
      <c r="O2275" s="556"/>
      <c r="P2275" s="59"/>
      <c r="Q2275" s="244"/>
      <c r="R2275" s="266"/>
      <c r="S2275" s="266"/>
      <c r="T2275" s="266"/>
      <c r="U2275" s="266"/>
      <c r="V2275" s="266"/>
      <c r="W2275" s="556"/>
      <c r="X2275" s="225" t="n">
        <f aca="false">T2275-U2275-V2275-W2275</f>
        <v>0</v>
      </c>
    </row>
    <row r="2276" customFormat="false" ht="19.5" hidden="false" customHeight="false" outlineLevel="0" collapsed="false">
      <c r="A2276" s="125" t="n">
        <v>390</v>
      </c>
      <c r="B2276" s="74" t="n">
        <v>4200</v>
      </c>
      <c r="C2276" s="258" t="s">
        <v>287</v>
      </c>
      <c r="D2276" s="258"/>
      <c r="E2276" s="89" t="n">
        <f aca="false">SUM(E2277:E2282)</f>
        <v>0</v>
      </c>
      <c r="F2276" s="90" t="n">
        <f aca="false">SUM(F2277:F2282)</f>
        <v>0</v>
      </c>
      <c r="G2276" s="91" t="n">
        <f aca="false">SUM(G2277:G2282)</f>
        <v>0</v>
      </c>
      <c r="H2276" s="91" t="n">
        <f aca="false">SUM(H2277:H2282)</f>
        <v>0</v>
      </c>
      <c r="I2276" s="91" t="n">
        <f aca="false">SUM(I2277:I2282)</f>
        <v>0</v>
      </c>
      <c r="J2276" s="542" t="str">
        <f aca="false">(IF(OR($E2276&lt;&gt;0,$F2276&lt;&gt;0,$G2276&lt;&gt;0,$H2276&lt;&gt;0,$I2276&lt;&gt;0),$J$2,""))</f>
        <v/>
      </c>
      <c r="K2276" s="59"/>
      <c r="L2276" s="242" t="n">
        <f aca="false">SUM(L2277:L2282)</f>
        <v>0</v>
      </c>
      <c r="M2276" s="243" t="n">
        <f aca="false">SUM(M2277:M2282)</f>
        <v>0</v>
      </c>
      <c r="N2276" s="555" t="n">
        <f aca="false">SUM(N2277:N2282)</f>
        <v>0</v>
      </c>
      <c r="O2276" s="109" t="n">
        <f aca="false">SUM(O2277:O2282)</f>
        <v>0</v>
      </c>
      <c r="P2276" s="59"/>
      <c r="Q2276" s="242" t="n">
        <f aca="false">SUM(Q2277:Q2282)</f>
        <v>0</v>
      </c>
      <c r="R2276" s="243" t="n">
        <f aca="false">SUM(R2277:R2282)</f>
        <v>0</v>
      </c>
      <c r="S2276" s="243" t="n">
        <f aca="false">SUM(S2277:S2282)</f>
        <v>0</v>
      </c>
      <c r="T2276" s="243" t="n">
        <f aca="false">SUM(T2277:T2282)</f>
        <v>0</v>
      </c>
      <c r="U2276" s="243" t="n">
        <f aca="false">SUM(U2277:U2282)</f>
        <v>0</v>
      </c>
      <c r="V2276" s="243" t="n">
        <f aca="false">SUM(V2277:V2282)</f>
        <v>0</v>
      </c>
      <c r="W2276" s="109" t="n">
        <f aca="false">SUM(W2277:W2282)</f>
        <v>0</v>
      </c>
      <c r="X2276" s="225" t="n">
        <f aca="false">T2276-U2276-V2276-W2276</f>
        <v>0</v>
      </c>
    </row>
    <row r="2277" customFormat="false" ht="19.5" hidden="false" customHeight="false" outlineLevel="0" collapsed="false">
      <c r="A2277" s="125" t="n">
        <v>395</v>
      </c>
      <c r="B2277" s="273"/>
      <c r="C2277" s="96" t="n">
        <v>4201</v>
      </c>
      <c r="D2277" s="62" t="s">
        <v>288</v>
      </c>
      <c r="E2277" s="67"/>
      <c r="F2277" s="97"/>
      <c r="G2277" s="69"/>
      <c r="H2277" s="69"/>
      <c r="I2277" s="69"/>
      <c r="J2277" s="542" t="str">
        <f aca="false">(IF(OR($E2277&lt;&gt;0,$F2277&lt;&gt;0,$G2277&lt;&gt;0,$H2277&lt;&gt;0,$I2277&lt;&gt;0),$J$2,""))</f>
        <v/>
      </c>
      <c r="K2277" s="59"/>
      <c r="L2277" s="551"/>
      <c r="M2277" s="552"/>
      <c r="N2277" s="223" t="n">
        <f aca="false">I2277</f>
        <v>0</v>
      </c>
      <c r="O2277" s="553" t="n">
        <f aca="false">L2277+M2277-N2277</f>
        <v>0</v>
      </c>
      <c r="P2277" s="59"/>
      <c r="Q2277" s="551"/>
      <c r="R2277" s="552"/>
      <c r="S2277" s="223" t="n">
        <f aca="false">+IF(+(L2277+M2277)&gt;=I2277,+M2277,+(+I2277-L2277))</f>
        <v>0</v>
      </c>
      <c r="T2277" s="223" t="n">
        <f aca="false">Q2277+R2277-S2277</f>
        <v>0</v>
      </c>
      <c r="U2277" s="552"/>
      <c r="V2277" s="552"/>
      <c r="W2277" s="102"/>
      <c r="X2277" s="225" t="n">
        <f aca="false">T2277-U2277-V2277-W2277</f>
        <v>0</v>
      </c>
    </row>
    <row r="2278" customFormat="false" ht="19.5" hidden="false" customHeight="false" outlineLevel="0" collapsed="false">
      <c r="A2278" s="110" t="n">
        <v>397</v>
      </c>
      <c r="B2278" s="273"/>
      <c r="C2278" s="61" t="n">
        <v>4202</v>
      </c>
      <c r="D2278" s="66" t="s">
        <v>289</v>
      </c>
      <c r="E2278" s="67"/>
      <c r="F2278" s="97"/>
      <c r="G2278" s="69"/>
      <c r="H2278" s="69"/>
      <c r="I2278" s="69"/>
      <c r="J2278" s="542" t="str">
        <f aca="false">(IF(OR($E2278&lt;&gt;0,$F2278&lt;&gt;0,$G2278&lt;&gt;0,$H2278&lt;&gt;0,$I2278&lt;&gt;0),$J$2,""))</f>
        <v/>
      </c>
      <c r="K2278" s="59"/>
      <c r="L2278" s="551"/>
      <c r="M2278" s="552"/>
      <c r="N2278" s="223" t="n">
        <f aca="false">I2278</f>
        <v>0</v>
      </c>
      <c r="O2278" s="553" t="n">
        <f aca="false">L2278+M2278-N2278</f>
        <v>0</v>
      </c>
      <c r="P2278" s="59"/>
      <c r="Q2278" s="551"/>
      <c r="R2278" s="552"/>
      <c r="S2278" s="223" t="n">
        <f aca="false">+IF(+(L2278+M2278)&gt;=I2278,+M2278,+(+I2278-L2278))</f>
        <v>0</v>
      </c>
      <c r="T2278" s="223" t="n">
        <f aca="false">Q2278+R2278-S2278</f>
        <v>0</v>
      </c>
      <c r="U2278" s="552"/>
      <c r="V2278" s="552"/>
      <c r="W2278" s="102"/>
      <c r="X2278" s="225" t="n">
        <f aca="false">T2278-U2278-V2278-W2278</f>
        <v>0</v>
      </c>
    </row>
    <row r="2279" customFormat="false" ht="19.5" hidden="false" customHeight="false" outlineLevel="0" collapsed="false">
      <c r="A2279" s="71" t="n">
        <v>398</v>
      </c>
      <c r="B2279" s="273"/>
      <c r="C2279" s="61" t="n">
        <v>4214</v>
      </c>
      <c r="D2279" s="66" t="s">
        <v>290</v>
      </c>
      <c r="E2279" s="67"/>
      <c r="F2279" s="97"/>
      <c r="G2279" s="69"/>
      <c r="H2279" s="69"/>
      <c r="I2279" s="69"/>
      <c r="J2279" s="542" t="str">
        <f aca="false">(IF(OR($E2279&lt;&gt;0,$F2279&lt;&gt;0,$G2279&lt;&gt;0,$H2279&lt;&gt;0,$I2279&lt;&gt;0),$J$2,""))</f>
        <v/>
      </c>
      <c r="K2279" s="59"/>
      <c r="L2279" s="551"/>
      <c r="M2279" s="552"/>
      <c r="N2279" s="223" t="n">
        <f aca="false">I2279</f>
        <v>0</v>
      </c>
      <c r="O2279" s="553" t="n">
        <f aca="false">L2279+M2279-N2279</f>
        <v>0</v>
      </c>
      <c r="P2279" s="59"/>
      <c r="Q2279" s="551"/>
      <c r="R2279" s="552"/>
      <c r="S2279" s="223" t="n">
        <f aca="false">+IF(+(L2279+M2279)&gt;=I2279,+M2279,+(+I2279-L2279))</f>
        <v>0</v>
      </c>
      <c r="T2279" s="223" t="n">
        <f aca="false">Q2279+R2279-S2279</f>
        <v>0</v>
      </c>
      <c r="U2279" s="552"/>
      <c r="V2279" s="552"/>
      <c r="W2279" s="102"/>
      <c r="X2279" s="225" t="n">
        <f aca="false">T2279-U2279-V2279-W2279</f>
        <v>0</v>
      </c>
    </row>
    <row r="2280" customFormat="false" ht="19.5" hidden="false" customHeight="false" outlineLevel="0" collapsed="false">
      <c r="A2280" s="71" t="n">
        <v>399</v>
      </c>
      <c r="B2280" s="273"/>
      <c r="C2280" s="61" t="n">
        <v>4217</v>
      </c>
      <c r="D2280" s="66" t="s">
        <v>291</v>
      </c>
      <c r="E2280" s="67"/>
      <c r="F2280" s="97"/>
      <c r="G2280" s="69"/>
      <c r="H2280" s="69"/>
      <c r="I2280" s="69"/>
      <c r="J2280" s="542" t="str">
        <f aca="false">(IF(OR($E2280&lt;&gt;0,$F2280&lt;&gt;0,$G2280&lt;&gt;0,$H2280&lt;&gt;0,$I2280&lt;&gt;0),$J$2,""))</f>
        <v/>
      </c>
      <c r="K2280" s="59"/>
      <c r="L2280" s="551"/>
      <c r="M2280" s="552"/>
      <c r="N2280" s="223" t="n">
        <f aca="false">I2280</f>
        <v>0</v>
      </c>
      <c r="O2280" s="553" t="n">
        <f aca="false">L2280+M2280-N2280</f>
        <v>0</v>
      </c>
      <c r="P2280" s="59"/>
      <c r="Q2280" s="551"/>
      <c r="R2280" s="552"/>
      <c r="S2280" s="223" t="n">
        <f aca="false">+IF(+(L2280+M2280)&gt;=I2280,+M2280,+(+I2280-L2280))</f>
        <v>0</v>
      </c>
      <c r="T2280" s="223" t="n">
        <f aca="false">Q2280+R2280-S2280</f>
        <v>0</v>
      </c>
      <c r="U2280" s="552"/>
      <c r="V2280" s="552"/>
      <c r="W2280" s="102"/>
      <c r="X2280" s="225" t="n">
        <f aca="false">T2280-U2280-V2280-W2280</f>
        <v>0</v>
      </c>
    </row>
    <row r="2281" customFormat="false" ht="19.5" hidden="false" customHeight="false" outlineLevel="0" collapsed="false">
      <c r="A2281" s="71" t="n">
        <v>400</v>
      </c>
      <c r="B2281" s="273"/>
      <c r="C2281" s="61" t="n">
        <v>4218</v>
      </c>
      <c r="D2281" s="99" t="s">
        <v>292</v>
      </c>
      <c r="E2281" s="67"/>
      <c r="F2281" s="97"/>
      <c r="G2281" s="69"/>
      <c r="H2281" s="69"/>
      <c r="I2281" s="69"/>
      <c r="J2281" s="542" t="str">
        <f aca="false">(IF(OR($E2281&lt;&gt;0,$F2281&lt;&gt;0,$G2281&lt;&gt;0,$H2281&lt;&gt;0,$I2281&lt;&gt;0),$J$2,""))</f>
        <v/>
      </c>
      <c r="K2281" s="59"/>
      <c r="L2281" s="551"/>
      <c r="M2281" s="552"/>
      <c r="N2281" s="223" t="n">
        <f aca="false">I2281</f>
        <v>0</v>
      </c>
      <c r="O2281" s="553" t="n">
        <f aca="false">L2281+M2281-N2281</f>
        <v>0</v>
      </c>
      <c r="P2281" s="59"/>
      <c r="Q2281" s="551"/>
      <c r="R2281" s="552"/>
      <c r="S2281" s="223" t="n">
        <f aca="false">+IF(+(L2281+M2281)&gt;=I2281,+M2281,+(+I2281-L2281))</f>
        <v>0</v>
      </c>
      <c r="T2281" s="223" t="n">
        <f aca="false">Q2281+R2281-S2281</f>
        <v>0</v>
      </c>
      <c r="U2281" s="552"/>
      <c r="V2281" s="552"/>
      <c r="W2281" s="102"/>
      <c r="X2281" s="225" t="n">
        <f aca="false">T2281-U2281-V2281-W2281</f>
        <v>0</v>
      </c>
    </row>
    <row r="2282" customFormat="false" ht="19.5" hidden="false" customHeight="false" outlineLevel="0" collapsed="false">
      <c r="A2282" s="71" t="n">
        <v>401</v>
      </c>
      <c r="B2282" s="273"/>
      <c r="C2282" s="61" t="n">
        <v>4219</v>
      </c>
      <c r="D2282" s="148" t="s">
        <v>293</v>
      </c>
      <c r="E2282" s="67"/>
      <c r="F2282" s="97"/>
      <c r="G2282" s="69"/>
      <c r="H2282" s="69"/>
      <c r="I2282" s="69"/>
      <c r="J2282" s="542" t="str">
        <f aca="false">(IF(OR($E2282&lt;&gt;0,$F2282&lt;&gt;0,$G2282&lt;&gt;0,$H2282&lt;&gt;0,$I2282&lt;&gt;0),$J$2,""))</f>
        <v/>
      </c>
      <c r="K2282" s="59"/>
      <c r="L2282" s="551"/>
      <c r="M2282" s="552"/>
      <c r="N2282" s="223" t="n">
        <f aca="false">I2282</f>
        <v>0</v>
      </c>
      <c r="O2282" s="553" t="n">
        <f aca="false">L2282+M2282-N2282</f>
        <v>0</v>
      </c>
      <c r="P2282" s="59"/>
      <c r="Q2282" s="551"/>
      <c r="R2282" s="552"/>
      <c r="S2282" s="223" t="n">
        <f aca="false">+IF(+(L2282+M2282)&gt;=I2282,+M2282,+(+I2282-L2282))</f>
        <v>0</v>
      </c>
      <c r="T2282" s="223" t="n">
        <f aca="false">Q2282+R2282-S2282</f>
        <v>0</v>
      </c>
      <c r="U2282" s="552"/>
      <c r="V2282" s="552"/>
      <c r="W2282" s="102"/>
      <c r="X2282" s="225" t="n">
        <f aca="false">T2282-U2282-V2282-W2282</f>
        <v>0</v>
      </c>
    </row>
    <row r="2283" customFormat="false" ht="19.5" hidden="false" customHeight="false" outlineLevel="0" collapsed="false">
      <c r="A2283" s="71" t="n">
        <v>402</v>
      </c>
      <c r="B2283" s="74" t="n">
        <v>4300</v>
      </c>
      <c r="C2283" s="252" t="s">
        <v>294</v>
      </c>
      <c r="D2283" s="252"/>
      <c r="E2283" s="89" t="n">
        <f aca="false">SUM(E2284:E2286)</f>
        <v>0</v>
      </c>
      <c r="F2283" s="90" t="n">
        <f aca="false">SUM(F2284:F2286)</f>
        <v>0</v>
      </c>
      <c r="G2283" s="91" t="n">
        <f aca="false">SUM(G2284:G2286)</f>
        <v>0</v>
      </c>
      <c r="H2283" s="91" t="n">
        <f aca="false">SUM(H2284:H2286)</f>
        <v>0</v>
      </c>
      <c r="I2283" s="91" t="n">
        <f aca="false">SUM(I2284:I2286)</f>
        <v>0</v>
      </c>
      <c r="J2283" s="542" t="str">
        <f aca="false">(IF(OR($E2283&lt;&gt;0,$F2283&lt;&gt;0,$G2283&lt;&gt;0,$H2283&lt;&gt;0,$I2283&lt;&gt;0),$J$2,""))</f>
        <v/>
      </c>
      <c r="K2283" s="59"/>
      <c r="L2283" s="242" t="n">
        <f aca="false">SUM(L2284:L2286)</f>
        <v>0</v>
      </c>
      <c r="M2283" s="243" t="n">
        <f aca="false">SUM(M2284:M2286)</f>
        <v>0</v>
      </c>
      <c r="N2283" s="555" t="n">
        <f aca="false">SUM(N2284:N2286)</f>
        <v>0</v>
      </c>
      <c r="O2283" s="109" t="n">
        <f aca="false">SUM(O2284:O2286)</f>
        <v>0</v>
      </c>
      <c r="P2283" s="59"/>
      <c r="Q2283" s="242" t="n">
        <f aca="false">SUM(Q2284:Q2286)</f>
        <v>0</v>
      </c>
      <c r="R2283" s="243" t="n">
        <f aca="false">SUM(R2284:R2286)</f>
        <v>0</v>
      </c>
      <c r="S2283" s="243" t="n">
        <f aca="false">SUM(S2284:S2286)</f>
        <v>0</v>
      </c>
      <c r="T2283" s="243" t="n">
        <f aca="false">SUM(T2284:T2286)</f>
        <v>0</v>
      </c>
      <c r="U2283" s="243" t="n">
        <f aca="false">SUM(U2284:U2286)</f>
        <v>0</v>
      </c>
      <c r="V2283" s="243" t="n">
        <f aca="false">SUM(V2284:V2286)</f>
        <v>0</v>
      </c>
      <c r="W2283" s="109" t="n">
        <f aca="false">SUM(W2284:W2286)</f>
        <v>0</v>
      </c>
      <c r="X2283" s="225" t="n">
        <f aca="false">T2283-U2283-V2283-W2283</f>
        <v>0</v>
      </c>
    </row>
    <row r="2284" customFormat="false" ht="19.5" hidden="false" customHeight="false" outlineLevel="0" collapsed="false">
      <c r="A2284" s="271" t="n">
        <v>404</v>
      </c>
      <c r="B2284" s="273"/>
      <c r="C2284" s="96" t="n">
        <v>4301</v>
      </c>
      <c r="D2284" s="245" t="s">
        <v>295</v>
      </c>
      <c r="E2284" s="67"/>
      <c r="F2284" s="97"/>
      <c r="G2284" s="69"/>
      <c r="H2284" s="69"/>
      <c r="I2284" s="69"/>
      <c r="J2284" s="542" t="str">
        <f aca="false">(IF(OR($E2284&lt;&gt;0,$F2284&lt;&gt;0,$G2284&lt;&gt;0,$H2284&lt;&gt;0,$I2284&lt;&gt;0),$J$2,""))</f>
        <v/>
      </c>
      <c r="K2284" s="59"/>
      <c r="L2284" s="551"/>
      <c r="M2284" s="552"/>
      <c r="N2284" s="223" t="n">
        <f aca="false">I2284</f>
        <v>0</v>
      </c>
      <c r="O2284" s="553" t="n">
        <f aca="false">L2284+M2284-N2284</f>
        <v>0</v>
      </c>
      <c r="P2284" s="59"/>
      <c r="Q2284" s="551"/>
      <c r="R2284" s="552"/>
      <c r="S2284" s="223" t="n">
        <f aca="false">+IF(+(L2284+M2284)&gt;=I2284,+M2284,+(+I2284-L2284))</f>
        <v>0</v>
      </c>
      <c r="T2284" s="223" t="n">
        <f aca="false">Q2284+R2284-S2284</f>
        <v>0</v>
      </c>
      <c r="U2284" s="552"/>
      <c r="V2284" s="552"/>
      <c r="W2284" s="102"/>
      <c r="X2284" s="225" t="n">
        <f aca="false">T2284-U2284-V2284-W2284</f>
        <v>0</v>
      </c>
    </row>
    <row r="2285" customFormat="false" ht="19.5" hidden="false" customHeight="false" outlineLevel="0" collapsed="false">
      <c r="A2285" s="271" t="n">
        <v>404</v>
      </c>
      <c r="B2285" s="273"/>
      <c r="C2285" s="61" t="n">
        <v>4302</v>
      </c>
      <c r="D2285" s="66" t="s">
        <v>570</v>
      </c>
      <c r="E2285" s="67"/>
      <c r="F2285" s="97"/>
      <c r="G2285" s="69"/>
      <c r="H2285" s="69"/>
      <c r="I2285" s="69"/>
      <c r="J2285" s="542" t="str">
        <f aca="false">(IF(OR($E2285&lt;&gt;0,$F2285&lt;&gt;0,$G2285&lt;&gt;0,$H2285&lt;&gt;0,$I2285&lt;&gt;0),$J$2,""))</f>
        <v/>
      </c>
      <c r="K2285" s="59"/>
      <c r="L2285" s="551"/>
      <c r="M2285" s="552"/>
      <c r="N2285" s="223" t="n">
        <f aca="false">I2285</f>
        <v>0</v>
      </c>
      <c r="O2285" s="553" t="n">
        <f aca="false">L2285+M2285-N2285</f>
        <v>0</v>
      </c>
      <c r="P2285" s="59"/>
      <c r="Q2285" s="551"/>
      <c r="R2285" s="552"/>
      <c r="S2285" s="223" t="n">
        <f aca="false">+IF(+(L2285+M2285)&gt;=I2285,+M2285,+(+I2285-L2285))</f>
        <v>0</v>
      </c>
      <c r="T2285" s="223" t="n">
        <f aca="false">Q2285+R2285-S2285</f>
        <v>0</v>
      </c>
      <c r="U2285" s="552"/>
      <c r="V2285" s="552"/>
      <c r="W2285" s="102"/>
      <c r="X2285" s="225" t="n">
        <f aca="false">T2285-U2285-V2285-W2285</f>
        <v>0</v>
      </c>
    </row>
    <row r="2286" customFormat="false" ht="19.5" hidden="false" customHeight="false" outlineLevel="0" collapsed="false">
      <c r="A2286" s="124" t="n">
        <v>440</v>
      </c>
      <c r="B2286" s="273"/>
      <c r="C2286" s="85" t="n">
        <v>4309</v>
      </c>
      <c r="D2286" s="105" t="s">
        <v>297</v>
      </c>
      <c r="E2286" s="67"/>
      <c r="F2286" s="97"/>
      <c r="G2286" s="69"/>
      <c r="H2286" s="69"/>
      <c r="I2286" s="69"/>
      <c r="J2286" s="542" t="str">
        <f aca="false">(IF(OR($E2286&lt;&gt;0,$F2286&lt;&gt;0,$G2286&lt;&gt;0,$H2286&lt;&gt;0,$I2286&lt;&gt;0),$J$2,""))</f>
        <v/>
      </c>
      <c r="K2286" s="59"/>
      <c r="L2286" s="551"/>
      <c r="M2286" s="552"/>
      <c r="N2286" s="223" t="n">
        <f aca="false">I2286</f>
        <v>0</v>
      </c>
      <c r="O2286" s="553" t="n">
        <f aca="false">L2286+M2286-N2286</f>
        <v>0</v>
      </c>
      <c r="P2286" s="59"/>
      <c r="Q2286" s="551"/>
      <c r="R2286" s="552"/>
      <c r="S2286" s="223" t="n">
        <f aca="false">+IF(+(L2286+M2286)&gt;=I2286,+M2286,+(+I2286-L2286))</f>
        <v>0</v>
      </c>
      <c r="T2286" s="223" t="n">
        <f aca="false">Q2286+R2286-S2286</f>
        <v>0</v>
      </c>
      <c r="U2286" s="552"/>
      <c r="V2286" s="552"/>
      <c r="W2286" s="102"/>
      <c r="X2286" s="225" t="n">
        <f aca="false">T2286-U2286-V2286-W2286</f>
        <v>0</v>
      </c>
    </row>
    <row r="2287" customFormat="false" ht="19.5" hidden="false" customHeight="false" outlineLevel="0" collapsed="false">
      <c r="A2287" s="124" t="n">
        <v>450</v>
      </c>
      <c r="B2287" s="74" t="n">
        <v>4400</v>
      </c>
      <c r="C2287" s="274" t="s">
        <v>298</v>
      </c>
      <c r="D2287" s="274"/>
      <c r="E2287" s="112"/>
      <c r="F2287" s="113"/>
      <c r="G2287" s="114"/>
      <c r="H2287" s="114"/>
      <c r="I2287" s="69"/>
      <c r="J2287" s="542" t="str">
        <f aca="false">(IF(OR($E2287&lt;&gt;0,$F2287&lt;&gt;0,$G2287&lt;&gt;0,$H2287&lt;&gt;0,$I2287&lt;&gt;0),$J$2,""))</f>
        <v/>
      </c>
      <c r="K2287" s="59"/>
      <c r="L2287" s="557"/>
      <c r="M2287" s="558"/>
      <c r="N2287" s="243" t="n">
        <f aca="false">I2287</f>
        <v>0</v>
      </c>
      <c r="O2287" s="553" t="n">
        <f aca="false">L2287+M2287-N2287</f>
        <v>0</v>
      </c>
      <c r="P2287" s="59"/>
      <c r="Q2287" s="557"/>
      <c r="R2287" s="558"/>
      <c r="S2287" s="223" t="n">
        <f aca="false">+IF(+(L2287+M2287)&gt;=I2287,+M2287,+(+I2287-L2287))</f>
        <v>0</v>
      </c>
      <c r="T2287" s="223" t="n">
        <f aca="false">Q2287+R2287-S2287</f>
        <v>0</v>
      </c>
      <c r="U2287" s="558"/>
      <c r="V2287" s="558"/>
      <c r="W2287" s="102"/>
      <c r="X2287" s="225" t="n">
        <f aca="false">T2287-U2287-V2287-W2287</f>
        <v>0</v>
      </c>
    </row>
    <row r="2288" customFormat="false" ht="19.5" hidden="false" customHeight="false" outlineLevel="0" collapsed="false">
      <c r="A2288" s="124" t="n">
        <v>495</v>
      </c>
      <c r="B2288" s="74" t="n">
        <v>4500</v>
      </c>
      <c r="C2288" s="272" t="s">
        <v>299</v>
      </c>
      <c r="D2288" s="272"/>
      <c r="E2288" s="112"/>
      <c r="F2288" s="113"/>
      <c r="G2288" s="114"/>
      <c r="H2288" s="114"/>
      <c r="I2288" s="69"/>
      <c r="J2288" s="542" t="str">
        <f aca="false">(IF(OR($E2288&lt;&gt;0,$F2288&lt;&gt;0,$G2288&lt;&gt;0,$H2288&lt;&gt;0,$I2288&lt;&gt;0),$J$2,""))</f>
        <v/>
      </c>
      <c r="K2288" s="59"/>
      <c r="L2288" s="557"/>
      <c r="M2288" s="558"/>
      <c r="N2288" s="243" t="n">
        <f aca="false">I2288</f>
        <v>0</v>
      </c>
      <c r="O2288" s="553" t="n">
        <f aca="false">L2288+M2288-N2288</f>
        <v>0</v>
      </c>
      <c r="P2288" s="59"/>
      <c r="Q2288" s="557"/>
      <c r="R2288" s="558"/>
      <c r="S2288" s="223" t="n">
        <f aca="false">+IF(+(L2288+M2288)&gt;=I2288,+M2288,+(+I2288-L2288))</f>
        <v>0</v>
      </c>
      <c r="T2288" s="223" t="n">
        <f aca="false">Q2288+R2288-S2288</f>
        <v>0</v>
      </c>
      <c r="U2288" s="558"/>
      <c r="V2288" s="558"/>
      <c r="W2288" s="102"/>
      <c r="X2288" s="225" t="n">
        <f aca="false">T2288-U2288-V2288-W2288</f>
        <v>0</v>
      </c>
    </row>
    <row r="2289" customFormat="false" ht="19.5" hidden="false" customHeight="true" outlineLevel="0" collapsed="false">
      <c r="A2289" s="125" t="n">
        <v>500</v>
      </c>
      <c r="B2289" s="74" t="n">
        <v>4600</v>
      </c>
      <c r="C2289" s="256" t="s">
        <v>300</v>
      </c>
      <c r="D2289" s="256"/>
      <c r="E2289" s="112"/>
      <c r="F2289" s="113"/>
      <c r="G2289" s="114"/>
      <c r="H2289" s="114"/>
      <c r="I2289" s="69"/>
      <c r="J2289" s="542" t="str">
        <f aca="false">(IF(OR($E2289&lt;&gt;0,$F2289&lt;&gt;0,$G2289&lt;&gt;0,$H2289&lt;&gt;0,$I2289&lt;&gt;0),$J$2,""))</f>
        <v/>
      </c>
      <c r="K2289" s="59"/>
      <c r="L2289" s="557"/>
      <c r="M2289" s="558"/>
      <c r="N2289" s="243" t="n">
        <f aca="false">I2289</f>
        <v>0</v>
      </c>
      <c r="O2289" s="553" t="n">
        <f aca="false">L2289+M2289-N2289</f>
        <v>0</v>
      </c>
      <c r="P2289" s="59"/>
      <c r="Q2289" s="557"/>
      <c r="R2289" s="558"/>
      <c r="S2289" s="223" t="n">
        <f aca="false">+IF(+(L2289+M2289)&gt;=I2289,+M2289,+(+I2289-L2289))</f>
        <v>0</v>
      </c>
      <c r="T2289" s="223" t="n">
        <f aca="false">Q2289+R2289-S2289</f>
        <v>0</v>
      </c>
      <c r="U2289" s="558"/>
      <c r="V2289" s="558"/>
      <c r="W2289" s="102"/>
      <c r="X2289" s="225" t="n">
        <f aca="false">T2289-U2289-V2289-W2289</f>
        <v>0</v>
      </c>
    </row>
    <row r="2290" customFormat="false" ht="19.5" hidden="false" customHeight="false" outlineLevel="0" collapsed="false">
      <c r="A2290" s="125" t="n">
        <v>505</v>
      </c>
      <c r="B2290" s="74" t="n">
        <v>4900</v>
      </c>
      <c r="C2290" s="258" t="s">
        <v>301</v>
      </c>
      <c r="D2290" s="258"/>
      <c r="E2290" s="89" t="n">
        <f aca="false">+E2291+E2292</f>
        <v>0</v>
      </c>
      <c r="F2290" s="90" t="n">
        <f aca="false">+F2291+F2292</f>
        <v>0</v>
      </c>
      <c r="G2290" s="91" t="n">
        <f aca="false">+G2291+G2292</f>
        <v>0</v>
      </c>
      <c r="H2290" s="91" t="n">
        <f aca="false">+H2291+H2292</f>
        <v>0</v>
      </c>
      <c r="I2290" s="91" t="n">
        <f aca="false">+I2291+I2292</f>
        <v>0</v>
      </c>
      <c r="J2290" s="542" t="str">
        <f aca="false">(IF(OR($E2290&lt;&gt;0,$F2290&lt;&gt;0,$G2290&lt;&gt;0,$H2290&lt;&gt;0,$I2290&lt;&gt;0),$J$2,""))</f>
        <v/>
      </c>
      <c r="K2290" s="59"/>
      <c r="L2290" s="244"/>
      <c r="M2290" s="266"/>
      <c r="N2290" s="266"/>
      <c r="O2290" s="556"/>
      <c r="P2290" s="59"/>
      <c r="Q2290" s="244"/>
      <c r="R2290" s="266"/>
      <c r="S2290" s="266"/>
      <c r="T2290" s="266"/>
      <c r="U2290" s="266"/>
      <c r="V2290" s="266"/>
      <c r="W2290" s="556"/>
      <c r="X2290" s="225" t="n">
        <f aca="false">T2290-U2290-V2290-W2290</f>
        <v>0</v>
      </c>
    </row>
    <row r="2291" customFormat="false" ht="19.5" hidden="false" customHeight="false" outlineLevel="0" collapsed="false">
      <c r="A2291" s="125" t="n">
        <v>510</v>
      </c>
      <c r="B2291" s="273"/>
      <c r="C2291" s="96" t="n">
        <v>4901</v>
      </c>
      <c r="D2291" s="275" t="s">
        <v>302</v>
      </c>
      <c r="E2291" s="67"/>
      <c r="F2291" s="97"/>
      <c r="G2291" s="69"/>
      <c r="H2291" s="69"/>
      <c r="I2291" s="69"/>
      <c r="J2291" s="542" t="str">
        <f aca="false">(IF(OR($E2291&lt;&gt;0,$F2291&lt;&gt;0,$G2291&lt;&gt;0,$H2291&lt;&gt;0,$I2291&lt;&gt;0),$J$2,""))</f>
        <v/>
      </c>
      <c r="K2291" s="59"/>
      <c r="L2291" s="224"/>
      <c r="M2291" s="254"/>
      <c r="N2291" s="254"/>
      <c r="O2291" s="554"/>
      <c r="P2291" s="59"/>
      <c r="Q2291" s="224"/>
      <c r="R2291" s="254"/>
      <c r="S2291" s="254"/>
      <c r="T2291" s="254"/>
      <c r="U2291" s="254"/>
      <c r="V2291" s="254"/>
      <c r="W2291" s="554"/>
      <c r="X2291" s="225" t="n">
        <f aca="false">T2291-U2291-V2291-W2291</f>
        <v>0</v>
      </c>
    </row>
    <row r="2292" customFormat="false" ht="19.5" hidden="false" customHeight="false" outlineLevel="0" collapsed="false">
      <c r="A2292" s="125" t="n">
        <v>515</v>
      </c>
      <c r="B2292" s="273"/>
      <c r="C2292" s="85" t="n">
        <v>4902</v>
      </c>
      <c r="D2292" s="105" t="s">
        <v>303</v>
      </c>
      <c r="E2292" s="67"/>
      <c r="F2292" s="97"/>
      <c r="G2292" s="69"/>
      <c r="H2292" s="69"/>
      <c r="I2292" s="69"/>
      <c r="J2292" s="542" t="str">
        <f aca="false">(IF(OR($E2292&lt;&gt;0,$F2292&lt;&gt;0,$G2292&lt;&gt;0,$H2292&lt;&gt;0,$I2292&lt;&gt;0),$J$2,""))</f>
        <v/>
      </c>
      <c r="K2292" s="59"/>
      <c r="L2292" s="224"/>
      <c r="M2292" s="254"/>
      <c r="N2292" s="254"/>
      <c r="O2292" s="554"/>
      <c r="P2292" s="59"/>
      <c r="Q2292" s="224"/>
      <c r="R2292" s="254"/>
      <c r="S2292" s="254"/>
      <c r="T2292" s="254"/>
      <c r="U2292" s="254"/>
      <c r="V2292" s="254"/>
      <c r="W2292" s="554"/>
      <c r="X2292" s="225" t="n">
        <f aca="false">T2292-U2292-V2292-W2292</f>
        <v>0</v>
      </c>
    </row>
    <row r="2293" customFormat="false" ht="19.5" hidden="false" customHeight="false" outlineLevel="0" collapsed="false">
      <c r="A2293" s="125" t="n">
        <v>520</v>
      </c>
      <c r="B2293" s="276" t="n">
        <v>5100</v>
      </c>
      <c r="C2293" s="277" t="s">
        <v>304</v>
      </c>
      <c r="D2293" s="277"/>
      <c r="E2293" s="559"/>
      <c r="F2293" s="560"/>
      <c r="G2293" s="561"/>
      <c r="H2293" s="561"/>
      <c r="I2293" s="69"/>
      <c r="J2293" s="542" t="str">
        <f aca="false">(IF(OR($E2293&lt;&gt;0,$F2293&lt;&gt;0,$G2293&lt;&gt;0,$H2293&lt;&gt;0,$I2293&lt;&gt;0),$J$2,""))</f>
        <v/>
      </c>
      <c r="K2293" s="59"/>
      <c r="L2293" s="562"/>
      <c r="M2293" s="563"/>
      <c r="N2293" s="279" t="n">
        <f aca="false">I2293</f>
        <v>0</v>
      </c>
      <c r="O2293" s="553" t="n">
        <f aca="false">L2293+M2293-N2293</f>
        <v>0</v>
      </c>
      <c r="P2293" s="59"/>
      <c r="Q2293" s="562"/>
      <c r="R2293" s="563"/>
      <c r="S2293" s="223" t="n">
        <f aca="false">+IF(+(L2293+M2293)&gt;=I2293,+M2293,+(+I2293-L2293))</f>
        <v>0</v>
      </c>
      <c r="T2293" s="223" t="n">
        <f aca="false">Q2293+R2293-S2293</f>
        <v>0</v>
      </c>
      <c r="U2293" s="563"/>
      <c r="V2293" s="563"/>
      <c r="W2293" s="102"/>
      <c r="X2293" s="225" t="n">
        <f aca="false">T2293-U2293-V2293-W2293</f>
        <v>0</v>
      </c>
    </row>
    <row r="2294" customFormat="false" ht="19.5" hidden="false" customHeight="false" outlineLevel="0" collapsed="false">
      <c r="A2294" s="125" t="n">
        <v>525</v>
      </c>
      <c r="B2294" s="276" t="n">
        <v>5200</v>
      </c>
      <c r="C2294" s="281" t="s">
        <v>305</v>
      </c>
      <c r="D2294" s="281"/>
      <c r="E2294" s="564" t="n">
        <f aca="false">SUM(E2295:E2301)</f>
        <v>0</v>
      </c>
      <c r="F2294" s="565" t="n">
        <f aca="false">SUM(F2295:F2301)</f>
        <v>0</v>
      </c>
      <c r="G2294" s="566" t="n">
        <f aca="false">SUM(G2295:G2301)</f>
        <v>0</v>
      </c>
      <c r="H2294" s="566" t="n">
        <f aca="false">SUM(H2295:H2301)</f>
        <v>0</v>
      </c>
      <c r="I2294" s="566" t="n">
        <f aca="false">SUM(I2295:I2301)</f>
        <v>0</v>
      </c>
      <c r="J2294" s="542" t="str">
        <f aca="false">(IF(OR($E2294&lt;&gt;0,$F2294&lt;&gt;0,$G2294&lt;&gt;0,$H2294&lt;&gt;0,$I2294&lt;&gt;0),$J$2,""))</f>
        <v/>
      </c>
      <c r="K2294" s="59"/>
      <c r="L2294" s="278" t="n">
        <f aca="false">SUM(L2295:L2301)</f>
        <v>0</v>
      </c>
      <c r="M2294" s="279" t="n">
        <f aca="false">SUM(M2295:M2301)</f>
        <v>0</v>
      </c>
      <c r="N2294" s="567" t="n">
        <f aca="false">SUM(N2295:N2301)</f>
        <v>0</v>
      </c>
      <c r="O2294" s="568" t="n">
        <f aca="false">SUM(O2295:O2301)</f>
        <v>0</v>
      </c>
      <c r="P2294" s="59"/>
      <c r="Q2294" s="278" t="n">
        <f aca="false">SUM(Q2295:Q2301)</f>
        <v>0</v>
      </c>
      <c r="R2294" s="279" t="n">
        <f aca="false">SUM(R2295:R2301)</f>
        <v>0</v>
      </c>
      <c r="S2294" s="279" t="n">
        <f aca="false">SUM(S2295:S2301)</f>
        <v>0</v>
      </c>
      <c r="T2294" s="279" t="n">
        <f aca="false">SUM(T2295:T2301)</f>
        <v>0</v>
      </c>
      <c r="U2294" s="279" t="n">
        <f aca="false">SUM(U2295:U2301)</f>
        <v>0</v>
      </c>
      <c r="V2294" s="279" t="n">
        <f aca="false">SUM(V2295:V2301)</f>
        <v>0</v>
      </c>
      <c r="W2294" s="568" t="n">
        <f aca="false">SUM(W2295:W2301)</f>
        <v>0</v>
      </c>
      <c r="X2294" s="225" t="n">
        <f aca="false">T2294-U2294-V2294-W2294</f>
        <v>0</v>
      </c>
    </row>
    <row r="2295" customFormat="false" ht="19.5" hidden="false" customHeight="false" outlineLevel="0" collapsed="false">
      <c r="A2295" s="124" t="n">
        <v>635</v>
      </c>
      <c r="B2295" s="282"/>
      <c r="C2295" s="283" t="n">
        <v>5201</v>
      </c>
      <c r="D2295" s="284" t="s">
        <v>306</v>
      </c>
      <c r="E2295" s="569"/>
      <c r="F2295" s="570"/>
      <c r="G2295" s="571"/>
      <c r="H2295" s="571"/>
      <c r="I2295" s="69"/>
      <c r="J2295" s="542" t="str">
        <f aca="false">(IF(OR($E2295&lt;&gt;0,$F2295&lt;&gt;0,$G2295&lt;&gt;0,$H2295&lt;&gt;0,$I2295&lt;&gt;0),$J$2,""))</f>
        <v/>
      </c>
      <c r="K2295" s="59"/>
      <c r="L2295" s="572"/>
      <c r="M2295" s="573"/>
      <c r="N2295" s="286" t="n">
        <f aca="false">I2295</f>
        <v>0</v>
      </c>
      <c r="O2295" s="553" t="n">
        <f aca="false">L2295+M2295-N2295</f>
        <v>0</v>
      </c>
      <c r="P2295" s="59"/>
      <c r="Q2295" s="572"/>
      <c r="R2295" s="573"/>
      <c r="S2295" s="223" t="n">
        <f aca="false">+IF(+(L2295+M2295)&gt;=I2295,+M2295,+(+I2295-L2295))</f>
        <v>0</v>
      </c>
      <c r="T2295" s="223" t="n">
        <f aca="false">Q2295+R2295-S2295</f>
        <v>0</v>
      </c>
      <c r="U2295" s="573"/>
      <c r="V2295" s="573"/>
      <c r="W2295" s="102"/>
      <c r="X2295" s="225" t="n">
        <f aca="false">T2295-U2295-V2295-W2295</f>
        <v>0</v>
      </c>
    </row>
    <row r="2296" customFormat="false" ht="19.5" hidden="false" customHeight="false" outlineLevel="0" collapsed="false">
      <c r="A2296" s="125" t="n">
        <v>640</v>
      </c>
      <c r="B2296" s="282"/>
      <c r="C2296" s="288" t="n">
        <v>5202</v>
      </c>
      <c r="D2296" s="289" t="s">
        <v>307</v>
      </c>
      <c r="E2296" s="569"/>
      <c r="F2296" s="570"/>
      <c r="G2296" s="571"/>
      <c r="H2296" s="571"/>
      <c r="I2296" s="69"/>
      <c r="J2296" s="542" t="str">
        <f aca="false">(IF(OR($E2296&lt;&gt;0,$F2296&lt;&gt;0,$G2296&lt;&gt;0,$H2296&lt;&gt;0,$I2296&lt;&gt;0),$J$2,""))</f>
        <v/>
      </c>
      <c r="K2296" s="59"/>
      <c r="L2296" s="572"/>
      <c r="M2296" s="573"/>
      <c r="N2296" s="286" t="n">
        <f aca="false">I2296</f>
        <v>0</v>
      </c>
      <c r="O2296" s="553" t="n">
        <f aca="false">L2296+M2296-N2296</f>
        <v>0</v>
      </c>
      <c r="P2296" s="59"/>
      <c r="Q2296" s="572"/>
      <c r="R2296" s="573"/>
      <c r="S2296" s="223" t="n">
        <f aca="false">+IF(+(L2296+M2296)&gt;=I2296,+M2296,+(+I2296-L2296))</f>
        <v>0</v>
      </c>
      <c r="T2296" s="223" t="n">
        <f aca="false">Q2296+R2296-S2296</f>
        <v>0</v>
      </c>
      <c r="U2296" s="573"/>
      <c r="V2296" s="573"/>
      <c r="W2296" s="102"/>
      <c r="X2296" s="225" t="n">
        <f aca="false">T2296-U2296-V2296-W2296</f>
        <v>0</v>
      </c>
    </row>
    <row r="2297" customFormat="false" ht="19.5" hidden="false" customHeight="false" outlineLevel="0" collapsed="false">
      <c r="A2297" s="125" t="n">
        <v>645</v>
      </c>
      <c r="B2297" s="282"/>
      <c r="C2297" s="288" t="n">
        <v>5203</v>
      </c>
      <c r="D2297" s="289" t="s">
        <v>308</v>
      </c>
      <c r="E2297" s="569"/>
      <c r="F2297" s="570"/>
      <c r="G2297" s="571"/>
      <c r="H2297" s="571"/>
      <c r="I2297" s="69"/>
      <c r="J2297" s="542" t="str">
        <f aca="false">(IF(OR($E2297&lt;&gt;0,$F2297&lt;&gt;0,$G2297&lt;&gt;0,$H2297&lt;&gt;0,$I2297&lt;&gt;0),$J$2,""))</f>
        <v/>
      </c>
      <c r="K2297" s="59"/>
      <c r="L2297" s="572"/>
      <c r="M2297" s="573"/>
      <c r="N2297" s="286" t="n">
        <f aca="false">I2297</f>
        <v>0</v>
      </c>
      <c r="O2297" s="553" t="n">
        <f aca="false">L2297+M2297-N2297</f>
        <v>0</v>
      </c>
      <c r="P2297" s="59"/>
      <c r="Q2297" s="572"/>
      <c r="R2297" s="573"/>
      <c r="S2297" s="223" t="n">
        <f aca="false">+IF(+(L2297+M2297)&gt;=I2297,+M2297,+(+I2297-L2297))</f>
        <v>0</v>
      </c>
      <c r="T2297" s="223" t="n">
        <f aca="false">Q2297+R2297-S2297</f>
        <v>0</v>
      </c>
      <c r="U2297" s="573"/>
      <c r="V2297" s="573"/>
      <c r="W2297" s="102"/>
      <c r="X2297" s="225" t="n">
        <f aca="false">T2297-U2297-V2297-W2297</f>
        <v>0</v>
      </c>
    </row>
    <row r="2298" customFormat="false" ht="19.5" hidden="false" customHeight="false" outlineLevel="0" collapsed="false">
      <c r="A2298" s="125" t="n">
        <v>650</v>
      </c>
      <c r="B2298" s="282"/>
      <c r="C2298" s="288" t="n">
        <v>5204</v>
      </c>
      <c r="D2298" s="289" t="s">
        <v>309</v>
      </c>
      <c r="E2298" s="569"/>
      <c r="F2298" s="570"/>
      <c r="G2298" s="571"/>
      <c r="H2298" s="571"/>
      <c r="I2298" s="69"/>
      <c r="J2298" s="542" t="str">
        <f aca="false">(IF(OR($E2298&lt;&gt;0,$F2298&lt;&gt;0,$G2298&lt;&gt;0,$H2298&lt;&gt;0,$I2298&lt;&gt;0),$J$2,""))</f>
        <v/>
      </c>
      <c r="K2298" s="59"/>
      <c r="L2298" s="572"/>
      <c r="M2298" s="573"/>
      <c r="N2298" s="286" t="n">
        <f aca="false">I2298</f>
        <v>0</v>
      </c>
      <c r="O2298" s="553" t="n">
        <f aca="false">L2298+M2298-N2298</f>
        <v>0</v>
      </c>
      <c r="P2298" s="59"/>
      <c r="Q2298" s="572"/>
      <c r="R2298" s="573"/>
      <c r="S2298" s="223" t="n">
        <f aca="false">+IF(+(L2298+M2298)&gt;=I2298,+M2298,+(+I2298-L2298))</f>
        <v>0</v>
      </c>
      <c r="T2298" s="223" t="n">
        <f aca="false">Q2298+R2298-S2298</f>
        <v>0</v>
      </c>
      <c r="U2298" s="573"/>
      <c r="V2298" s="573"/>
      <c r="W2298" s="102"/>
      <c r="X2298" s="225" t="n">
        <f aca="false">T2298-U2298-V2298-W2298</f>
        <v>0</v>
      </c>
    </row>
    <row r="2299" customFormat="false" ht="19.5" hidden="false" customHeight="false" outlineLevel="0" collapsed="false">
      <c r="A2299" s="124" t="n">
        <v>655</v>
      </c>
      <c r="B2299" s="282"/>
      <c r="C2299" s="288" t="n">
        <v>5205</v>
      </c>
      <c r="D2299" s="289" t="s">
        <v>310</v>
      </c>
      <c r="E2299" s="569"/>
      <c r="F2299" s="570"/>
      <c r="G2299" s="571"/>
      <c r="H2299" s="571"/>
      <c r="I2299" s="69"/>
      <c r="J2299" s="542" t="str">
        <f aca="false">(IF(OR($E2299&lt;&gt;0,$F2299&lt;&gt;0,$G2299&lt;&gt;0,$H2299&lt;&gt;0,$I2299&lt;&gt;0),$J$2,""))</f>
        <v/>
      </c>
      <c r="K2299" s="59"/>
      <c r="L2299" s="572"/>
      <c r="M2299" s="573"/>
      <c r="N2299" s="286" t="n">
        <f aca="false">I2299</f>
        <v>0</v>
      </c>
      <c r="O2299" s="553" t="n">
        <f aca="false">L2299+M2299-N2299</f>
        <v>0</v>
      </c>
      <c r="P2299" s="59"/>
      <c r="Q2299" s="572"/>
      <c r="R2299" s="573"/>
      <c r="S2299" s="223" t="n">
        <f aca="false">+IF(+(L2299+M2299)&gt;=I2299,+M2299,+(+I2299-L2299))</f>
        <v>0</v>
      </c>
      <c r="T2299" s="223" t="n">
        <f aca="false">Q2299+R2299-S2299</f>
        <v>0</v>
      </c>
      <c r="U2299" s="573"/>
      <c r="V2299" s="573"/>
      <c r="W2299" s="102"/>
      <c r="X2299" s="225" t="n">
        <f aca="false">T2299-U2299-V2299-W2299</f>
        <v>0</v>
      </c>
    </row>
    <row r="2300" customFormat="false" ht="19.5" hidden="false" customHeight="false" outlineLevel="0" collapsed="false">
      <c r="A2300" s="124" t="n">
        <v>665</v>
      </c>
      <c r="B2300" s="282"/>
      <c r="C2300" s="288" t="n">
        <v>5206</v>
      </c>
      <c r="D2300" s="289" t="s">
        <v>311</v>
      </c>
      <c r="E2300" s="569"/>
      <c r="F2300" s="570"/>
      <c r="G2300" s="571"/>
      <c r="H2300" s="571"/>
      <c r="I2300" s="69"/>
      <c r="J2300" s="542" t="str">
        <f aca="false">(IF(OR($E2300&lt;&gt;0,$F2300&lt;&gt;0,$G2300&lt;&gt;0,$H2300&lt;&gt;0,$I2300&lt;&gt;0),$J$2,""))</f>
        <v/>
      </c>
      <c r="K2300" s="59"/>
      <c r="L2300" s="572"/>
      <c r="M2300" s="573"/>
      <c r="N2300" s="286" t="n">
        <f aca="false">I2300</f>
        <v>0</v>
      </c>
      <c r="O2300" s="553" t="n">
        <f aca="false">L2300+M2300-N2300</f>
        <v>0</v>
      </c>
      <c r="P2300" s="59"/>
      <c r="Q2300" s="572"/>
      <c r="R2300" s="573"/>
      <c r="S2300" s="223" t="n">
        <f aca="false">+IF(+(L2300+M2300)&gt;=I2300,+M2300,+(+I2300-L2300))</f>
        <v>0</v>
      </c>
      <c r="T2300" s="223" t="n">
        <f aca="false">Q2300+R2300-S2300</f>
        <v>0</v>
      </c>
      <c r="U2300" s="573"/>
      <c r="V2300" s="573"/>
      <c r="W2300" s="102"/>
      <c r="X2300" s="225" t="n">
        <f aca="false">T2300-U2300-V2300-W2300</f>
        <v>0</v>
      </c>
    </row>
    <row r="2301" customFormat="false" ht="19.5" hidden="false" customHeight="false" outlineLevel="0" collapsed="false">
      <c r="A2301" s="124" t="n">
        <v>675</v>
      </c>
      <c r="B2301" s="282"/>
      <c r="C2301" s="290" t="n">
        <v>5219</v>
      </c>
      <c r="D2301" s="291" t="s">
        <v>312</v>
      </c>
      <c r="E2301" s="569"/>
      <c r="F2301" s="570"/>
      <c r="G2301" s="571"/>
      <c r="H2301" s="571"/>
      <c r="I2301" s="69"/>
      <c r="J2301" s="542" t="str">
        <f aca="false">(IF(OR($E2301&lt;&gt;0,$F2301&lt;&gt;0,$G2301&lt;&gt;0,$H2301&lt;&gt;0,$I2301&lt;&gt;0),$J$2,""))</f>
        <v/>
      </c>
      <c r="K2301" s="59"/>
      <c r="L2301" s="572"/>
      <c r="M2301" s="573"/>
      <c r="N2301" s="286" t="n">
        <f aca="false">I2301</f>
        <v>0</v>
      </c>
      <c r="O2301" s="553" t="n">
        <f aca="false">L2301+M2301-N2301</f>
        <v>0</v>
      </c>
      <c r="P2301" s="59"/>
      <c r="Q2301" s="572"/>
      <c r="R2301" s="573"/>
      <c r="S2301" s="223" t="n">
        <f aca="false">+IF(+(L2301+M2301)&gt;=I2301,+M2301,+(+I2301-L2301))</f>
        <v>0</v>
      </c>
      <c r="T2301" s="223" t="n">
        <f aca="false">Q2301+R2301-S2301</f>
        <v>0</v>
      </c>
      <c r="U2301" s="573"/>
      <c r="V2301" s="573"/>
      <c r="W2301" s="102"/>
      <c r="X2301" s="225" t="n">
        <f aca="false">T2301-U2301-V2301-W2301</f>
        <v>0</v>
      </c>
    </row>
    <row r="2302" customFormat="false" ht="19.5" hidden="false" customHeight="false" outlineLevel="0" collapsed="false">
      <c r="A2302" s="124" t="n">
        <v>685</v>
      </c>
      <c r="B2302" s="276" t="n">
        <v>5300</v>
      </c>
      <c r="C2302" s="292" t="s">
        <v>313</v>
      </c>
      <c r="D2302" s="292"/>
      <c r="E2302" s="564" t="n">
        <f aca="false">SUM(E2303:E2304)</f>
        <v>0</v>
      </c>
      <c r="F2302" s="565" t="n">
        <f aca="false">SUM(F2303:F2304)</f>
        <v>0</v>
      </c>
      <c r="G2302" s="566" t="n">
        <f aca="false">SUM(G2303:G2304)</f>
        <v>0</v>
      </c>
      <c r="H2302" s="566" t="n">
        <f aca="false">SUM(H2303:H2304)</f>
        <v>0</v>
      </c>
      <c r="I2302" s="566" t="n">
        <f aca="false">SUM(I2303:I2304)</f>
        <v>0</v>
      </c>
      <c r="J2302" s="542" t="str">
        <f aca="false">(IF(OR($E2302&lt;&gt;0,$F2302&lt;&gt;0,$G2302&lt;&gt;0,$H2302&lt;&gt;0,$I2302&lt;&gt;0),$J$2,""))</f>
        <v/>
      </c>
      <c r="K2302" s="59"/>
      <c r="L2302" s="278" t="n">
        <f aca="false">SUM(L2303:L2304)</f>
        <v>0</v>
      </c>
      <c r="M2302" s="279" t="n">
        <f aca="false">SUM(M2303:M2304)</f>
        <v>0</v>
      </c>
      <c r="N2302" s="567" t="n">
        <f aca="false">SUM(N2303:N2304)</f>
        <v>0</v>
      </c>
      <c r="O2302" s="568" t="n">
        <f aca="false">SUM(O2303:O2304)</f>
        <v>0</v>
      </c>
      <c r="P2302" s="59"/>
      <c r="Q2302" s="278" t="n">
        <f aca="false">SUM(Q2303:Q2304)</f>
        <v>0</v>
      </c>
      <c r="R2302" s="279" t="n">
        <f aca="false">SUM(R2303:R2304)</f>
        <v>0</v>
      </c>
      <c r="S2302" s="279" t="n">
        <f aca="false">SUM(S2303:S2304)</f>
        <v>0</v>
      </c>
      <c r="T2302" s="279" t="n">
        <f aca="false">SUM(T2303:T2304)</f>
        <v>0</v>
      </c>
      <c r="U2302" s="279" t="n">
        <f aca="false">SUM(U2303:U2304)</f>
        <v>0</v>
      </c>
      <c r="V2302" s="279" t="n">
        <f aca="false">SUM(V2303:V2304)</f>
        <v>0</v>
      </c>
      <c r="W2302" s="568" t="n">
        <f aca="false">SUM(W2303:W2304)</f>
        <v>0</v>
      </c>
      <c r="X2302" s="225" t="n">
        <f aca="false">T2302-U2302-V2302-W2302</f>
        <v>0</v>
      </c>
    </row>
    <row r="2303" customFormat="false" ht="19.5" hidden="false" customHeight="false" outlineLevel="0" collapsed="false">
      <c r="A2303" s="125" t="n">
        <v>690</v>
      </c>
      <c r="B2303" s="282"/>
      <c r="C2303" s="283" t="n">
        <v>5301</v>
      </c>
      <c r="D2303" s="284" t="s">
        <v>571</v>
      </c>
      <c r="E2303" s="569"/>
      <c r="F2303" s="570"/>
      <c r="G2303" s="571"/>
      <c r="H2303" s="571"/>
      <c r="I2303" s="69"/>
      <c r="J2303" s="542" t="str">
        <f aca="false">(IF(OR($E2303&lt;&gt;0,$F2303&lt;&gt;0,$G2303&lt;&gt;0,$H2303&lt;&gt;0,$I2303&lt;&gt;0),$J$2,""))</f>
        <v/>
      </c>
      <c r="K2303" s="59"/>
      <c r="L2303" s="572"/>
      <c r="M2303" s="573"/>
      <c r="N2303" s="286" t="n">
        <f aca="false">I2303</f>
        <v>0</v>
      </c>
      <c r="O2303" s="553" t="n">
        <f aca="false">L2303+M2303-N2303</f>
        <v>0</v>
      </c>
      <c r="P2303" s="59"/>
      <c r="Q2303" s="572"/>
      <c r="R2303" s="573"/>
      <c r="S2303" s="223" t="n">
        <f aca="false">+IF(+(L2303+M2303)&gt;=I2303,+M2303,+(+I2303-L2303))</f>
        <v>0</v>
      </c>
      <c r="T2303" s="223" t="n">
        <f aca="false">Q2303+R2303-S2303</f>
        <v>0</v>
      </c>
      <c r="U2303" s="573"/>
      <c r="V2303" s="573"/>
      <c r="W2303" s="102"/>
      <c r="X2303" s="225" t="n">
        <f aca="false">T2303-U2303-V2303-W2303</f>
        <v>0</v>
      </c>
    </row>
    <row r="2304" customFormat="false" ht="19.5" hidden="false" customHeight="false" outlineLevel="0" collapsed="false">
      <c r="A2304" s="125" t="n">
        <v>695</v>
      </c>
      <c r="B2304" s="282"/>
      <c r="C2304" s="290" t="n">
        <v>5309</v>
      </c>
      <c r="D2304" s="291" t="s">
        <v>315</v>
      </c>
      <c r="E2304" s="569"/>
      <c r="F2304" s="570"/>
      <c r="G2304" s="571"/>
      <c r="H2304" s="571"/>
      <c r="I2304" s="69"/>
      <c r="J2304" s="542" t="str">
        <f aca="false">(IF(OR($E2304&lt;&gt;0,$F2304&lt;&gt;0,$G2304&lt;&gt;0,$H2304&lt;&gt;0,$I2304&lt;&gt;0),$J$2,""))</f>
        <v/>
      </c>
      <c r="K2304" s="59"/>
      <c r="L2304" s="572"/>
      <c r="M2304" s="573"/>
      <c r="N2304" s="286" t="n">
        <f aca="false">I2304</f>
        <v>0</v>
      </c>
      <c r="O2304" s="553" t="n">
        <f aca="false">L2304+M2304-N2304</f>
        <v>0</v>
      </c>
      <c r="P2304" s="59"/>
      <c r="Q2304" s="572"/>
      <c r="R2304" s="573"/>
      <c r="S2304" s="223" t="n">
        <f aca="false">+IF(+(L2304+M2304)&gt;=I2304,+M2304,+(+I2304-L2304))</f>
        <v>0</v>
      </c>
      <c r="T2304" s="223" t="n">
        <f aca="false">Q2304+R2304-S2304</f>
        <v>0</v>
      </c>
      <c r="U2304" s="573"/>
      <c r="V2304" s="573"/>
      <c r="W2304" s="102"/>
      <c r="X2304" s="225" t="n">
        <f aca="false">T2304-U2304-V2304-W2304</f>
        <v>0</v>
      </c>
    </row>
    <row r="2305" customFormat="false" ht="19.5" hidden="false" customHeight="false" outlineLevel="0" collapsed="false">
      <c r="A2305" s="124" t="n">
        <v>700</v>
      </c>
      <c r="B2305" s="276" t="n">
        <v>5400</v>
      </c>
      <c r="C2305" s="277" t="s">
        <v>316</v>
      </c>
      <c r="D2305" s="277"/>
      <c r="E2305" s="559"/>
      <c r="F2305" s="560"/>
      <c r="G2305" s="561"/>
      <c r="H2305" s="561"/>
      <c r="I2305" s="69"/>
      <c r="J2305" s="542" t="str">
        <f aca="false">(IF(OR($E2305&lt;&gt;0,$F2305&lt;&gt;0,$G2305&lt;&gt;0,$H2305&lt;&gt;0,$I2305&lt;&gt;0),$J$2,""))</f>
        <v/>
      </c>
      <c r="K2305" s="59"/>
      <c r="L2305" s="562"/>
      <c r="M2305" s="563"/>
      <c r="N2305" s="279" t="n">
        <f aca="false">I2305</f>
        <v>0</v>
      </c>
      <c r="O2305" s="553" t="n">
        <f aca="false">L2305+M2305-N2305</f>
        <v>0</v>
      </c>
      <c r="P2305" s="59"/>
      <c r="Q2305" s="562"/>
      <c r="R2305" s="563"/>
      <c r="S2305" s="223" t="n">
        <f aca="false">+IF(+(L2305+M2305)&gt;=I2305,+M2305,+(+I2305-L2305))</f>
        <v>0</v>
      </c>
      <c r="T2305" s="223" t="n">
        <f aca="false">Q2305+R2305-S2305</f>
        <v>0</v>
      </c>
      <c r="U2305" s="563"/>
      <c r="V2305" s="563"/>
      <c r="W2305" s="102"/>
      <c r="X2305" s="225" t="n">
        <f aca="false">T2305-U2305-V2305-W2305</f>
        <v>0</v>
      </c>
    </row>
    <row r="2306" customFormat="false" ht="19.5" hidden="false" customHeight="false" outlineLevel="0" collapsed="false">
      <c r="A2306" s="124" t="n">
        <v>710</v>
      </c>
      <c r="B2306" s="74" t="n">
        <v>5500</v>
      </c>
      <c r="C2306" s="258" t="s">
        <v>317</v>
      </c>
      <c r="D2306" s="258"/>
      <c r="E2306" s="89" t="n">
        <f aca="false">SUM(E2307:E2310)</f>
        <v>0</v>
      </c>
      <c r="F2306" s="90" t="n">
        <f aca="false">SUM(F2307:F2310)</f>
        <v>0</v>
      </c>
      <c r="G2306" s="91" t="n">
        <f aca="false">SUM(G2307:G2310)</f>
        <v>0</v>
      </c>
      <c r="H2306" s="91" t="n">
        <f aca="false">SUM(H2307:H2310)</f>
        <v>0</v>
      </c>
      <c r="I2306" s="91" t="n">
        <f aca="false">SUM(I2307:I2310)</f>
        <v>0</v>
      </c>
      <c r="J2306" s="542" t="str">
        <f aca="false">(IF(OR($E2306&lt;&gt;0,$F2306&lt;&gt;0,$G2306&lt;&gt;0,$H2306&lt;&gt;0,$I2306&lt;&gt;0),$J$2,""))</f>
        <v/>
      </c>
      <c r="K2306" s="59"/>
      <c r="L2306" s="242" t="n">
        <f aca="false">SUM(L2307:L2310)</f>
        <v>0</v>
      </c>
      <c r="M2306" s="243" t="n">
        <f aca="false">SUM(M2307:M2310)</f>
        <v>0</v>
      </c>
      <c r="N2306" s="555" t="n">
        <f aca="false">SUM(N2307:N2310)</f>
        <v>0</v>
      </c>
      <c r="O2306" s="109" t="n">
        <f aca="false">SUM(O2307:O2310)</f>
        <v>0</v>
      </c>
      <c r="P2306" s="59"/>
      <c r="Q2306" s="242" t="n">
        <f aca="false">SUM(Q2307:Q2310)</f>
        <v>0</v>
      </c>
      <c r="R2306" s="243" t="n">
        <f aca="false">SUM(R2307:R2310)</f>
        <v>0</v>
      </c>
      <c r="S2306" s="243" t="n">
        <f aca="false">SUM(S2307:S2310)</f>
        <v>0</v>
      </c>
      <c r="T2306" s="243" t="n">
        <f aca="false">SUM(T2307:T2310)</f>
        <v>0</v>
      </c>
      <c r="U2306" s="243" t="n">
        <f aca="false">SUM(U2307:U2310)</f>
        <v>0</v>
      </c>
      <c r="V2306" s="243" t="n">
        <f aca="false">SUM(V2307:V2310)</f>
        <v>0</v>
      </c>
      <c r="W2306" s="109" t="n">
        <f aca="false">SUM(W2307:W2310)</f>
        <v>0</v>
      </c>
      <c r="X2306" s="225" t="n">
        <f aca="false">T2306-U2306-V2306-W2306</f>
        <v>0</v>
      </c>
    </row>
    <row r="2307" customFormat="false" ht="19.5" hidden="false" customHeight="false" outlineLevel="0" collapsed="false">
      <c r="A2307" s="125" t="n">
        <v>715</v>
      </c>
      <c r="B2307" s="273"/>
      <c r="C2307" s="96" t="n">
        <v>5501</v>
      </c>
      <c r="D2307" s="245" t="s">
        <v>318</v>
      </c>
      <c r="E2307" s="67"/>
      <c r="F2307" s="97"/>
      <c r="G2307" s="69"/>
      <c r="H2307" s="69"/>
      <c r="I2307" s="69"/>
      <c r="J2307" s="542" t="str">
        <f aca="false">(IF(OR($E2307&lt;&gt;0,$F2307&lt;&gt;0,$G2307&lt;&gt;0,$H2307&lt;&gt;0,$I2307&lt;&gt;0),$J$2,""))</f>
        <v/>
      </c>
      <c r="K2307" s="59"/>
      <c r="L2307" s="551"/>
      <c r="M2307" s="552"/>
      <c r="N2307" s="223" t="n">
        <f aca="false">I2307</f>
        <v>0</v>
      </c>
      <c r="O2307" s="553" t="n">
        <f aca="false">L2307+M2307-N2307</f>
        <v>0</v>
      </c>
      <c r="P2307" s="59"/>
      <c r="Q2307" s="551"/>
      <c r="R2307" s="552"/>
      <c r="S2307" s="223" t="n">
        <f aca="false">+IF(+(L2307+M2307)&gt;=I2307,+M2307,+(+I2307-L2307))</f>
        <v>0</v>
      </c>
      <c r="T2307" s="223" t="n">
        <f aca="false">Q2307+R2307-S2307</f>
        <v>0</v>
      </c>
      <c r="U2307" s="552"/>
      <c r="V2307" s="552"/>
      <c r="W2307" s="102"/>
      <c r="X2307" s="225" t="n">
        <f aca="false">T2307-U2307-V2307-W2307</f>
        <v>0</v>
      </c>
    </row>
    <row r="2308" customFormat="false" ht="19.5" hidden="false" customHeight="false" outlineLevel="0" collapsed="false">
      <c r="A2308" s="125" t="n">
        <v>720</v>
      </c>
      <c r="B2308" s="273"/>
      <c r="C2308" s="61" t="n">
        <v>5502</v>
      </c>
      <c r="D2308" s="99" t="s">
        <v>319</v>
      </c>
      <c r="E2308" s="67"/>
      <c r="F2308" s="97"/>
      <c r="G2308" s="69"/>
      <c r="H2308" s="69"/>
      <c r="I2308" s="69"/>
      <c r="J2308" s="542" t="str">
        <f aca="false">(IF(OR($E2308&lt;&gt;0,$F2308&lt;&gt;0,$G2308&lt;&gt;0,$H2308&lt;&gt;0,$I2308&lt;&gt;0),$J$2,""))</f>
        <v/>
      </c>
      <c r="K2308" s="59"/>
      <c r="L2308" s="551"/>
      <c r="M2308" s="552"/>
      <c r="N2308" s="223" t="n">
        <f aca="false">I2308</f>
        <v>0</v>
      </c>
      <c r="O2308" s="553" t="n">
        <f aca="false">L2308+M2308-N2308</f>
        <v>0</v>
      </c>
      <c r="P2308" s="59"/>
      <c r="Q2308" s="551"/>
      <c r="R2308" s="552"/>
      <c r="S2308" s="223" t="n">
        <f aca="false">+IF(+(L2308+M2308)&gt;=I2308,+M2308,+(+I2308-L2308))</f>
        <v>0</v>
      </c>
      <c r="T2308" s="223" t="n">
        <f aca="false">Q2308+R2308-S2308</f>
        <v>0</v>
      </c>
      <c r="U2308" s="552"/>
      <c r="V2308" s="552"/>
      <c r="W2308" s="102"/>
      <c r="X2308" s="225" t="n">
        <f aca="false">T2308-U2308-V2308-W2308</f>
        <v>0</v>
      </c>
    </row>
    <row r="2309" customFormat="false" ht="19.5" hidden="false" customHeight="false" outlineLevel="0" collapsed="false">
      <c r="A2309" s="125" t="n">
        <v>725</v>
      </c>
      <c r="B2309" s="273"/>
      <c r="C2309" s="61" t="n">
        <v>5503</v>
      </c>
      <c r="D2309" s="66" t="s">
        <v>320</v>
      </c>
      <c r="E2309" s="67"/>
      <c r="F2309" s="97"/>
      <c r="G2309" s="69"/>
      <c r="H2309" s="69"/>
      <c r="I2309" s="69"/>
      <c r="J2309" s="542" t="str">
        <f aca="false">(IF(OR($E2309&lt;&gt;0,$F2309&lt;&gt;0,$G2309&lt;&gt;0,$H2309&lt;&gt;0,$I2309&lt;&gt;0),$J$2,""))</f>
        <v/>
      </c>
      <c r="K2309" s="59"/>
      <c r="L2309" s="551"/>
      <c r="M2309" s="552"/>
      <c r="N2309" s="223" t="n">
        <f aca="false">I2309</f>
        <v>0</v>
      </c>
      <c r="O2309" s="553" t="n">
        <f aca="false">L2309+M2309-N2309</f>
        <v>0</v>
      </c>
      <c r="P2309" s="59"/>
      <c r="Q2309" s="551"/>
      <c r="R2309" s="552"/>
      <c r="S2309" s="223" t="n">
        <f aca="false">+IF(+(L2309+M2309)&gt;=I2309,+M2309,+(+I2309-L2309))</f>
        <v>0</v>
      </c>
      <c r="T2309" s="223" t="n">
        <f aca="false">Q2309+R2309-S2309</f>
        <v>0</v>
      </c>
      <c r="U2309" s="552"/>
      <c r="V2309" s="552"/>
      <c r="W2309" s="102"/>
      <c r="X2309" s="225" t="n">
        <f aca="false">T2309-U2309-V2309-W2309</f>
        <v>0</v>
      </c>
    </row>
    <row r="2310" customFormat="false" ht="19.5" hidden="false" customHeight="false" outlineLevel="0" collapsed="false">
      <c r="A2310" s="125" t="n">
        <v>730</v>
      </c>
      <c r="B2310" s="273"/>
      <c r="C2310" s="61" t="n">
        <v>5504</v>
      </c>
      <c r="D2310" s="99" t="s">
        <v>321</v>
      </c>
      <c r="E2310" s="67"/>
      <c r="F2310" s="97"/>
      <c r="G2310" s="69"/>
      <c r="H2310" s="69"/>
      <c r="I2310" s="69"/>
      <c r="J2310" s="542" t="str">
        <f aca="false">(IF(OR($E2310&lt;&gt;0,$F2310&lt;&gt;0,$G2310&lt;&gt;0,$H2310&lt;&gt;0,$I2310&lt;&gt;0),$J$2,""))</f>
        <v/>
      </c>
      <c r="K2310" s="59"/>
      <c r="L2310" s="551"/>
      <c r="M2310" s="552"/>
      <c r="N2310" s="223" t="n">
        <f aca="false">I2310</f>
        <v>0</v>
      </c>
      <c r="O2310" s="553" t="n">
        <f aca="false">L2310+M2310-N2310</f>
        <v>0</v>
      </c>
      <c r="P2310" s="59"/>
      <c r="Q2310" s="551"/>
      <c r="R2310" s="552"/>
      <c r="S2310" s="223" t="n">
        <f aca="false">+IF(+(L2310+M2310)&gt;=I2310,+M2310,+(+I2310-L2310))</f>
        <v>0</v>
      </c>
      <c r="T2310" s="223" t="n">
        <f aca="false">Q2310+R2310-S2310</f>
        <v>0</v>
      </c>
      <c r="U2310" s="552"/>
      <c r="V2310" s="552"/>
      <c r="W2310" s="102"/>
      <c r="X2310" s="225" t="n">
        <f aca="false">T2310-U2310-V2310-W2310</f>
        <v>0</v>
      </c>
    </row>
    <row r="2311" customFormat="false" ht="19.5" hidden="false" customHeight="true" outlineLevel="0" collapsed="false">
      <c r="A2311" s="125" t="n">
        <v>735</v>
      </c>
      <c r="B2311" s="276" t="n">
        <v>5700</v>
      </c>
      <c r="C2311" s="293" t="s">
        <v>322</v>
      </c>
      <c r="D2311" s="293"/>
      <c r="E2311" s="564" t="n">
        <f aca="false">SUM(E2312:E2314)</f>
        <v>0</v>
      </c>
      <c r="F2311" s="565" t="n">
        <f aca="false">SUM(F2312:F2314)</f>
        <v>0</v>
      </c>
      <c r="G2311" s="566" t="n">
        <f aca="false">SUM(G2312:G2314)</f>
        <v>0</v>
      </c>
      <c r="H2311" s="566" t="n">
        <f aca="false">SUM(H2312:H2314)</f>
        <v>0</v>
      </c>
      <c r="I2311" s="566" t="n">
        <f aca="false">SUM(I2312:I2314)</f>
        <v>0</v>
      </c>
      <c r="J2311" s="542" t="str">
        <f aca="false">(IF(OR($E2311&lt;&gt;0,$F2311&lt;&gt;0,$G2311&lt;&gt;0,$H2311&lt;&gt;0,$I2311&lt;&gt;0),$J$2,""))</f>
        <v/>
      </c>
      <c r="K2311" s="59"/>
      <c r="L2311" s="278" t="n">
        <f aca="false">SUM(L2312:L2314)</f>
        <v>0</v>
      </c>
      <c r="M2311" s="279" t="n">
        <f aca="false">SUM(M2312:M2314)</f>
        <v>0</v>
      </c>
      <c r="N2311" s="567" t="n">
        <f aca="false">SUM(N2312:N2313)</f>
        <v>0</v>
      </c>
      <c r="O2311" s="568" t="n">
        <f aca="false">SUM(O2312:O2314)</f>
        <v>0</v>
      </c>
      <c r="P2311" s="59"/>
      <c r="Q2311" s="278" t="n">
        <f aca="false">SUM(Q2312:Q2314)</f>
        <v>0</v>
      </c>
      <c r="R2311" s="279" t="n">
        <f aca="false">SUM(R2312:R2314)</f>
        <v>0</v>
      </c>
      <c r="S2311" s="279" t="n">
        <f aca="false">SUM(S2312:S2314)</f>
        <v>0</v>
      </c>
      <c r="T2311" s="279" t="n">
        <f aca="false">SUM(T2312:T2314)</f>
        <v>0</v>
      </c>
      <c r="U2311" s="279" t="n">
        <f aca="false">SUM(U2312:U2314)</f>
        <v>0</v>
      </c>
      <c r="V2311" s="279" t="n">
        <f aca="false">SUM(V2312:V2313)</f>
        <v>0</v>
      </c>
      <c r="W2311" s="568" t="n">
        <f aca="false">SUM(W2312:W2314)</f>
        <v>0</v>
      </c>
      <c r="X2311" s="225" t="n">
        <f aca="false">T2311-U2311-V2311-W2311</f>
        <v>0</v>
      </c>
    </row>
    <row r="2312" customFormat="false" ht="19.5" hidden="false" customHeight="false" outlineLevel="0" collapsed="false">
      <c r="A2312" s="125" t="n">
        <v>740</v>
      </c>
      <c r="B2312" s="282"/>
      <c r="C2312" s="283" t="n">
        <v>5701</v>
      </c>
      <c r="D2312" s="284" t="s">
        <v>323</v>
      </c>
      <c r="E2312" s="569"/>
      <c r="F2312" s="570"/>
      <c r="G2312" s="571"/>
      <c r="H2312" s="571"/>
      <c r="I2312" s="69"/>
      <c r="J2312" s="542" t="str">
        <f aca="false">(IF(OR($E2312&lt;&gt;0,$F2312&lt;&gt;0,$G2312&lt;&gt;0,$H2312&lt;&gt;0,$I2312&lt;&gt;0),$J$2,""))</f>
        <v/>
      </c>
      <c r="K2312" s="59"/>
      <c r="L2312" s="572"/>
      <c r="M2312" s="573"/>
      <c r="N2312" s="286" t="n">
        <f aca="false">I2312</f>
        <v>0</v>
      </c>
      <c r="O2312" s="553" t="n">
        <f aca="false">L2312+M2312-N2312</f>
        <v>0</v>
      </c>
      <c r="P2312" s="59"/>
      <c r="Q2312" s="572"/>
      <c r="R2312" s="573"/>
      <c r="S2312" s="223" t="n">
        <f aca="false">+IF(+(L2312+M2312)&gt;=I2312,+M2312,+(+I2312-L2312))</f>
        <v>0</v>
      </c>
      <c r="T2312" s="223" t="n">
        <f aca="false">Q2312+R2312-S2312</f>
        <v>0</v>
      </c>
      <c r="U2312" s="573"/>
      <c r="V2312" s="573"/>
      <c r="W2312" s="102"/>
      <c r="X2312" s="225" t="n">
        <f aca="false">T2312-U2312-V2312-W2312</f>
        <v>0</v>
      </c>
    </row>
    <row r="2313" customFormat="false" ht="19.5" hidden="false" customHeight="false" outlineLevel="0" collapsed="false">
      <c r="A2313" s="125" t="n">
        <v>745</v>
      </c>
      <c r="B2313" s="282"/>
      <c r="C2313" s="290" t="n">
        <v>5702</v>
      </c>
      <c r="D2313" s="291" t="s">
        <v>324</v>
      </c>
      <c r="E2313" s="569"/>
      <c r="F2313" s="570"/>
      <c r="G2313" s="571"/>
      <c r="H2313" s="571"/>
      <c r="I2313" s="69"/>
      <c r="J2313" s="542" t="str">
        <f aca="false">(IF(OR($E2313&lt;&gt;0,$F2313&lt;&gt;0,$G2313&lt;&gt;0,$H2313&lt;&gt;0,$I2313&lt;&gt;0),$J$2,""))</f>
        <v/>
      </c>
      <c r="K2313" s="59"/>
      <c r="L2313" s="572"/>
      <c r="M2313" s="573"/>
      <c r="N2313" s="286" t="n">
        <f aca="false">I2313</f>
        <v>0</v>
      </c>
      <c r="O2313" s="553" t="n">
        <f aca="false">L2313+M2313-N2313</f>
        <v>0</v>
      </c>
      <c r="P2313" s="59"/>
      <c r="Q2313" s="572"/>
      <c r="R2313" s="573"/>
      <c r="S2313" s="223" t="n">
        <f aca="false">+IF(+(L2313+M2313)&gt;=I2313,+M2313,+(+I2313-L2313))</f>
        <v>0</v>
      </c>
      <c r="T2313" s="223" t="n">
        <f aca="false">Q2313+R2313-S2313</f>
        <v>0</v>
      </c>
      <c r="U2313" s="573"/>
      <c r="V2313" s="573"/>
      <c r="W2313" s="102"/>
      <c r="X2313" s="225" t="n">
        <f aca="false">T2313-U2313-V2313-W2313</f>
        <v>0</v>
      </c>
    </row>
    <row r="2314" customFormat="false" ht="19.5" hidden="false" customHeight="false" outlineLevel="0" collapsed="false">
      <c r="A2314" s="124" t="n">
        <v>750</v>
      </c>
      <c r="B2314" s="60"/>
      <c r="C2314" s="294" t="n">
        <v>4071</v>
      </c>
      <c r="D2314" s="295" t="s">
        <v>325</v>
      </c>
      <c r="E2314" s="150"/>
      <c r="F2314" s="151"/>
      <c r="G2314" s="152"/>
      <c r="H2314" s="152"/>
      <c r="I2314" s="69"/>
      <c r="J2314" s="542" t="str">
        <f aca="false">(IF(OR($E2314&lt;&gt;0,$F2314&lt;&gt;0,$G2314&lt;&gt;0,$H2314&lt;&gt;0,$I2314&lt;&gt;0),$J$2,""))</f>
        <v/>
      </c>
      <c r="K2314" s="59"/>
      <c r="L2314" s="296"/>
      <c r="M2314" s="254"/>
      <c r="N2314" s="254"/>
      <c r="O2314" s="574"/>
      <c r="P2314" s="59"/>
      <c r="Q2314" s="224"/>
      <c r="R2314" s="254"/>
      <c r="S2314" s="254"/>
      <c r="T2314" s="254"/>
      <c r="U2314" s="254"/>
      <c r="V2314" s="254"/>
      <c r="W2314" s="554"/>
      <c r="X2314" s="225" t="n">
        <f aca="false">T2314-U2314-V2314-W2314</f>
        <v>0</v>
      </c>
    </row>
    <row r="2315" customFormat="false" ht="36" hidden="false" customHeight="true" outlineLevel="0" collapsed="false">
      <c r="A2315" s="125" t="n">
        <v>755</v>
      </c>
      <c r="B2315" s="273"/>
      <c r="C2315" s="575"/>
      <c r="D2315" s="311"/>
      <c r="E2315" s="576"/>
      <c r="F2315" s="577"/>
      <c r="G2315" s="577"/>
      <c r="H2315" s="577"/>
      <c r="I2315" s="94"/>
      <c r="J2315" s="542" t="str">
        <f aca="false">(IF(OR($E2315&lt;&gt;0,$F2315&lt;&gt;0,$G2315&lt;&gt;0,$H2315&lt;&gt;0,$I2315&lt;&gt;0),$J$2,""))</f>
        <v/>
      </c>
      <c r="K2315" s="59"/>
      <c r="L2315" s="578"/>
      <c r="M2315" s="579"/>
      <c r="N2315" s="580"/>
      <c r="O2315" s="581"/>
      <c r="P2315" s="59"/>
      <c r="Q2315" s="578"/>
      <c r="R2315" s="579"/>
      <c r="S2315" s="580"/>
      <c r="T2315" s="580"/>
      <c r="U2315" s="579"/>
      <c r="V2315" s="580"/>
      <c r="W2315" s="581"/>
      <c r="X2315" s="581"/>
    </row>
    <row r="2316" customFormat="false" ht="19.5" hidden="false" customHeight="false" outlineLevel="0" collapsed="false">
      <c r="A2316" s="125" t="n">
        <v>760</v>
      </c>
      <c r="B2316" s="582" t="n">
        <v>98</v>
      </c>
      <c r="C2316" s="299" t="s">
        <v>326</v>
      </c>
      <c r="D2316" s="299"/>
      <c r="E2316" s="112"/>
      <c r="F2316" s="113"/>
      <c r="G2316" s="114"/>
      <c r="H2316" s="114"/>
      <c r="I2316" s="69"/>
      <c r="J2316" s="542" t="str">
        <f aca="false">(IF(OR($E2316&lt;&gt;0,$F2316&lt;&gt;0,$G2316&lt;&gt;0,$H2316&lt;&gt;0,$I2316&lt;&gt;0),$J$2,""))</f>
        <v/>
      </c>
      <c r="K2316" s="59"/>
      <c r="L2316" s="557"/>
      <c r="M2316" s="558"/>
      <c r="N2316" s="243" t="n">
        <f aca="false">I2316</f>
        <v>0</v>
      </c>
      <c r="O2316" s="553" t="n">
        <f aca="false">L2316+M2316-N2316</f>
        <v>0</v>
      </c>
      <c r="P2316" s="59"/>
      <c r="Q2316" s="557"/>
      <c r="R2316" s="558"/>
      <c r="S2316" s="223" t="n">
        <f aca="false">+IF(+(L2316+M2316)&gt;=I2316,+M2316,+(+I2316-L2316))</f>
        <v>0</v>
      </c>
      <c r="T2316" s="223" t="n">
        <f aca="false">Q2316+R2316-S2316</f>
        <v>0</v>
      </c>
      <c r="U2316" s="558"/>
      <c r="V2316" s="558"/>
      <c r="W2316" s="102"/>
      <c r="X2316" s="225" t="n">
        <f aca="false">T2316-U2316-V2316-W2316</f>
        <v>0</v>
      </c>
    </row>
    <row r="2317" customFormat="false" ht="15.75" hidden="false" customHeight="false" outlineLevel="0" collapsed="false">
      <c r="A2317" s="124" t="n">
        <v>765</v>
      </c>
      <c r="B2317" s="300"/>
      <c r="C2317" s="301" t="s">
        <v>327</v>
      </c>
      <c r="D2317" s="302"/>
      <c r="E2317" s="583"/>
      <c r="F2317" s="304"/>
      <c r="G2317" s="304"/>
      <c r="H2317" s="304"/>
      <c r="I2317" s="306"/>
      <c r="J2317" s="542" t="str">
        <f aca="false">(IF(OR($E2317&lt;&gt;0,$F2317&lt;&gt;0,$G2317&lt;&gt;0,$H2317&lt;&gt;0,$I2317&lt;&gt;0),$J$2,""))</f>
        <v/>
      </c>
      <c r="K2317" s="59"/>
      <c r="L2317" s="307"/>
      <c r="M2317" s="308"/>
      <c r="N2317" s="308"/>
      <c r="O2317" s="309"/>
      <c r="P2317" s="59"/>
      <c r="Q2317" s="307"/>
      <c r="R2317" s="308"/>
      <c r="S2317" s="308"/>
      <c r="T2317" s="308"/>
      <c r="U2317" s="308"/>
      <c r="V2317" s="308"/>
      <c r="W2317" s="309"/>
      <c r="X2317" s="309"/>
    </row>
    <row r="2318" customFormat="false" ht="15.75" hidden="false" customHeight="false" outlineLevel="0" collapsed="false">
      <c r="A2318" s="124" t="n">
        <v>775</v>
      </c>
      <c r="B2318" s="300"/>
      <c r="C2318" s="310" t="s">
        <v>328</v>
      </c>
      <c r="D2318" s="311"/>
      <c r="E2318" s="584"/>
      <c r="F2318" s="161"/>
      <c r="G2318" s="161"/>
      <c r="H2318" s="161"/>
      <c r="I2318" s="314"/>
      <c r="J2318" s="542" t="str">
        <f aca="false">(IF(OR($E2318&lt;&gt;0,$F2318&lt;&gt;0,$G2318&lt;&gt;0,$H2318&lt;&gt;0,$I2318&lt;&gt;0),$J$2,""))</f>
        <v/>
      </c>
      <c r="K2318" s="59"/>
      <c r="L2318" s="315"/>
      <c r="M2318" s="316"/>
      <c r="N2318" s="316"/>
      <c r="O2318" s="317"/>
      <c r="P2318" s="59"/>
      <c r="Q2318" s="315"/>
      <c r="R2318" s="316"/>
      <c r="S2318" s="316"/>
      <c r="T2318" s="316"/>
      <c r="U2318" s="316"/>
      <c r="V2318" s="316"/>
      <c r="W2318" s="317"/>
      <c r="X2318" s="317"/>
    </row>
    <row r="2319" customFormat="false" ht="16.5" hidden="false" customHeight="false" outlineLevel="0" collapsed="false">
      <c r="A2319" s="125" t="n">
        <v>780</v>
      </c>
      <c r="B2319" s="318"/>
      <c r="C2319" s="319" t="s">
        <v>329</v>
      </c>
      <c r="D2319" s="320"/>
      <c r="E2319" s="585"/>
      <c r="F2319" s="322"/>
      <c r="G2319" s="322"/>
      <c r="H2319" s="322"/>
      <c r="I2319" s="324"/>
      <c r="J2319" s="542" t="str">
        <f aca="false">(IF(OR($E2319&lt;&gt;0,$F2319&lt;&gt;0,$G2319&lt;&gt;0,$H2319&lt;&gt;0,$I2319&lt;&gt;0),$J$2,""))</f>
        <v/>
      </c>
      <c r="K2319" s="59"/>
      <c r="L2319" s="325"/>
      <c r="M2319" s="326"/>
      <c r="N2319" s="326"/>
      <c r="O2319" s="327"/>
      <c r="P2319" s="59"/>
      <c r="Q2319" s="325"/>
      <c r="R2319" s="326"/>
      <c r="S2319" s="326"/>
      <c r="T2319" s="326"/>
      <c r="U2319" s="326"/>
      <c r="V2319" s="326"/>
      <c r="W2319" s="327"/>
      <c r="X2319" s="327"/>
    </row>
    <row r="2320" customFormat="false" ht="19.5" hidden="false" customHeight="false" outlineLevel="0" collapsed="false">
      <c r="A2320" s="125" t="n">
        <v>785</v>
      </c>
      <c r="B2320" s="328"/>
      <c r="C2320" s="156" t="s">
        <v>182</v>
      </c>
      <c r="D2320" s="586" t="s">
        <v>330</v>
      </c>
      <c r="E2320" s="158" t="n">
        <f aca="false">SUM(E2208,E2211,E2217,E2223,E2224,E2242,E2246,E2252,E2255,E2256,E2257,E2258,E2259,E2266,E2273,E2274,E2275,E2276,E2283,E2287,E2288,E2289,E2290,E2293,E2294,E2302,E2305,E2306,E2311)+E2316</f>
        <v>17661</v>
      </c>
      <c r="F2320" s="158" t="n">
        <f aca="false">SUM(F2208,F2211,F2217,F2223,F2224,F2242,F2246,F2252,F2255,F2256,F2257,F2258,F2259,F2266,F2273,F2274,F2275,F2276,F2283,F2287,F2288,F2289,F2290,F2293,F2294,F2302,F2305,F2306,F2311)+F2316</f>
        <v>8100</v>
      </c>
      <c r="G2320" s="158" t="n">
        <f aca="false">SUM(G2208,G2211,G2217,G2223,G2224,G2242,G2246,G2252,G2255,G2256,G2257,G2258,G2259,G2266,G2273,G2274,G2275,G2276,G2283,G2287,G2288,G2289,G2290,G2293,G2294,G2302,G2305,G2306,G2311)+G2316</f>
        <v>0</v>
      </c>
      <c r="H2320" s="158" t="n">
        <f aca="false">SUM(H2208,H2211,H2217,H2223,H2224,H2242,H2246,H2252,H2255,H2256,H2257,H2258,H2259,H2266,H2273,H2274,H2275,H2276,H2283,H2287,H2288,H2289,H2290,H2293,H2294,H2302,H2305,H2306,H2311)+H2316</f>
        <v>0</v>
      </c>
      <c r="I2320" s="158" t="n">
        <f aca="false">SUM(I2208,I2211,I2217,I2223,I2224,I2242,I2246,I2252,I2255,I2256,I2257,I2258,I2259,I2266,I2273,I2274,I2275,I2276,I2283,I2287,I2288,I2289,I2290,I2293,I2294,I2302,I2305,I2306,I2311)+I2316</f>
        <v>0</v>
      </c>
      <c r="J2320" s="542" t="n">
        <f aca="false">(IF(OR($E2320&lt;&gt;0,$F2320&lt;&gt;0,$G2320&lt;&gt;0,$H2320&lt;&gt;0,$I2320&lt;&gt;0),$J$2,""))</f>
        <v>1</v>
      </c>
      <c r="K2320" s="587" t="str">
        <f aca="false">LEFT(C2205,1)</f>
        <v/>
      </c>
      <c r="L2320" s="158" t="n">
        <f aca="false">SUM(L2208,L2211,L2217,L2223,L2224,L2242,L2246,L2252,L2255,L2256,L2257,L2258,L2259,L2266,L2273,L2274,L2275,L2276,L2283,L2287,L2288,L2289,L2290,L2293,L2294,L2302,L2305,L2306,L2311)+L2316</f>
        <v>0</v>
      </c>
      <c r="M2320" s="158" t="n">
        <f aca="false">SUM(M2208,M2211,M2217,M2223,M2224,M2242,M2246,M2252,M2255,M2256,M2257,M2258,M2259,M2266,M2273,M2274,M2275,M2276,M2283,M2287,M2288,M2289,M2290,M2293,M2294,M2302,M2305,M2306,M2311)+M2316</f>
        <v>0</v>
      </c>
      <c r="N2320" s="158" t="n">
        <f aca="false">SUM(N2208,N2211,N2217,N2223,N2224,N2242,N2246,N2252,N2255,N2256,N2257,N2258,N2259,N2266,N2273,N2274,N2275,N2276,N2283,N2287,N2288,N2289,N2290,N2293,N2294,N2302,N2305,N2306,N2311)+N2316</f>
        <v>0</v>
      </c>
      <c r="O2320" s="158" t="n">
        <f aca="false">SUM(O2208,O2211,O2217,O2223,O2224,O2242,O2246,O2252,O2255,O2256,O2257,O2258,O2259,O2266,O2273,O2274,O2275,O2276,O2283,O2287,O2288,O2289,O2290,O2293,O2294,O2302,O2305,O2306,O2311)+O2316</f>
        <v>0</v>
      </c>
      <c r="P2320" s="5"/>
      <c r="Q2320" s="158" t="n">
        <f aca="false">SUM(Q2208,Q2211,Q2217,Q2223,Q2224,Q2242,Q2246,Q2252,Q2255,Q2256,Q2257,Q2258,Q2259,Q2266,Q2273,Q2274,Q2275,Q2276,Q2283,Q2287,Q2288,Q2289,Q2290,Q2293,Q2294,Q2302,Q2305,Q2306,Q2311)+Q2316</f>
        <v>0</v>
      </c>
      <c r="R2320" s="158" t="n">
        <f aca="false">SUM(R2208,R2211,R2217,R2223,R2224,R2242,R2246,R2252,R2255,R2256,R2257,R2258,R2259,R2266,R2273,R2274,R2275,R2276,R2283,R2287,R2288,R2289,R2290,R2293,R2294,R2302,R2305,R2306,R2311)+R2316</f>
        <v>0</v>
      </c>
      <c r="S2320" s="158" t="n">
        <f aca="false">SUM(S2208,S2211,S2217,S2223,S2224,S2242,S2246,S2252,S2255,S2256,S2257,S2258,S2259,S2266,S2273,S2274,S2275,S2276,S2283,S2287,S2288,S2289,S2290,S2293,S2294,S2302,S2305,S2306,S2311)+S2316</f>
        <v>0</v>
      </c>
      <c r="T2320" s="158" t="n">
        <f aca="false">SUM(T2208,T2211,T2217,T2223,T2224,T2242,T2246,T2252,T2255,T2256,T2257,T2258,T2259,T2266,T2273,T2274,T2275,T2276,T2283,T2287,T2288,T2289,T2290,T2293,T2294,T2302,T2305,T2306,T2311)+T2316</f>
        <v>0</v>
      </c>
      <c r="U2320" s="158" t="n">
        <f aca="false">SUM(U2208,U2211,U2217,U2223,U2224,U2242,U2246,U2252,U2255,U2256,U2257,U2258,U2259,U2266,U2273,U2274,U2275,U2276,U2283,U2287,U2288,U2289,U2290,U2293,U2294,U2302,U2305,U2306,U2311)+U2316</f>
        <v>0</v>
      </c>
      <c r="V2320" s="158" t="n">
        <f aca="false">SUM(V2208,V2211,V2217,V2223,V2224,V2242,V2246,V2252,V2255,V2256,V2257,V2258,V2259,V2266,V2273,V2274,V2275,V2276,V2283,V2287,V2288,V2289,V2290,V2293,V2294,V2302,V2305,V2306,V2311)+V2316</f>
        <v>0</v>
      </c>
      <c r="W2320" s="158" t="n">
        <f aca="false">SUM(W2208,W2211,W2217,W2223,W2224,W2242,W2246,W2252,W2255,W2256,W2257,W2258,W2259,W2266,W2273,W2274,W2275,W2276,W2283,W2287,W2288,W2289,W2290,W2293,W2294,W2302,W2305,W2306,W2311)+W2316</f>
        <v>0</v>
      </c>
      <c r="X2320" s="225" t="n">
        <f aca="false">T2320-U2320-V2320-W2320</f>
        <v>0</v>
      </c>
    </row>
    <row r="2321" customFormat="false" ht="15.75" hidden="false" customHeight="false" outlineLevel="0" collapsed="false">
      <c r="A2321" s="125" t="n">
        <v>790</v>
      </c>
      <c r="B2321" s="588" t="s">
        <v>572</v>
      </c>
      <c r="C2321" s="334"/>
      <c r="H2321" s="1"/>
      <c r="I2321" s="6"/>
      <c r="J2321" s="4" t="n">
        <v>1</v>
      </c>
      <c r="P2321" s="514"/>
      <c r="X2321" s="514"/>
    </row>
    <row r="2322" customFormat="false" ht="15.75" hidden="false" customHeight="false" outlineLevel="0" collapsed="false">
      <c r="A2322" s="125" t="n">
        <v>795</v>
      </c>
      <c r="B2322" s="589"/>
      <c r="C2322" s="589"/>
      <c r="D2322" s="590"/>
      <c r="E2322" s="589"/>
      <c r="F2322" s="589"/>
      <c r="G2322" s="589"/>
      <c r="H2322" s="589"/>
      <c r="I2322" s="591"/>
      <c r="J2322" s="4" t="n">
        <v>1</v>
      </c>
      <c r="L2322" s="589"/>
      <c r="M2322" s="589"/>
      <c r="N2322" s="591"/>
      <c r="O2322" s="591"/>
      <c r="P2322" s="591"/>
      <c r="Q2322" s="589"/>
      <c r="R2322" s="589"/>
      <c r="S2322" s="591"/>
      <c r="T2322" s="591"/>
      <c r="U2322" s="589"/>
      <c r="V2322" s="591"/>
      <c r="W2322" s="591"/>
      <c r="X2322" s="591"/>
    </row>
    <row r="2323" customFormat="false" ht="15.75" hidden="false" customHeight="false" outlineLevel="0" collapsed="false">
      <c r="A2323" s="124" t="n">
        <v>805</v>
      </c>
    </row>
    <row r="2324" customFormat="false" ht="15.75" hidden="false" customHeight="false" outlineLevel="0" collapsed="false">
      <c r="A2324" s="125" t="n">
        <v>810</v>
      </c>
    </row>
    <row r="2325" customFormat="false" ht="15.75" hidden="false" customHeight="false" outlineLevel="0" collapsed="false">
      <c r="A2325" s="125" t="n">
        <v>815</v>
      </c>
    </row>
    <row r="2326" customFormat="false" ht="15.75" hidden="false" customHeight="false" outlineLevel="0" collapsed="false">
      <c r="A2326" s="137" t="n">
        <v>525</v>
      </c>
    </row>
    <row r="2327" customFormat="false" ht="15.75" hidden="false" customHeight="false" outlineLevel="0" collapsed="false">
      <c r="A2327" s="124" t="n">
        <v>820</v>
      </c>
    </row>
    <row r="2328" customFormat="false" ht="15.75" hidden="false" customHeight="false" outlineLevel="0" collapsed="false">
      <c r="A2328" s="125" t="n">
        <v>821</v>
      </c>
    </row>
    <row r="2329" customFormat="false" ht="15.75" hidden="false" customHeight="false" outlineLevel="0" collapsed="false">
      <c r="A2329" s="125" t="n">
        <v>822</v>
      </c>
    </row>
    <row r="2330" customFormat="false" ht="15.75" hidden="false" customHeight="false" outlineLevel="0" collapsed="false">
      <c r="A2330" s="125" t="n">
        <v>823</v>
      </c>
    </row>
    <row r="2331" customFormat="false" ht="15.75" hidden="false" customHeight="false" outlineLevel="0" collapsed="false">
      <c r="A2331" s="125" t="n">
        <v>825</v>
      </c>
    </row>
    <row r="2332" customFormat="false" ht="15.75" hidden="false" customHeight="false" outlineLevel="0" collapsed="false">
      <c r="A2332" s="125"/>
    </row>
    <row r="2333" customFormat="false" ht="15.75" hidden="false" customHeight="false" outlineLevel="0" collapsed="false">
      <c r="A2333" s="125"/>
    </row>
    <row r="2334" customFormat="false" ht="15.75" hidden="false" customHeight="false" outlineLevel="0" collapsed="false">
      <c r="A2334" s="125"/>
    </row>
    <row r="2335" customFormat="false" ht="15.75" hidden="false" customHeight="false" outlineLevel="0" collapsed="false">
      <c r="A2335" s="125"/>
    </row>
    <row r="2336" customFormat="false" ht="15.75" hidden="false" customHeight="false" outlineLevel="0" collapsed="false">
      <c r="A2336" s="125"/>
    </row>
    <row r="2337" customFormat="false" ht="15.75" hidden="false" customHeight="false" outlineLevel="0" collapsed="false">
      <c r="A2337" s="125"/>
    </row>
    <row r="2338" customFormat="false" ht="15.75" hidden="false" customHeight="false" outlineLevel="0" collapsed="false">
      <c r="A2338" s="125"/>
    </row>
    <row r="2339" customFormat="false" ht="15.75" hidden="false" customHeight="false" outlineLevel="0" collapsed="false">
      <c r="A2339" s="125"/>
    </row>
    <row r="2340" customFormat="false" ht="15.75" hidden="false" customHeight="false" outlineLevel="0" collapsed="false">
      <c r="A2340" s="125"/>
    </row>
    <row r="2341" customFormat="false" ht="15.75" hidden="false" customHeight="false" outlineLevel="0" collapsed="false">
      <c r="A2341" s="125"/>
    </row>
    <row r="2342" customFormat="false" ht="15.75" hidden="false" customHeight="false" outlineLevel="0" collapsed="false">
      <c r="A2342" s="125"/>
    </row>
    <row r="2343" customFormat="false" ht="15.75" hidden="false" customHeight="false" outlineLevel="0" collapsed="false">
      <c r="A2343" s="125"/>
    </row>
    <row r="2344" customFormat="false" ht="15.75" hidden="false" customHeight="false" outlineLevel="0" collapsed="false">
      <c r="A2344" s="125"/>
    </row>
    <row r="2345" customFormat="false" ht="15.75" hidden="false" customHeight="false" outlineLevel="0" collapsed="false">
      <c r="A2345" s="125"/>
    </row>
    <row r="2346" customFormat="false" ht="15.75" hidden="false" customHeight="false" outlineLevel="0" collapsed="false">
      <c r="A2346" s="130"/>
    </row>
    <row r="2347" customFormat="false" ht="15.75" hidden="false" customHeight="false" outlineLevel="0" collapsed="false">
      <c r="A2347" s="130" t="n">
        <v>905</v>
      </c>
    </row>
    <row r="2348" customFormat="false" ht="15.75" hidden="false" customHeight="false" outlineLevel="0" collapsed="false">
      <c r="A2348" s="130" t="n">
        <v>906</v>
      </c>
    </row>
    <row r="2349" customFormat="false" ht="15.75" hidden="false" customHeight="false" outlineLevel="0" collapsed="false">
      <c r="A2349" s="130" t="n">
        <v>907</v>
      </c>
    </row>
    <row r="2350" customFormat="false" ht="15.75" hidden="false" customHeight="false" outlineLevel="0" collapsed="false">
      <c r="A2350" s="130" t="n">
        <v>910</v>
      </c>
    </row>
    <row r="2351" customFormat="false" ht="15.75" hidden="false" customHeight="false" outlineLevel="0" collapsed="false">
      <c r="A2351" s="130" t="n">
        <v>911</v>
      </c>
    </row>
    <row r="2352" customFormat="false" ht="15.75" hidden="false" customHeight="false" outlineLevel="0" collapsed="false">
      <c r="A2352" s="130" t="n">
        <v>912</v>
      </c>
    </row>
    <row r="2353" customFormat="false" ht="15.75" hidden="false" customHeight="false" outlineLevel="0" collapsed="false">
      <c r="A2353" s="130" t="n">
        <v>920</v>
      </c>
    </row>
    <row r="2354" customFormat="false" ht="15.75" hidden="false" customHeight="false" outlineLevel="0" collapsed="false">
      <c r="A2354" s="130" t="n">
        <v>921</v>
      </c>
    </row>
    <row r="2355" customFormat="false" ht="15.75" hidden="false" customHeight="false" outlineLevel="0" collapsed="false">
      <c r="A2355" s="130" t="n">
        <v>922</v>
      </c>
    </row>
    <row r="2356" customFormat="false" ht="15.75" hidden="false" customHeight="false" outlineLevel="0" collapsed="false">
      <c r="A2356" s="130" t="n">
        <v>930</v>
      </c>
    </row>
    <row r="2357" customFormat="false" ht="15.75" hidden="false" customHeight="false" outlineLevel="0" collapsed="false">
      <c r="A2357" s="130" t="n">
        <v>931</v>
      </c>
    </row>
    <row r="2358" customFormat="false" ht="15.75" hidden="false" customHeight="false" outlineLevel="0" collapsed="false">
      <c r="A2358" s="130" t="n">
        <v>932</v>
      </c>
    </row>
    <row r="2359" customFormat="false" ht="15.75" hidden="false" customHeight="false" outlineLevel="0" collapsed="false">
      <c r="A2359" s="126" t="n">
        <v>935</v>
      </c>
    </row>
    <row r="2361" customFormat="false" ht="36" hidden="false" customHeight="true" outlineLevel="0" collapsed="false"/>
  </sheetData>
  <sheetProtection sheet="true" password="81b0" objects="true" scenarios="true"/>
  <mergeCells count="655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L174:N174"/>
    <mergeCell ref="Q174:S174"/>
    <mergeCell ref="L178:L179"/>
    <mergeCell ref="M178:M179"/>
    <mergeCell ref="N178:N179"/>
    <mergeCell ref="O178:O179"/>
    <mergeCell ref="Q178:Q179"/>
    <mergeCell ref="R178:R179"/>
    <mergeCell ref="S178:S179"/>
    <mergeCell ref="T178:T179"/>
    <mergeCell ref="X178:X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B596:D596"/>
    <mergeCell ref="B598:D598"/>
    <mergeCell ref="B601:D601"/>
    <mergeCell ref="L605:L606"/>
    <mergeCell ref="M605:M606"/>
    <mergeCell ref="N605:N606"/>
    <mergeCell ref="O605:O606"/>
    <mergeCell ref="Q605:Q606"/>
    <mergeCell ref="R605:R606"/>
    <mergeCell ref="S605:S606"/>
    <mergeCell ref="T605:T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9:D729"/>
    <mergeCell ref="B731:D731"/>
    <mergeCell ref="B734:D734"/>
    <mergeCell ref="L738:L739"/>
    <mergeCell ref="M738:M739"/>
    <mergeCell ref="N738:N739"/>
    <mergeCell ref="O738:O739"/>
    <mergeCell ref="Q738:Q739"/>
    <mergeCell ref="R738:R739"/>
    <mergeCell ref="S738:S739"/>
    <mergeCell ref="T738:T739"/>
    <mergeCell ref="C745:D745"/>
    <mergeCell ref="C748:D748"/>
    <mergeCell ref="C754:D754"/>
    <mergeCell ref="C760:D760"/>
    <mergeCell ref="C761:D761"/>
    <mergeCell ref="C779:D779"/>
    <mergeCell ref="C783:D783"/>
    <mergeCell ref="C789:D789"/>
    <mergeCell ref="C792:D792"/>
    <mergeCell ref="C793:D793"/>
    <mergeCell ref="C794:D794"/>
    <mergeCell ref="C795:D795"/>
    <mergeCell ref="C796:D796"/>
    <mergeCell ref="C803:D803"/>
    <mergeCell ref="C810:D810"/>
    <mergeCell ref="C811:D811"/>
    <mergeCell ref="C812:D812"/>
    <mergeCell ref="C813:D813"/>
    <mergeCell ref="C820:D820"/>
    <mergeCell ref="C824:D824"/>
    <mergeCell ref="C825:D825"/>
    <mergeCell ref="C826:D826"/>
    <mergeCell ref="C827:D827"/>
    <mergeCell ref="C830:D830"/>
    <mergeCell ref="C831:D831"/>
    <mergeCell ref="C839:D839"/>
    <mergeCell ref="C842:D842"/>
    <mergeCell ref="C843:D843"/>
    <mergeCell ref="C848:D848"/>
    <mergeCell ref="C853:D853"/>
    <mergeCell ref="B862:D862"/>
    <mergeCell ref="B864:D864"/>
    <mergeCell ref="B867:D867"/>
    <mergeCell ref="L871:L872"/>
    <mergeCell ref="M871:M872"/>
    <mergeCell ref="N871:N872"/>
    <mergeCell ref="O871:O872"/>
    <mergeCell ref="Q871:Q872"/>
    <mergeCell ref="R871:R872"/>
    <mergeCell ref="S871:S872"/>
    <mergeCell ref="T871:T872"/>
    <mergeCell ref="C878:D878"/>
    <mergeCell ref="C881:D881"/>
    <mergeCell ref="C887:D887"/>
    <mergeCell ref="C893:D893"/>
    <mergeCell ref="C894:D894"/>
    <mergeCell ref="C912:D912"/>
    <mergeCell ref="C916:D916"/>
    <mergeCell ref="C922:D922"/>
    <mergeCell ref="C925:D925"/>
    <mergeCell ref="C926:D926"/>
    <mergeCell ref="C927:D927"/>
    <mergeCell ref="C928:D928"/>
    <mergeCell ref="C929:D929"/>
    <mergeCell ref="C936:D936"/>
    <mergeCell ref="C943:D943"/>
    <mergeCell ref="C944:D944"/>
    <mergeCell ref="C945:D945"/>
    <mergeCell ref="C946:D946"/>
    <mergeCell ref="C953:D953"/>
    <mergeCell ref="C957:D957"/>
    <mergeCell ref="C958:D958"/>
    <mergeCell ref="C959:D959"/>
    <mergeCell ref="C960:D960"/>
    <mergeCell ref="C963:D963"/>
    <mergeCell ref="C964:D964"/>
    <mergeCell ref="C972:D972"/>
    <mergeCell ref="C975:D975"/>
    <mergeCell ref="C976:D976"/>
    <mergeCell ref="C981:D981"/>
    <mergeCell ref="C986:D986"/>
    <mergeCell ref="B995:D995"/>
    <mergeCell ref="B997:D997"/>
    <mergeCell ref="B1000:D1000"/>
    <mergeCell ref="L1004:L1005"/>
    <mergeCell ref="M1004:M1005"/>
    <mergeCell ref="N1004:N1005"/>
    <mergeCell ref="O1004:O1005"/>
    <mergeCell ref="Q1004:Q1005"/>
    <mergeCell ref="R1004:R1005"/>
    <mergeCell ref="S1004:S1005"/>
    <mergeCell ref="T1004:T1005"/>
    <mergeCell ref="C1011:D1011"/>
    <mergeCell ref="C1014:D1014"/>
    <mergeCell ref="C1020:D1020"/>
    <mergeCell ref="C1026:D1026"/>
    <mergeCell ref="C1027:D1027"/>
    <mergeCell ref="C1045:D1045"/>
    <mergeCell ref="C1049:D1049"/>
    <mergeCell ref="C1055:D1055"/>
    <mergeCell ref="C1058:D1058"/>
    <mergeCell ref="C1059:D1059"/>
    <mergeCell ref="C1060:D1060"/>
    <mergeCell ref="C1061:D1061"/>
    <mergeCell ref="C1062:D1062"/>
    <mergeCell ref="C1069:D1069"/>
    <mergeCell ref="C1076:D1076"/>
    <mergeCell ref="C1077:D1077"/>
    <mergeCell ref="C1078:D1078"/>
    <mergeCell ref="C1079:D1079"/>
    <mergeCell ref="C1086:D1086"/>
    <mergeCell ref="C1090:D1090"/>
    <mergeCell ref="C1091:D1091"/>
    <mergeCell ref="C1092:D1092"/>
    <mergeCell ref="C1093:D1093"/>
    <mergeCell ref="C1096:D1096"/>
    <mergeCell ref="C1097:D1097"/>
    <mergeCell ref="C1105:D1105"/>
    <mergeCell ref="C1108:D1108"/>
    <mergeCell ref="C1109:D1109"/>
    <mergeCell ref="C1114:D1114"/>
    <mergeCell ref="C1119:D1119"/>
    <mergeCell ref="B1128:D1128"/>
    <mergeCell ref="B1130:D1130"/>
    <mergeCell ref="B1133:D1133"/>
    <mergeCell ref="L1137:L1138"/>
    <mergeCell ref="M1137:M1138"/>
    <mergeCell ref="N1137:N1138"/>
    <mergeCell ref="O1137:O1138"/>
    <mergeCell ref="Q1137:Q1138"/>
    <mergeCell ref="R1137:R1138"/>
    <mergeCell ref="S1137:S1138"/>
    <mergeCell ref="T1137:T1138"/>
    <mergeCell ref="C1144:D1144"/>
    <mergeCell ref="C1147:D1147"/>
    <mergeCell ref="C1153:D1153"/>
    <mergeCell ref="C1159:D1159"/>
    <mergeCell ref="C1160:D1160"/>
    <mergeCell ref="C1178:D1178"/>
    <mergeCell ref="C1182:D1182"/>
    <mergeCell ref="C1188:D1188"/>
    <mergeCell ref="C1191:D1191"/>
    <mergeCell ref="C1192:D1192"/>
    <mergeCell ref="C1193:D1193"/>
    <mergeCell ref="C1194:D1194"/>
    <mergeCell ref="C1195:D1195"/>
    <mergeCell ref="C1202:D1202"/>
    <mergeCell ref="C1209:D1209"/>
    <mergeCell ref="C1210:D1210"/>
    <mergeCell ref="C1211:D1211"/>
    <mergeCell ref="C1212:D1212"/>
    <mergeCell ref="C1219:D1219"/>
    <mergeCell ref="C1223:D1223"/>
    <mergeCell ref="C1224:D1224"/>
    <mergeCell ref="C1225:D1225"/>
    <mergeCell ref="C1226:D1226"/>
    <mergeCell ref="C1229:D1229"/>
    <mergeCell ref="C1230:D1230"/>
    <mergeCell ref="C1238:D1238"/>
    <mergeCell ref="C1241:D1241"/>
    <mergeCell ref="C1242:D1242"/>
    <mergeCell ref="C1247:D1247"/>
    <mergeCell ref="C1252:D1252"/>
    <mergeCell ref="B1261:D1261"/>
    <mergeCell ref="B1263:D1263"/>
    <mergeCell ref="B1266:D1266"/>
    <mergeCell ref="L1270:L1271"/>
    <mergeCell ref="M1270:M1271"/>
    <mergeCell ref="N1270:N1271"/>
    <mergeCell ref="O1270:O1271"/>
    <mergeCell ref="Q1270:Q1271"/>
    <mergeCell ref="R1270:R1271"/>
    <mergeCell ref="S1270:S1271"/>
    <mergeCell ref="T1270:T1271"/>
    <mergeCell ref="C1277:D1277"/>
    <mergeCell ref="C1280:D1280"/>
    <mergeCell ref="C1286:D1286"/>
    <mergeCell ref="C1292:D1292"/>
    <mergeCell ref="C1293:D1293"/>
    <mergeCell ref="C1311:D1311"/>
    <mergeCell ref="C1315:D1315"/>
    <mergeCell ref="C1321:D1321"/>
    <mergeCell ref="C1324:D1324"/>
    <mergeCell ref="C1325:D1325"/>
    <mergeCell ref="C1326:D1326"/>
    <mergeCell ref="C1327:D1327"/>
    <mergeCell ref="C1328:D1328"/>
    <mergeCell ref="C1335:D1335"/>
    <mergeCell ref="C1342:D1342"/>
    <mergeCell ref="C1343:D1343"/>
    <mergeCell ref="C1344:D1344"/>
    <mergeCell ref="C1345:D1345"/>
    <mergeCell ref="C1352:D1352"/>
    <mergeCell ref="C1356:D1356"/>
    <mergeCell ref="C1357:D1357"/>
    <mergeCell ref="C1358:D1358"/>
    <mergeCell ref="C1359:D1359"/>
    <mergeCell ref="C1362:D1362"/>
    <mergeCell ref="C1363:D1363"/>
    <mergeCell ref="C1371:D1371"/>
    <mergeCell ref="C1374:D1374"/>
    <mergeCell ref="C1375:D1375"/>
    <mergeCell ref="C1380:D1380"/>
    <mergeCell ref="C1385:D1385"/>
    <mergeCell ref="B1394:D1394"/>
    <mergeCell ref="B1396:D1396"/>
    <mergeCell ref="B1399:D1399"/>
    <mergeCell ref="L1403:L1404"/>
    <mergeCell ref="M1403:M1404"/>
    <mergeCell ref="N1403:N1404"/>
    <mergeCell ref="O1403:O1404"/>
    <mergeCell ref="Q1403:Q1404"/>
    <mergeCell ref="R1403:R1404"/>
    <mergeCell ref="S1403:S1404"/>
    <mergeCell ref="T1403:T1404"/>
    <mergeCell ref="C1410:D1410"/>
    <mergeCell ref="C1413:D1413"/>
    <mergeCell ref="C1419:D1419"/>
    <mergeCell ref="C1425:D1425"/>
    <mergeCell ref="C1426:D1426"/>
    <mergeCell ref="C1444:D1444"/>
    <mergeCell ref="C1448:D1448"/>
    <mergeCell ref="C1454:D1454"/>
    <mergeCell ref="C1457:D1457"/>
    <mergeCell ref="C1458:D1458"/>
    <mergeCell ref="C1459:D1459"/>
    <mergeCell ref="C1460:D1460"/>
    <mergeCell ref="C1461:D1461"/>
    <mergeCell ref="C1468:D1468"/>
    <mergeCell ref="C1475:D1475"/>
    <mergeCell ref="C1476:D1476"/>
    <mergeCell ref="C1477:D1477"/>
    <mergeCell ref="C1478:D1478"/>
    <mergeCell ref="C1485:D1485"/>
    <mergeCell ref="C1489:D1489"/>
    <mergeCell ref="C1490:D1490"/>
    <mergeCell ref="C1491:D1491"/>
    <mergeCell ref="C1492:D1492"/>
    <mergeCell ref="C1495:D1495"/>
    <mergeCell ref="C1496:D1496"/>
    <mergeCell ref="C1504:D1504"/>
    <mergeCell ref="C1507:D1507"/>
    <mergeCell ref="C1508:D1508"/>
    <mergeCell ref="C1513:D1513"/>
    <mergeCell ref="C1518:D1518"/>
    <mergeCell ref="B1527:D1527"/>
    <mergeCell ref="B1529:D1529"/>
    <mergeCell ref="B1532:D1532"/>
    <mergeCell ref="L1536:L1537"/>
    <mergeCell ref="M1536:M1537"/>
    <mergeCell ref="N1536:N1537"/>
    <mergeCell ref="O1536:O1537"/>
    <mergeCell ref="Q1536:Q1537"/>
    <mergeCell ref="R1536:R1537"/>
    <mergeCell ref="S1536:S1537"/>
    <mergeCell ref="T1536:T1537"/>
    <mergeCell ref="C1543:D1543"/>
    <mergeCell ref="C1546:D1546"/>
    <mergeCell ref="C1552:D1552"/>
    <mergeCell ref="C1558:D1558"/>
    <mergeCell ref="C1559:D1559"/>
    <mergeCell ref="C1577:D1577"/>
    <mergeCell ref="C1581:D1581"/>
    <mergeCell ref="C1587:D1587"/>
    <mergeCell ref="C1590:D1590"/>
    <mergeCell ref="C1591:D1591"/>
    <mergeCell ref="C1592:D1592"/>
    <mergeCell ref="C1593:D1593"/>
    <mergeCell ref="C1594:D1594"/>
    <mergeCell ref="C1601:D1601"/>
    <mergeCell ref="C1608:D1608"/>
    <mergeCell ref="C1609:D1609"/>
    <mergeCell ref="C1610:D1610"/>
    <mergeCell ref="C1611:D1611"/>
    <mergeCell ref="C1618:D1618"/>
    <mergeCell ref="C1622:D1622"/>
    <mergeCell ref="C1623:D1623"/>
    <mergeCell ref="C1624:D1624"/>
    <mergeCell ref="C1625:D1625"/>
    <mergeCell ref="C1628:D1628"/>
    <mergeCell ref="C1629:D1629"/>
    <mergeCell ref="C1637:D1637"/>
    <mergeCell ref="C1640:D1640"/>
    <mergeCell ref="C1641:D1641"/>
    <mergeCell ref="C1646:D1646"/>
    <mergeCell ref="C1651:D1651"/>
    <mergeCell ref="B1660:D1660"/>
    <mergeCell ref="B1662:D1662"/>
    <mergeCell ref="B1665:D1665"/>
    <mergeCell ref="L1669:L1670"/>
    <mergeCell ref="M1669:M1670"/>
    <mergeCell ref="N1669:N1670"/>
    <mergeCell ref="O1669:O1670"/>
    <mergeCell ref="Q1669:Q1670"/>
    <mergeCell ref="R1669:R1670"/>
    <mergeCell ref="S1669:S1670"/>
    <mergeCell ref="T1669:T1670"/>
    <mergeCell ref="C1676:D1676"/>
    <mergeCell ref="C1679:D1679"/>
    <mergeCell ref="C1685:D1685"/>
    <mergeCell ref="C1691:D1691"/>
    <mergeCell ref="C1692:D1692"/>
    <mergeCell ref="C1710:D1710"/>
    <mergeCell ref="C1714:D1714"/>
    <mergeCell ref="C1720:D1720"/>
    <mergeCell ref="C1723:D1723"/>
    <mergeCell ref="C1724:D1724"/>
    <mergeCell ref="C1725:D1725"/>
    <mergeCell ref="C1726:D1726"/>
    <mergeCell ref="C1727:D1727"/>
    <mergeCell ref="C1734:D1734"/>
    <mergeCell ref="C1741:D1741"/>
    <mergeCell ref="C1742:D1742"/>
    <mergeCell ref="C1743:D1743"/>
    <mergeCell ref="C1744:D1744"/>
    <mergeCell ref="C1751:D1751"/>
    <mergeCell ref="C1755:D1755"/>
    <mergeCell ref="C1756:D1756"/>
    <mergeCell ref="C1757:D1757"/>
    <mergeCell ref="C1758:D1758"/>
    <mergeCell ref="C1761:D1761"/>
    <mergeCell ref="C1762:D1762"/>
    <mergeCell ref="C1770:D1770"/>
    <mergeCell ref="C1773:D1773"/>
    <mergeCell ref="C1774:D1774"/>
    <mergeCell ref="C1779:D1779"/>
    <mergeCell ref="C1784:D1784"/>
    <mergeCell ref="B1793:D1793"/>
    <mergeCell ref="B1795:D1795"/>
    <mergeCell ref="B1798:D1798"/>
    <mergeCell ref="L1802:L1803"/>
    <mergeCell ref="M1802:M1803"/>
    <mergeCell ref="N1802:N1803"/>
    <mergeCell ref="O1802:O1803"/>
    <mergeCell ref="Q1802:Q1803"/>
    <mergeCell ref="R1802:R1803"/>
    <mergeCell ref="S1802:S1803"/>
    <mergeCell ref="T1802:T1803"/>
    <mergeCell ref="C1809:D1809"/>
    <mergeCell ref="C1812:D1812"/>
    <mergeCell ref="C1818:D1818"/>
    <mergeCell ref="C1824:D1824"/>
    <mergeCell ref="C1825:D1825"/>
    <mergeCell ref="C1843:D1843"/>
    <mergeCell ref="C1847:D1847"/>
    <mergeCell ref="C1853:D1853"/>
    <mergeCell ref="C1856:D1856"/>
    <mergeCell ref="C1857:D1857"/>
    <mergeCell ref="C1858:D1858"/>
    <mergeCell ref="C1859:D1859"/>
    <mergeCell ref="C1860:D1860"/>
    <mergeCell ref="C1867:D1867"/>
    <mergeCell ref="C1874:D1874"/>
    <mergeCell ref="C1875:D1875"/>
    <mergeCell ref="C1876:D1876"/>
    <mergeCell ref="C1877:D1877"/>
    <mergeCell ref="C1884:D1884"/>
    <mergeCell ref="C1888:D1888"/>
    <mergeCell ref="C1889:D1889"/>
    <mergeCell ref="C1890:D1890"/>
    <mergeCell ref="C1891:D1891"/>
    <mergeCell ref="C1894:D1894"/>
    <mergeCell ref="C1895:D1895"/>
    <mergeCell ref="C1903:D1903"/>
    <mergeCell ref="C1906:D1906"/>
    <mergeCell ref="C1907:D1907"/>
    <mergeCell ref="C1912:D1912"/>
    <mergeCell ref="C1917:D1917"/>
    <mergeCell ref="B1926:D1926"/>
    <mergeCell ref="B1928:D1928"/>
    <mergeCell ref="B1931:D1931"/>
    <mergeCell ref="L1935:L1936"/>
    <mergeCell ref="M1935:M1936"/>
    <mergeCell ref="N1935:N1936"/>
    <mergeCell ref="O1935:O1936"/>
    <mergeCell ref="Q1935:Q1936"/>
    <mergeCell ref="R1935:R1936"/>
    <mergeCell ref="S1935:S1936"/>
    <mergeCell ref="T1935:T1936"/>
    <mergeCell ref="C1942:D1942"/>
    <mergeCell ref="C1945:D1945"/>
    <mergeCell ref="C1951:D1951"/>
    <mergeCell ref="C1957:D1957"/>
    <mergeCell ref="C1958:D1958"/>
    <mergeCell ref="C1976:D1976"/>
    <mergeCell ref="C1980:D1980"/>
    <mergeCell ref="C1986:D1986"/>
    <mergeCell ref="C1989:D1989"/>
    <mergeCell ref="C1990:D1990"/>
    <mergeCell ref="C1991:D1991"/>
    <mergeCell ref="C1992:D1992"/>
    <mergeCell ref="C1993:D1993"/>
    <mergeCell ref="C2000:D2000"/>
    <mergeCell ref="C2007:D2007"/>
    <mergeCell ref="C2008:D2008"/>
    <mergeCell ref="C2009:D2009"/>
    <mergeCell ref="C2010:D2010"/>
    <mergeCell ref="C2017:D2017"/>
    <mergeCell ref="C2021:D2021"/>
    <mergeCell ref="C2022:D2022"/>
    <mergeCell ref="C2023:D2023"/>
    <mergeCell ref="C2024:D2024"/>
    <mergeCell ref="C2027:D2027"/>
    <mergeCell ref="C2028:D2028"/>
    <mergeCell ref="C2036:D2036"/>
    <mergeCell ref="C2039:D2039"/>
    <mergeCell ref="C2040:D2040"/>
    <mergeCell ref="C2045:D2045"/>
    <mergeCell ref="C2050:D2050"/>
    <mergeCell ref="B2059:D2059"/>
    <mergeCell ref="B2061:D2061"/>
    <mergeCell ref="B2064:D2064"/>
    <mergeCell ref="L2068:L2069"/>
    <mergeCell ref="M2068:M2069"/>
    <mergeCell ref="N2068:N2069"/>
    <mergeCell ref="O2068:O2069"/>
    <mergeCell ref="Q2068:Q2069"/>
    <mergeCell ref="R2068:R2069"/>
    <mergeCell ref="S2068:S2069"/>
    <mergeCell ref="T2068:T2069"/>
    <mergeCell ref="C2075:D2075"/>
    <mergeCell ref="C2078:D2078"/>
    <mergeCell ref="C2084:D2084"/>
    <mergeCell ref="C2090:D2090"/>
    <mergeCell ref="C2091:D2091"/>
    <mergeCell ref="C2109:D2109"/>
    <mergeCell ref="C2113:D2113"/>
    <mergeCell ref="C2119:D2119"/>
    <mergeCell ref="C2122:D2122"/>
    <mergeCell ref="C2123:D2123"/>
    <mergeCell ref="C2124:D2124"/>
    <mergeCell ref="C2125:D2125"/>
    <mergeCell ref="C2126:D2126"/>
    <mergeCell ref="C2133:D2133"/>
    <mergeCell ref="C2140:D2140"/>
    <mergeCell ref="C2141:D2141"/>
    <mergeCell ref="C2142:D2142"/>
    <mergeCell ref="C2143:D2143"/>
    <mergeCell ref="C2150:D2150"/>
    <mergeCell ref="C2154:D2154"/>
    <mergeCell ref="C2155:D2155"/>
    <mergeCell ref="C2156:D2156"/>
    <mergeCell ref="C2157:D2157"/>
    <mergeCell ref="C2160:D2160"/>
    <mergeCell ref="C2161:D2161"/>
    <mergeCell ref="C2169:D2169"/>
    <mergeCell ref="C2172:D2172"/>
    <mergeCell ref="C2173:D2173"/>
    <mergeCell ref="C2178:D2178"/>
    <mergeCell ref="C2183:D2183"/>
    <mergeCell ref="B2192:D2192"/>
    <mergeCell ref="B2194:D2194"/>
    <mergeCell ref="B2197:D2197"/>
    <mergeCell ref="L2201:L2202"/>
    <mergeCell ref="M2201:M2202"/>
    <mergeCell ref="N2201:N2202"/>
    <mergeCell ref="O2201:O2202"/>
    <mergeCell ref="Q2201:Q2202"/>
    <mergeCell ref="R2201:R2202"/>
    <mergeCell ref="S2201:S2202"/>
    <mergeCell ref="T2201:T2202"/>
    <mergeCell ref="C2208:D2208"/>
    <mergeCell ref="C2211:D2211"/>
    <mergeCell ref="C2217:D2217"/>
    <mergeCell ref="C2223:D2223"/>
    <mergeCell ref="C2224:D2224"/>
    <mergeCell ref="C2242:D2242"/>
    <mergeCell ref="C2246:D2246"/>
    <mergeCell ref="C2252:D2252"/>
    <mergeCell ref="C2255:D2255"/>
    <mergeCell ref="C2256:D2256"/>
    <mergeCell ref="C2257:D2257"/>
    <mergeCell ref="C2258:D2258"/>
    <mergeCell ref="C2259:D2259"/>
    <mergeCell ref="C2266:D2266"/>
    <mergeCell ref="C2273:D2273"/>
    <mergeCell ref="C2274:D2274"/>
    <mergeCell ref="C2275:D2275"/>
    <mergeCell ref="C2276:D2276"/>
    <mergeCell ref="C2283:D2283"/>
    <mergeCell ref="C2287:D2287"/>
    <mergeCell ref="C2288:D2288"/>
    <mergeCell ref="C2289:D2289"/>
    <mergeCell ref="C2290:D2290"/>
    <mergeCell ref="C2293:D2293"/>
    <mergeCell ref="C2294:D2294"/>
    <mergeCell ref="C2302:D2302"/>
    <mergeCell ref="C2305:D2305"/>
    <mergeCell ref="C2306:D2306"/>
    <mergeCell ref="C2311:D2311"/>
    <mergeCell ref="C2316:D2316"/>
  </mergeCells>
  <conditionalFormatting sqref="E586:I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T612:T723 O612:O723 T745:T856 O745:O856 T878:T989 O878:O989 T1011:T1122 O1011:O1122 T1144:T1255 O1144:O1255 T1277:T1388 O1277:O1388 T1410:T1521 O1410:O1521 T1543:T1654 O1543:O1654 T1676:T1787 O1676:O1787 T1809:T1920 O1809:O1920 T1942:T2053 O1942:O2053 T2075:T2186 O2075:O2186 T2208:T2319 O2208:O2319">
    <cfRule type="cellIs" priority="4" operator="lessThan" aboveAverage="0" equalAverage="0" bottom="0" percent="0" rank="0" text="" dxfId="2">
      <formula>0</formula>
    </cfRule>
  </conditionalFormatting>
  <conditionalFormatting sqref="O610 T610 O743 T743 O876 T876 O1009 T1009 O1142 T1142 O1275 T1275 O1408 T1408 O1541 T1541 O1674 T1674 O1807 T1807 O1940 T1940 O2073 T2073 O2206 T2206">
    <cfRule type="cellIs" priority="5" operator="lessThan" aboveAverage="0" equalAverage="0" bottom="0" percent="0" rank="0" text="" dxfId="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H362 E364:H364 E365:E370 F368:H370 E372:H373 E374:E375 E377:E378 E380:E383 F382:H383 E385:E386 E388:E389 E391:E393 F393:H393 E395:E396 E398:E399 E401:H405 E406 E613:H614 E616:H620 E622:H627 E629:H645 E647:H649 E651:H654 E655 E657:H662 E664:H666 E667:E669 F668:H669 E671:H679 E681:H686 E688:H693 E695:H697 E699:H705 E707:H709 E711:H714 E716:H717 E718 E720:H720 E746:H747 E749:H753 E755:H760 E762:H778 E780:H782 E784:H787 E788 E790:H795 E797:H799 E800:E802 F801:H802 E804:H812 E814:H819 E821:H826 E828:H830 E832:H838 E840:H842 E844:H847 E849:H850 E851 E853:H853 E879:H880 E882:H886 E888:H893 E895:H911 E913:H915 E917:H920 E921 E923:H928 E930:H932 E933:E935 F934:H935 E937:H945 E947:H952 E954:H959 E961:H963 E965:H971 E973:H975 E977:H980 E982:H983 E984 E986:H986 E1012:H1013 E1015:H1019 E1021:H1026 E1028:H1044 E1046:H1048 E1050:H1053 E1054 E1056:H1061 E1063:H1065 E1066:E1068 F1067:H1068 E1070:H1078 E1080:H1085 E1087:H1092 E1094:H1096 E1098:H1104 E1106:H1108 E1110:H1113 E1115:H1116 E1117 E1119:H1119 E1145:H1146 E1148:H1152 E1154:H1159 E1161:H1177 E1179:H1181 E1183:H1186 E1187 E1189:H1194 E1196:H1198 E1199:E1201 F1200:H1201 E1203:H1211 E1213:H1218 E1220:H1225 E1227:H1229 E1231:H1237 E1239:H1241 E1243:H1246 E1248:H1249 E1250 E1252:H1252 E1278:H1279 E1281:H1285 E1287:H1292 E1294:H1310 E1312:H1314 E1316:H1319 E1320 E1322:H1327 E1329:H1331 E1332:E1334 F1333:H1334 E1336:H1344 E1346:H1351 E1353:H1358 E1360:H1362 E1364:H1370 E1372:H1374 E1376:H1379 E1381:H1382 E1383 E1385:H1385 E1411:H1412 E1414:H1418 E1420:H1425 E1427:H1443 E1445:H1447 E1449:H1452 E1453 E1455:H1460 E1462:H1464 E1465:E1467 F1466:H1467 E1469:H1477 E1479:H1484 E1486:H1491 E1493:H1495 E1497:H1503 E1505:H1507 E1509:H1512 E1514:H1515 E1516 E1518:H1518 E1544:H1545 E1547:H1551 E1553:H1558 E1560:H1576 E1578:H1580 E1582:H1585 E1586 E1588:H1593 E1595:H1597 E1598:E1600 F1599:H1600 E1602:H1610 E1612:H1617 E1619:H1624 E1626:H1628 E1630:H1636 E1638:H1640 E1642:H1645 E1647:H1648 E1649 E1651:H1651 E1677:H1678 E1680:H1684 E1686:H1691 E1693:H1709 E1711:H1713 E1715:H1718 E1719 E1721:H1726 E1728:H1730 E1731:E1733 F1732:H1733 E1735:H1743 E1745:H1750 E1752:H1757 E1759:H1761 E1763:H1769 E1771:H1773 E1775:H1778 E1780:H1781 E1782 E1784:H1784 E1810:H1811 E1813:H1817 E1819:H1824 E1826:H1842 E1844:H1846 E1848:H1851 E1852 E1854:H1859 E1861:H1863 E1864:E1866 F1865:H1866 E1868:H1876 E1878:H1883 E1885:H1890 E1892:H1894 E1896:H1902 E1904:H1906 E1908:H1911 E1913:H1914 E1915 E1917:H1917 E1943:H1944 E1946:H1950 E1952:H1957 E1959:H1975 E1977:H1979 E1981:H1984 E1985 E1987:H1992 E1994:H1996 E1997:E1999 F1998:H1999 E2001:H2009 E2011:H2016 E2018:H2023 E2025:H2027 E2029:H2035 E2037:H2039 E2041:H2044 E2046:H2047 E2048 E2050:H2050 E2076:H2077 E2079:H2083 E2085:H2090 E2092:H2108 E2110:H2112 E2114:H2117 E2118 E2120:H2125 E2127:H2129 E2130:E2132 F2131:H2132 E2134:H2142 E2144:H2149 E2151:H2156 E2158:H2160 E2162:H2168 E2170:H2172 E2174:H2177 E2179:H2180 E2181 E2183:H2183 E2209:H2210 E2212:H2216 E2218:H2223 E2225:H2241 E2243:H2245 E2247:H2250 E2251 E2253:H2258 E2260:H2262 E2263:E2265 F2264:H2265 E2267:H2275 E2277:H2282 E2284:H2289 E2291:H2293 E2295:H2301 E2303:H2305 E2307:H2310 E2312:H2313 E2314 E2316:H231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H413 E415:H416 E450:E452 E454:E455 E457:E458 E460:H462 E463:E465 E467:E468 E470:E483 F482:H482 E484 E486:E490 F490:H490 E492:E499 E501:E503 E505:E508 E510:H511 E513:H518 E520:H523 E525:E528 E530:H531 E533:H534 E535:E550 F545:H549 E551:E553 E555:E560 E567:H568 E569:E573 F573:H573 E575:E578 E580:H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H54 E56:H113 E114:E156 F115:H116 F120:H155 E157:E163" type="whole">
      <formula1>9.99999999999999E+016</formula1>
      <formula2>0</formula2>
    </dataValidation>
    <dataValidation allowBlank="true" error="Въвежда се отрицателно цяло число!" errorStyle="stop" operator="lessThan" showDropDown="false" showErrorMessage="true" showInputMessage="false" sqref="F378:I378 F381:I381 F386:I386 F389:I389 F392:I392 F395:I395 F399:I399 F406:I406 F655:I655 F667:I667 F718:I718 F788:I788 F800:I800 F851:I851 F921:I921 F933:I933 F984:I984 F1054:I1054 F1066:I1066 F1117:I1117 F1187:I1187 F1199:I1199 F1250:I1250 F1320:I1320 F1332:I1332 F1383:I1383 F1453:I1453 F1465:I1465 F1516:I1516 F1586:I1586 F1598:I1598 F1649:I1649 F1719:I1719 F1731:I1731 F1782:I1782 F1852:I1852 F1864:I1864 F1915:I1915 F1985:I1985 F1997:I1997 F2048:I2048 F2118:I2118 F2130:I2130 F2181:I2181 F2251:I2251 F2263:I2263 F2314:I2314" type="whole">
      <formula1>0</formula1>
      <formula2>0</formula2>
    </dataValidation>
    <dataValidation allowBlank="true" error="Моля въведете отрицателно цяло число" errorStyle="stop" operator="lessThan" showDropDown="false" showErrorMessage="true" showInputMessage="false" sqref="F114:I114 F117:I119 F156:I163" type="whole">
      <formula1>0</formula1>
      <formula2>0</formula2>
    </dataValidation>
    <dataValidation allowBlank="true" error="Въвежда се отрицателно  цяло яисло!" errorStyle="stop" operator="lessThan" showDropDown="false" showErrorMessage="true" showInputMessage="false" sqref="F450:I451 F454:I454 F457:I457 F467:I467 F472:I473 F476:I477 F480:I481 F484:I484 F488:I489 F494:I495 F498:I499 F505:I508 F525:I526 F536:I537 F539:I539 F541:I541 F543:I543 F551:I551 F553:I553 I561:I566 F571:I572 F577:I578" type="whole">
      <formula1>0</formula1>
      <formula2>0</formula2>
    </dataValidation>
    <dataValidation allowBlank="true" error="Въвежда се положително цяло число!" errorStyle="stop" operator="greaterThan" showDropDown="false" showErrorMessage="true" showInputMessage="false" sqref="F365:I367 F374:I375 F377:I377 F380:I380 F385:I385 F388:I388 F391:I391 F396:I396 F398:I398 F452:I452 F455:I455 F458:I458 F463:I465 F468:I468 F470:I471 F474:I475 F478:I479 F483:I483 F486:I487 F492:I493 F496:I497 F501:I503 F527:I528 F535:I535 F538:I538 F540:I540 F542:I542 F544:I544 F550:I550 F552:I552 F555:I560 F569:I570 F575:I576" type="whole">
      <formula1>0</formula1>
      <formula2>0</formula2>
    </dataValidation>
    <dataValidation allowBlank="true" error="Въвежда се отрицателно  цяло число!" errorStyle="stop" operator="lessThan" showDropDown="false" showErrorMessage="true" showInputMessage="false" sqref="E561:H566" type="whole">
      <formula1>0</formula1>
      <formula2>0</formula2>
    </dataValidation>
    <dataValidation allowBlank="true" errorStyle="stop" operator="between" prompt="Въведете код на група !" showDropDown="false" showErrorMessage="true" showInputMessage="true" sqref="C608 C741 C874 C1007 C1140 C1273 C1406 C1539 C1672 C1805 C1938 C2071 C2204" type="non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655:M655 Q655:R655 U655 L667:N667 Q667:S667 U667:V667 L788:M788 Q788:R788 U788 L800:N800 Q800:S800 U800:V800 L921:M921 Q921:R921 U921 L933:N933 Q933:S933 U933:V933 L1054:M1054 Q1054:R1054 U1054 L1066:N1066 Q1066:S1066 U1066:V1066 L1187:M1187 Q1187:R1187 U1187 L1199:N1199 Q1199:S1199 U1199:V1199 L1320:M1320 Q1320:R1320 U1320 L1332:N1332 Q1332:S1332 U1332:V1332 L1453:M1453 Q1453:R1453 U1453 L1465:N1465 Q1465:S1465 U1465:V1465 L1586:M1586 Q1586:R1586 U1586 L1598:N1598 Q1598:S1598 U1598:V1598 L1719:M1719 Q1719:R1719 U1719 L1731:N1731 Q1731:S1731 U1731:V1731 L1852:M1852 Q1852:R1852 U1852 L1864:N1864 Q1864:S1864 U1864:V1864 L1985:M1985 Q1985:R1985 U1985 L1997:N1997 Q1997:S1997 U1997:V1997 L2118:M2118 Q2118:R2118 U2118 L2130:N2130 Q2130:S2130 U2130:V2130 L2251:M2251 Q2251:R2251 U2251 L2263:N2263 Q2263:S2263 U2263:V2263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L718:O718 Q718:W718 L851:O851 Q851:W851 L984:O984 Q984:W984 L1117:O1117 Q1117:W1117 L1250:O1250 Q1250:W1250 L1383:O1383 Q1383:W1383 L1516:O1516 Q1516:W1516 L1649:O1649 Q1649:W1649 L1782:O1782 Q1782:W1782 L1915:O1915 Q1915:W1915 L2048:O2048 Q2048:W2048 L2181:O2181 Q2181:W2181 L2314:O2314 Q2314:W231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607840</xdr:colOff>
                    <xdr:row>1</xdr:row>
                    <xdr:rowOff>133560</xdr:rowOff>
                  </from>
                  <to>
                    <xdr:col>4</xdr:col>
                    <xdr:colOff>-1630080</xdr:colOff>
                    <xdr:row>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F3" colorId="64" zoomScale="75" zoomScaleNormal="75" zoomScalePageLayoutView="100" workbookViewId="0">
      <selection pane="topLeft" activeCell="I12" activeCellId="0" sqref="I12:AE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2" width="10.28"/>
    <col collapsed="false" customWidth="true" hidden="true" outlineLevel="0" max="2" min="2" style="592" width="9.7"/>
    <col collapsed="false" customWidth="true" hidden="true" outlineLevel="0" max="3" min="3" style="592" width="18.13"/>
    <col collapsed="false" customWidth="true" hidden="true" outlineLevel="0" max="4" min="4" style="592" width="11.56"/>
    <col collapsed="false" customWidth="true" hidden="true" outlineLevel="0" max="5" min="5" style="592" width="13.85"/>
    <col collapsed="false" customWidth="true" hidden="true" outlineLevel="0" max="6" min="6" style="592" width="15.56"/>
    <col collapsed="false" customWidth="true" hidden="true" outlineLevel="0" max="7" min="7" style="592" width="12.13"/>
    <col collapsed="false" customWidth="true" hidden="true" outlineLevel="0" max="8" min="8" style="592" width="12.7"/>
    <col collapsed="false" customWidth="true" hidden="true" outlineLevel="0" max="9" min="9" style="593" width="7.13"/>
    <col collapsed="false" customWidth="false" hidden="true" outlineLevel="0" max="10" min="10" style="593" width="9.13"/>
    <col collapsed="false" customWidth="true" hidden="true" outlineLevel="0" max="11" min="11" style="594" width="60.7"/>
    <col collapsed="false" customWidth="true" hidden="true" outlineLevel="0" max="12" min="12" style="595" width="16.85"/>
    <col collapsed="false" customWidth="true" hidden="true" outlineLevel="0" max="15" min="13" style="595" width="14.99"/>
    <col collapsed="false" customWidth="true" hidden="true" outlineLevel="0" max="16" min="16" style="596" width="14.99"/>
    <col collapsed="false" customWidth="true" hidden="true" outlineLevel="0" max="17" min="17" style="514" width="2.28"/>
    <col collapsed="false" customWidth="true" hidden="true" outlineLevel="0" max="18" min="18" style="514" width="0.99"/>
    <col collapsed="false" customWidth="true" hidden="true" outlineLevel="0" max="19" min="19" style="597" width="18.42"/>
    <col collapsed="false" customWidth="true" hidden="true" outlineLevel="0" max="20" min="20" style="514" width="21.7"/>
    <col collapsed="false" customWidth="true" hidden="true" outlineLevel="0" max="21" min="21" style="597" width="21.7"/>
    <col collapsed="false" customWidth="true" hidden="true" outlineLevel="0" max="22" min="22" style="514" width="19.99"/>
    <col collapsed="false" customWidth="true" hidden="true" outlineLevel="0" max="23" min="23" style="514" width="1.56"/>
    <col collapsed="false" customWidth="true" hidden="true" outlineLevel="0" max="30" min="24" style="514" width="17.7"/>
    <col collapsed="false" customWidth="true" hidden="true" outlineLevel="0" max="31" min="31" style="514" width="23.13"/>
    <col collapsed="false" customWidth="false" hidden="false" outlineLevel="0" max="257" min="32" style="514" width="9.13"/>
  </cols>
  <sheetData>
    <row r="1" customFormat="false" ht="12.75" hidden="false" customHeight="false" outlineLevel="0" collapsed="false">
      <c r="A1" s="592" t="s">
        <v>573</v>
      </c>
      <c r="B1" s="592" t="n">
        <v>133</v>
      </c>
      <c r="I1" s="592"/>
    </row>
    <row r="2" customFormat="false" ht="12.75" hidden="false" customHeight="false" outlineLevel="0" collapsed="false">
      <c r="A2" s="592" t="s">
        <v>574</v>
      </c>
      <c r="B2" s="592" t="s">
        <v>575</v>
      </c>
      <c r="I2" s="592"/>
    </row>
    <row r="3" customFormat="false" ht="12.75" hidden="false" customHeight="false" outlineLevel="0" collapsed="false">
      <c r="A3" s="592" t="s">
        <v>576</v>
      </c>
      <c r="B3" s="592" t="s">
        <v>577</v>
      </c>
      <c r="I3" s="592"/>
    </row>
    <row r="4" customFormat="false" ht="15.75" hidden="false" customHeight="false" outlineLevel="0" collapsed="false">
      <c r="A4" s="592" t="s">
        <v>578</v>
      </c>
      <c r="B4" s="592" t="s">
        <v>579</v>
      </c>
      <c r="C4" s="598"/>
      <c r="I4" s="592"/>
    </row>
    <row r="5" customFormat="false" ht="31.5" hidden="false" customHeight="true" outlineLevel="0" collapsed="false">
      <c r="A5" s="592" t="s">
        <v>580</v>
      </c>
      <c r="B5" s="599"/>
      <c r="C5" s="599"/>
    </row>
    <row r="6" customFormat="false" ht="12.75" hidden="false" customHeight="false" outlineLevel="0" collapsed="false">
      <c r="A6" s="600"/>
      <c r="B6" s="601"/>
    </row>
    <row r="8" customFormat="false" ht="12.75" hidden="false" customHeight="false" outlineLevel="0" collapsed="false">
      <c r="B8" s="592" t="s">
        <v>581</v>
      </c>
      <c r="I8" s="592"/>
    </row>
    <row r="9" customFormat="false" ht="12.75" hidden="false" customHeight="false" outlineLevel="0" collapsed="false">
      <c r="I9" s="592"/>
    </row>
    <row r="10" customFormat="false" ht="12.75" hidden="false" customHeight="false" outlineLevel="0" collapsed="false">
      <c r="I10" s="592"/>
    </row>
    <row r="11" customFormat="false" ht="18.75" hidden="false" customHeight="false" outlineLevel="0" collapsed="false">
      <c r="A11" s="592" t="s">
        <v>582</v>
      </c>
      <c r="I11" s="602"/>
      <c r="J11" s="602"/>
      <c r="K11" s="602"/>
      <c r="L11" s="603"/>
      <c r="M11" s="603"/>
      <c r="N11" s="603"/>
      <c r="O11" s="603"/>
      <c r="P11" s="604"/>
      <c r="Q11" s="605"/>
      <c r="R11" s="605"/>
      <c r="S11" s="605"/>
      <c r="T11" s="605"/>
      <c r="U11" s="605"/>
      <c r="V11" s="605"/>
      <c r="W11" s="605"/>
      <c r="X11" s="605"/>
      <c r="Y11" s="605"/>
      <c r="Z11" s="605"/>
      <c r="AA11" s="605"/>
      <c r="AB11" s="605"/>
      <c r="AC11" s="605"/>
      <c r="AD11" s="605"/>
      <c r="AE11" s="605"/>
    </row>
    <row r="12" customFormat="false" ht="15.75" hidden="false" customHeight="false" outlineLevel="0" collapsed="false">
      <c r="A12" s="592" t="n">
        <v>1</v>
      </c>
      <c r="I12" s="1"/>
      <c r="J12" s="1"/>
      <c r="K12" s="2"/>
      <c r="L12" s="165"/>
      <c r="M12" s="165"/>
      <c r="N12" s="165"/>
      <c r="O12" s="165"/>
      <c r="P12" s="164"/>
      <c r="Q12" s="4" t="n">
        <v>1</v>
      </c>
      <c r="R12" s="5"/>
      <c r="S12" s="165"/>
      <c r="T12" s="165"/>
      <c r="U12" s="164"/>
      <c r="V12" s="164"/>
      <c r="W12" s="164"/>
      <c r="X12" s="165"/>
      <c r="Y12" s="165"/>
      <c r="Z12" s="164"/>
      <c r="AA12" s="164"/>
      <c r="AB12" s="165"/>
      <c r="AC12" s="164"/>
      <c r="AD12" s="164"/>
    </row>
    <row r="13" customFormat="false" ht="15.75" hidden="false" customHeight="false" outlineLevel="0" collapsed="false">
      <c r="A13" s="592" t="n">
        <v>2</v>
      </c>
      <c r="I13" s="1"/>
      <c r="J13" s="17"/>
      <c r="K13" s="18"/>
      <c r="L13" s="165"/>
      <c r="M13" s="165"/>
      <c r="N13" s="165"/>
      <c r="O13" s="165"/>
      <c r="P13" s="164"/>
      <c r="Q13" s="4" t="n">
        <v>1</v>
      </c>
      <c r="R13" s="5"/>
      <c r="S13" s="165"/>
      <c r="T13" s="165"/>
      <c r="U13" s="164"/>
      <c r="V13" s="164"/>
      <c r="W13" s="164"/>
      <c r="X13" s="165"/>
      <c r="Y13" s="165"/>
      <c r="Z13" s="164"/>
      <c r="AA13" s="164"/>
      <c r="AB13" s="165"/>
      <c r="AC13" s="164"/>
      <c r="AD13" s="164"/>
    </row>
    <row r="14" customFormat="false" ht="37.5" hidden="false" customHeight="true" outlineLevel="0" collapsed="false">
      <c r="A14" s="592" t="n">
        <v>3</v>
      </c>
      <c r="I14" s="167" t="n">
        <f aca="false">$B$7</f>
        <v>0</v>
      </c>
      <c r="J14" s="167"/>
      <c r="K14" s="167"/>
      <c r="L14" s="165"/>
      <c r="M14" s="165"/>
      <c r="N14" s="165"/>
      <c r="O14" s="165"/>
      <c r="P14" s="164"/>
      <c r="Q14" s="4" t="n">
        <v>1</v>
      </c>
      <c r="R14" s="5"/>
      <c r="S14" s="165"/>
      <c r="T14" s="165"/>
      <c r="U14" s="164"/>
      <c r="V14" s="164"/>
      <c r="W14" s="164"/>
      <c r="X14" s="165"/>
      <c r="Y14" s="165"/>
      <c r="Z14" s="164"/>
      <c r="AA14" s="164"/>
      <c r="AB14" s="165"/>
      <c r="AC14" s="164"/>
      <c r="AD14" s="164"/>
    </row>
    <row r="15" customFormat="false" ht="15.75" hidden="false" customHeight="false" outlineLevel="0" collapsed="false">
      <c r="A15" s="592" t="n">
        <v>4</v>
      </c>
      <c r="I15" s="1"/>
      <c r="J15" s="17"/>
      <c r="K15" s="18"/>
      <c r="L15" s="169" t="s">
        <v>13</v>
      </c>
      <c r="M15" s="169" t="s">
        <v>14</v>
      </c>
      <c r="N15" s="165"/>
      <c r="O15" s="165"/>
      <c r="P15" s="164"/>
      <c r="Q15" s="4" t="n">
        <v>1</v>
      </c>
      <c r="R15" s="5"/>
      <c r="S15" s="165"/>
      <c r="T15" s="165"/>
      <c r="U15" s="164"/>
      <c r="V15" s="164"/>
      <c r="W15" s="164"/>
      <c r="X15" s="165"/>
      <c r="Y15" s="165"/>
      <c r="Z15" s="164"/>
      <c r="AA15" s="164"/>
      <c r="AB15" s="165"/>
      <c r="AC15" s="164"/>
      <c r="AD15" s="164"/>
    </row>
    <row r="16" customFormat="false" ht="18.75" hidden="false" customHeight="true" outlineLevel="0" collapsed="false">
      <c r="A16" s="592" t="n">
        <v>5</v>
      </c>
      <c r="I16" s="170" t="n">
        <f aca="false">$B$9</f>
        <v>0</v>
      </c>
      <c r="J16" s="170"/>
      <c r="K16" s="170"/>
      <c r="L16" s="171" t="n">
        <f aca="false">$E$9</f>
        <v>0</v>
      </c>
      <c r="M16" s="171" t="n">
        <f aca="false">$F$9</f>
        <v>0</v>
      </c>
      <c r="N16" s="165"/>
      <c r="O16" s="165"/>
      <c r="P16" s="164"/>
      <c r="Q16" s="4" t="n">
        <v>1</v>
      </c>
      <c r="R16" s="5"/>
      <c r="S16" s="165"/>
      <c r="T16" s="165"/>
      <c r="U16" s="164"/>
      <c r="V16" s="164"/>
      <c r="W16" s="164"/>
      <c r="X16" s="165"/>
      <c r="Y16" s="165"/>
      <c r="Z16" s="164"/>
      <c r="AA16" s="164"/>
      <c r="AB16" s="165"/>
      <c r="AC16" s="164"/>
      <c r="AD16" s="164"/>
    </row>
    <row r="17" customFormat="false" ht="15.75" hidden="false" customHeight="false" outlineLevel="0" collapsed="false">
      <c r="A17" s="592" t="n">
        <v>6</v>
      </c>
      <c r="I17" s="1" t="n">
        <f aca="false">$B$10</f>
        <v>0</v>
      </c>
      <c r="J17" s="1"/>
      <c r="K17" s="2"/>
      <c r="L17" s="165"/>
      <c r="M17" s="172" t="n">
        <f aca="false">$F$10</f>
        <v>0</v>
      </c>
      <c r="N17" s="165"/>
      <c r="O17" s="165"/>
      <c r="P17" s="164"/>
      <c r="Q17" s="4" t="n">
        <v>1</v>
      </c>
      <c r="R17" s="5"/>
      <c r="S17" s="165"/>
      <c r="T17" s="165"/>
      <c r="U17" s="164"/>
      <c r="V17" s="164"/>
      <c r="W17" s="164"/>
      <c r="X17" s="165"/>
      <c r="Y17" s="165"/>
      <c r="Z17" s="164"/>
      <c r="AA17" s="164"/>
      <c r="AB17" s="165"/>
      <c r="AC17" s="164"/>
      <c r="AD17" s="164"/>
    </row>
    <row r="18" customFormat="false" ht="16.5" hidden="false" customHeight="false" outlineLevel="0" collapsed="false">
      <c r="A18" s="592" t="n">
        <v>7</v>
      </c>
      <c r="I18" s="1"/>
      <c r="J18" s="1"/>
      <c r="K18" s="2"/>
      <c r="L18" s="165"/>
      <c r="M18" s="165"/>
      <c r="N18" s="165"/>
      <c r="O18" s="165"/>
      <c r="P18" s="164"/>
      <c r="Q18" s="4" t="n">
        <v>1</v>
      </c>
      <c r="R18" s="5"/>
      <c r="S18" s="165"/>
      <c r="T18" s="165"/>
      <c r="U18" s="164"/>
      <c r="V18" s="164"/>
      <c r="W18" s="164"/>
      <c r="X18" s="165"/>
      <c r="Y18" s="165"/>
      <c r="Z18" s="164"/>
      <c r="AA18" s="164"/>
      <c r="AB18" s="165"/>
      <c r="AC18" s="164"/>
      <c r="AD18" s="164"/>
    </row>
    <row r="19" customFormat="false" ht="18.75" hidden="false" customHeight="true" outlineLevel="0" collapsed="false">
      <c r="A19" s="592" t="n">
        <v>8</v>
      </c>
      <c r="I19" s="170" t="n">
        <f aca="false">$B$12</f>
        <v>0</v>
      </c>
      <c r="J19" s="170"/>
      <c r="K19" s="170"/>
      <c r="L19" s="165" t="s">
        <v>16</v>
      </c>
      <c r="M19" s="173" t="n">
        <f aca="false">$F$12</f>
        <v>0</v>
      </c>
      <c r="N19" s="165"/>
      <c r="O19" s="165"/>
      <c r="P19" s="164"/>
      <c r="Q19" s="4" t="n">
        <v>1</v>
      </c>
      <c r="R19" s="5"/>
      <c r="S19" s="165"/>
      <c r="T19" s="165"/>
      <c r="U19" s="164"/>
      <c r="V19" s="164"/>
      <c r="W19" s="164"/>
      <c r="X19" s="165"/>
      <c r="Y19" s="165"/>
      <c r="Z19" s="164"/>
      <c r="AA19" s="164"/>
      <c r="AB19" s="165"/>
      <c r="AC19" s="164"/>
      <c r="AD19" s="164"/>
    </row>
    <row r="20" customFormat="false" ht="16.5" hidden="false" customHeight="false" outlineLevel="0" collapsed="false">
      <c r="A20" s="592" t="n">
        <v>9</v>
      </c>
      <c r="I20" s="1" t="n">
        <f aca="false">$B$13</f>
        <v>0</v>
      </c>
      <c r="J20" s="1"/>
      <c r="K20" s="2"/>
      <c r="L20" s="165" t="s">
        <v>19</v>
      </c>
      <c r="M20" s="165"/>
      <c r="N20" s="165"/>
      <c r="O20" s="165"/>
      <c r="P20" s="164"/>
      <c r="Q20" s="4" t="n">
        <v>1</v>
      </c>
      <c r="R20" s="5"/>
      <c r="S20" s="165"/>
      <c r="T20" s="165"/>
      <c r="U20" s="164"/>
      <c r="V20" s="164"/>
      <c r="W20" s="164"/>
      <c r="X20" s="165"/>
      <c r="Y20" s="165"/>
      <c r="Z20" s="164"/>
      <c r="AA20" s="164"/>
      <c r="AB20" s="165"/>
      <c r="AC20" s="164"/>
      <c r="AD20" s="164"/>
    </row>
    <row r="21" customFormat="false" ht="15.75" hidden="false" customHeight="false" outlineLevel="0" collapsed="false">
      <c r="A21" s="592" t="n">
        <v>10</v>
      </c>
      <c r="I21" s="1"/>
      <c r="J21" s="1"/>
      <c r="K21" s="162"/>
      <c r="L21" s="162"/>
      <c r="M21" s="162"/>
      <c r="N21" s="162"/>
      <c r="O21" s="162"/>
      <c r="P21" s="161"/>
      <c r="Q21" s="4" t="n">
        <v>1</v>
      </c>
      <c r="R21" s="5"/>
      <c r="S21" s="165"/>
      <c r="T21" s="165"/>
      <c r="U21" s="164"/>
      <c r="V21" s="164"/>
      <c r="W21" s="164"/>
      <c r="X21" s="165"/>
      <c r="Y21" s="165"/>
      <c r="Z21" s="164"/>
      <c r="AA21" s="164"/>
      <c r="AB21" s="165"/>
      <c r="AC21" s="164"/>
      <c r="AD21" s="164"/>
    </row>
    <row r="22" customFormat="false" ht="16.5" hidden="false" customHeight="false" outlineLevel="0" collapsed="false">
      <c r="A22" s="592" t="n">
        <v>11</v>
      </c>
      <c r="I22" s="1"/>
      <c r="J22" s="17"/>
      <c r="K22" s="18"/>
      <c r="L22" s="165"/>
      <c r="M22" s="165"/>
      <c r="N22" s="165"/>
      <c r="O22" s="165"/>
      <c r="P22" s="164" t="s">
        <v>20</v>
      </c>
      <c r="Q22" s="4" t="n">
        <v>1</v>
      </c>
      <c r="R22" s="5"/>
      <c r="S22" s="174" t="s">
        <v>184</v>
      </c>
      <c r="T22" s="165"/>
      <c r="U22" s="164"/>
      <c r="V22" s="164" t="s">
        <v>20</v>
      </c>
      <c r="W22" s="164"/>
      <c r="X22" s="174" t="s">
        <v>185</v>
      </c>
      <c r="Y22" s="165"/>
      <c r="Z22" s="164"/>
      <c r="AA22" s="164" t="s">
        <v>20</v>
      </c>
      <c r="AB22" s="165"/>
      <c r="AC22" s="164"/>
      <c r="AD22" s="164" t="s">
        <v>20</v>
      </c>
    </row>
    <row r="23" customFormat="false" ht="19.5" hidden="false" customHeight="true" outlineLevel="0" collapsed="false">
      <c r="A23" s="592" t="n">
        <v>12</v>
      </c>
      <c r="I23" s="515"/>
      <c r="J23" s="46"/>
      <c r="K23" s="450" t="s">
        <v>553</v>
      </c>
      <c r="L23" s="35" t="s">
        <v>22</v>
      </c>
      <c r="M23" s="36" t="s">
        <v>23</v>
      </c>
      <c r="N23" s="37" t="s">
        <v>24</v>
      </c>
      <c r="O23" s="38" t="s">
        <v>24</v>
      </c>
      <c r="P23" s="37" t="s">
        <v>24</v>
      </c>
      <c r="Q23" s="4" t="n">
        <v>1</v>
      </c>
      <c r="R23" s="5"/>
      <c r="S23" s="516" t="s">
        <v>554</v>
      </c>
      <c r="T23" s="516" t="s">
        <v>555</v>
      </c>
      <c r="U23" s="517" t="s">
        <v>556</v>
      </c>
      <c r="V23" s="517" t="s">
        <v>191</v>
      </c>
      <c r="W23" s="5"/>
      <c r="X23" s="517" t="s">
        <v>557</v>
      </c>
      <c r="Y23" s="517" t="s">
        <v>558</v>
      </c>
      <c r="Z23" s="517" t="s">
        <v>559</v>
      </c>
      <c r="AA23" s="517" t="s">
        <v>195</v>
      </c>
      <c r="AB23" s="518" t="s">
        <v>196</v>
      </c>
      <c r="AC23" s="519"/>
      <c r="AD23" s="520"/>
      <c r="AE23" s="521"/>
    </row>
    <row r="24" customFormat="false" ht="58.5" hidden="false" customHeight="true" outlineLevel="0" collapsed="false">
      <c r="A24" s="592" t="n">
        <v>13</v>
      </c>
      <c r="I24" s="188" t="s">
        <v>25</v>
      </c>
      <c r="J24" s="412" t="s">
        <v>26</v>
      </c>
      <c r="K24" s="522" t="s">
        <v>560</v>
      </c>
      <c r="L24" s="43" t="n">
        <v>2014</v>
      </c>
      <c r="M24" s="523" t="n">
        <v>2015</v>
      </c>
      <c r="N24" s="523" t="n">
        <v>2016</v>
      </c>
      <c r="O24" s="523" t="n">
        <v>2017</v>
      </c>
      <c r="P24" s="523" t="n">
        <v>2018</v>
      </c>
      <c r="Q24" s="4" t="n">
        <v>1</v>
      </c>
      <c r="R24" s="5"/>
      <c r="S24" s="516"/>
      <c r="T24" s="516"/>
      <c r="U24" s="517"/>
      <c r="V24" s="517"/>
      <c r="W24" s="5"/>
      <c r="X24" s="517"/>
      <c r="Y24" s="517"/>
      <c r="Z24" s="517"/>
      <c r="AA24" s="517"/>
      <c r="AB24" s="524" t="n">
        <v>2015</v>
      </c>
      <c r="AC24" s="524" t="n">
        <v>2016</v>
      </c>
      <c r="AD24" s="524" t="s">
        <v>561</v>
      </c>
      <c r="AE24" s="525" t="s">
        <v>197</v>
      </c>
    </row>
    <row r="25" customFormat="false" ht="19.5" hidden="false" customHeight="false" outlineLevel="0" collapsed="false">
      <c r="A25" s="592" t="n">
        <v>14</v>
      </c>
      <c r="I25" s="452"/>
      <c r="J25" s="46"/>
      <c r="K25" s="198" t="s">
        <v>200</v>
      </c>
      <c r="L25" s="48"/>
      <c r="M25" s="49"/>
      <c r="N25" s="49"/>
      <c r="O25" s="49"/>
      <c r="P25" s="51"/>
      <c r="Q25" s="4" t="n">
        <v>1</v>
      </c>
      <c r="R25" s="5"/>
      <c r="S25" s="49" t="s">
        <v>201</v>
      </c>
      <c r="T25" s="49" t="s">
        <v>202</v>
      </c>
      <c r="U25" s="51" t="s">
        <v>203</v>
      </c>
      <c r="V25" s="51" t="s">
        <v>204</v>
      </c>
      <c r="W25" s="5"/>
      <c r="X25" s="526" t="s">
        <v>205</v>
      </c>
      <c r="Y25" s="526" t="s">
        <v>206</v>
      </c>
      <c r="Z25" s="526" t="s">
        <v>207</v>
      </c>
      <c r="AA25" s="526" t="s">
        <v>208</v>
      </c>
      <c r="AB25" s="526" t="s">
        <v>209</v>
      </c>
      <c r="AC25" s="526" t="s">
        <v>210</v>
      </c>
      <c r="AD25" s="526" t="s">
        <v>211</v>
      </c>
      <c r="AE25" s="187" t="s">
        <v>212</v>
      </c>
    </row>
    <row r="26" customFormat="false" ht="50.25" hidden="false" customHeight="true" outlineLevel="0" collapsed="false">
      <c r="A26" s="592" t="n">
        <v>15</v>
      </c>
      <c r="I26" s="40"/>
      <c r="J26" s="527"/>
      <c r="K26" s="528" t="s">
        <v>562</v>
      </c>
      <c r="L26" s="207"/>
      <c r="M26" s="529"/>
      <c r="N26" s="529"/>
      <c r="O26" s="529"/>
      <c r="P26" s="206"/>
      <c r="Q26" s="4" t="n">
        <v>1</v>
      </c>
      <c r="R26" s="5"/>
      <c r="S26" s="530" t="s">
        <v>213</v>
      </c>
      <c r="T26" s="530" t="s">
        <v>213</v>
      </c>
      <c r="U26" s="530" t="s">
        <v>214</v>
      </c>
      <c r="V26" s="530" t="s">
        <v>215</v>
      </c>
      <c r="W26" s="5"/>
      <c r="X26" s="530" t="s">
        <v>213</v>
      </c>
      <c r="Y26" s="530" t="s">
        <v>213</v>
      </c>
      <c r="Z26" s="530" t="s">
        <v>563</v>
      </c>
      <c r="AA26" s="530" t="s">
        <v>217</v>
      </c>
      <c r="AB26" s="530" t="s">
        <v>213</v>
      </c>
      <c r="AC26" s="530" t="s">
        <v>213</v>
      </c>
      <c r="AD26" s="530" t="s">
        <v>213</v>
      </c>
      <c r="AE26" s="210" t="s">
        <v>218</v>
      </c>
    </row>
    <row r="27" customFormat="false" ht="18.75" hidden="false" customHeight="false" outlineLevel="0" collapsed="false">
      <c r="A27" s="592" t="n">
        <v>16</v>
      </c>
      <c r="I27" s="531"/>
      <c r="J27" s="532"/>
      <c r="K27" s="533"/>
      <c r="L27" s="207"/>
      <c r="M27" s="529"/>
      <c r="N27" s="529"/>
      <c r="O27" s="529"/>
      <c r="P27" s="206"/>
      <c r="Q27" s="4" t="n">
        <v>1</v>
      </c>
      <c r="R27" s="5"/>
      <c r="S27" s="534"/>
      <c r="T27" s="534"/>
      <c r="U27" s="317"/>
      <c r="V27" s="535"/>
      <c r="W27" s="5"/>
      <c r="X27" s="534"/>
      <c r="Y27" s="534"/>
      <c r="Z27" s="317"/>
      <c r="AA27" s="535"/>
      <c r="AB27" s="534"/>
      <c r="AC27" s="317"/>
      <c r="AD27" s="535"/>
      <c r="AE27" s="536"/>
    </row>
    <row r="28" customFormat="false" ht="18.75" hidden="false" customHeight="false" outlineLevel="0" collapsed="false">
      <c r="A28" s="592" t="n">
        <v>17</v>
      </c>
      <c r="I28" s="537"/>
      <c r="J28" s="532"/>
      <c r="K28" s="538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Изберете група</v>
      </c>
      <c r="L28" s="207"/>
      <c r="M28" s="529"/>
      <c r="N28" s="529"/>
      <c r="O28" s="529"/>
      <c r="P28" s="206"/>
      <c r="Q28" s="4" t="n">
        <v>1</v>
      </c>
      <c r="R28" s="5"/>
      <c r="S28" s="534"/>
      <c r="T28" s="534"/>
      <c r="U28" s="317"/>
      <c r="V28" s="539" t="n">
        <f aca="false">SUMIF(V31:V32,"&lt;0")+SUMIF(V34:V38,"&lt;0")+SUMIF(V40:V45,"&lt;0")+SUMIF(V47:V63,"&lt;0")+SUMIF(V69:V73,"&lt;0")+SUMIF(V75:V80,"&lt;0")+SUMIF(V82:V87,"&lt;0")+SUMIF(V95:V96,"&lt;0")+SUMIF(V99:V104,"&lt;0")+SUMIF(V106:V111,"&lt;0")+SUMIF(V115,"&lt;0")+SUMIF(V117:V123,"&lt;0")+SUMIF(V125:V127,"&lt;0")+SUMIF(V129:V132,"&lt;0")+SUMIF(V134:V135,"&lt;0")+SUMIF(V138,"&lt;0")</f>
        <v>0</v>
      </c>
      <c r="W28" s="5"/>
      <c r="X28" s="534"/>
      <c r="Y28" s="534"/>
      <c r="Z28" s="317"/>
      <c r="AA28" s="539" t="n">
        <f aca="false">SUMIF(AA31:AA32,"&lt;0")+SUMIF(AA34:AA38,"&lt;0")+SUMIF(AA40:AA45,"&lt;0")+SUMIF(AA47:AA63,"&lt;0")+SUMIF(AA69:AA73,"&lt;0")+SUMIF(AA75:AA80,"&lt;0")+SUMIF(AA82:AA87,"&lt;0")+SUMIF(AA95:AA96,"&lt;0")+SUMIF(AA99:AA104,"&lt;0")+SUMIF(AA106:AA111,"&lt;0")+SUMIF(AA115,"&lt;0")+SUMIF(AA117:AA123,"&lt;0")+SUMIF(AA125:AA127,"&lt;0")+SUMIF(AA129:AA132,"&lt;0")+SUMIF(AA134:AA135,"&lt;0")+SUMIF(AA138,"&lt;0")</f>
        <v>0</v>
      </c>
      <c r="AB28" s="534"/>
      <c r="AC28" s="317"/>
      <c r="AD28" s="535"/>
      <c r="AE28" s="540"/>
    </row>
    <row r="29" customFormat="false" ht="19.5" hidden="false" customHeight="false" outlineLevel="0" collapsed="false">
      <c r="A29" s="592" t="n">
        <v>18</v>
      </c>
      <c r="I29" s="40"/>
      <c r="J29" s="532"/>
      <c r="K29" s="203" t="s">
        <v>564</v>
      </c>
      <c r="L29" s="207"/>
      <c r="M29" s="529"/>
      <c r="N29" s="529"/>
      <c r="O29" s="529"/>
      <c r="P29" s="206"/>
      <c r="Q29" s="4" t="n">
        <v>1</v>
      </c>
      <c r="R29" s="5"/>
      <c r="S29" s="534"/>
      <c r="T29" s="534"/>
      <c r="U29" s="317"/>
      <c r="V29" s="535"/>
      <c r="W29" s="5"/>
      <c r="X29" s="534"/>
      <c r="Y29" s="534"/>
      <c r="Z29" s="317"/>
      <c r="AA29" s="535"/>
      <c r="AB29" s="534"/>
      <c r="AC29" s="317"/>
      <c r="AD29" s="535"/>
      <c r="AE29" s="541"/>
    </row>
    <row r="30" customFormat="false" ht="35.25" hidden="false" customHeight="true" outlineLevel="0" collapsed="false">
      <c r="A30" s="592" t="n">
        <v>19</v>
      </c>
      <c r="I30" s="211" t="n">
        <v>100</v>
      </c>
      <c r="J30" s="212" t="s">
        <v>219</v>
      </c>
      <c r="K30" s="212"/>
      <c r="L30" s="374" t="n">
        <f aca="false">SUM(L31:L32)</f>
        <v>0</v>
      </c>
      <c r="M30" s="454" t="n">
        <f aca="false">SUM(M31:M32)</f>
        <v>0</v>
      </c>
      <c r="N30" s="455" t="n">
        <f aca="false">SUM(N31:N32)</f>
        <v>0</v>
      </c>
      <c r="O30" s="455" t="n">
        <f aca="false">SUM(O31:O32)</f>
        <v>0</v>
      </c>
      <c r="P30" s="455" t="n">
        <f aca="false">SUM(P31:P32)</f>
        <v>0</v>
      </c>
      <c r="Q30" s="542" t="n">
        <f aca="false">(IF(OR($E30&lt;&gt;0,$F30&lt;&gt;0,$G30&lt;&gt;0,$H30&lt;&gt;0,$I30&lt;&gt;0),$J$2,""))</f>
        <v>0</v>
      </c>
      <c r="R30" s="59"/>
      <c r="S30" s="543" t="n">
        <f aca="false">SUM(S31:S32)</f>
        <v>0</v>
      </c>
      <c r="T30" s="544" t="n">
        <f aca="false">SUM(T31:T32)</f>
        <v>0</v>
      </c>
      <c r="U30" s="545" t="n">
        <f aca="false">SUM(U31:U32)</f>
        <v>0</v>
      </c>
      <c r="V30" s="546" t="n">
        <f aca="false">SUM(V31:V32)</f>
        <v>0</v>
      </c>
      <c r="W30" s="59"/>
      <c r="X30" s="547"/>
      <c r="Y30" s="548"/>
      <c r="Z30" s="549"/>
      <c r="AA30" s="548"/>
      <c r="AB30" s="548"/>
      <c r="AC30" s="548"/>
      <c r="AD30" s="550"/>
      <c r="AE30" s="225" t="n">
        <f aca="false">AA30-AB30-AC30-AD30</f>
        <v>0</v>
      </c>
    </row>
    <row r="31" customFormat="false" ht="32.25" hidden="false" customHeight="false" outlineLevel="0" collapsed="false">
      <c r="A31" s="592" t="n">
        <v>20</v>
      </c>
      <c r="I31" s="79"/>
      <c r="J31" s="96" t="n">
        <v>101</v>
      </c>
      <c r="K31" s="62" t="s">
        <v>220</v>
      </c>
      <c r="L31" s="67"/>
      <c r="M31" s="97"/>
      <c r="N31" s="69"/>
      <c r="O31" s="69"/>
      <c r="P31" s="69"/>
      <c r="Q31" s="542" t="str">
        <f aca="false">(IF(OR($E31&lt;&gt;0,$F31&lt;&gt;0,$G31&lt;&gt;0,$H31&lt;&gt;0,$I31&lt;&gt;0),$J$2,""))</f>
        <v/>
      </c>
      <c r="R31" s="59"/>
      <c r="S31" s="551"/>
      <c r="T31" s="552"/>
      <c r="U31" s="223" t="n">
        <f aca="false">P31</f>
        <v>0</v>
      </c>
      <c r="V31" s="553" t="n">
        <f aca="false">S31+T31-U31</f>
        <v>0</v>
      </c>
      <c r="W31" s="59"/>
      <c r="X31" s="224"/>
      <c r="Y31" s="254"/>
      <c r="Z31" s="254"/>
      <c r="AA31" s="254"/>
      <c r="AB31" s="254"/>
      <c r="AC31" s="254"/>
      <c r="AD31" s="554"/>
      <c r="AE31" s="225" t="n">
        <f aca="false">AA31-AB31-AC31-AD31</f>
        <v>0</v>
      </c>
    </row>
    <row r="32" customFormat="false" ht="32.25" hidden="false" customHeight="false" outlineLevel="0" collapsed="false">
      <c r="A32" s="592" t="n">
        <v>21</v>
      </c>
      <c r="I32" s="79"/>
      <c r="J32" s="61" t="n">
        <v>102</v>
      </c>
      <c r="K32" s="66" t="s">
        <v>221</v>
      </c>
      <c r="L32" s="67"/>
      <c r="M32" s="97"/>
      <c r="N32" s="69"/>
      <c r="O32" s="69"/>
      <c r="P32" s="69"/>
      <c r="Q32" s="542" t="str">
        <f aca="false">(IF(OR($E32&lt;&gt;0,$F32&lt;&gt;0,$G32&lt;&gt;0,$H32&lt;&gt;0,$I32&lt;&gt;0),$J$2,""))</f>
        <v/>
      </c>
      <c r="R32" s="59"/>
      <c r="S32" s="551"/>
      <c r="T32" s="552"/>
      <c r="U32" s="223" t="n">
        <f aca="false">P32</f>
        <v>0</v>
      </c>
      <c r="V32" s="553" t="n">
        <f aca="false">S32+T32-U32</f>
        <v>0</v>
      </c>
      <c r="W32" s="59"/>
      <c r="X32" s="224"/>
      <c r="Y32" s="254"/>
      <c r="Z32" s="254"/>
      <c r="AA32" s="254"/>
      <c r="AB32" s="254"/>
      <c r="AC32" s="254"/>
      <c r="AD32" s="554"/>
      <c r="AE32" s="225" t="n">
        <f aca="false">AA32-AB32-AC32-AD32</f>
        <v>0</v>
      </c>
    </row>
    <row r="33" customFormat="false" ht="19.5" hidden="false" customHeight="false" outlineLevel="0" collapsed="false">
      <c r="A33" s="592" t="n">
        <v>22</v>
      </c>
      <c r="I33" s="74" t="n">
        <v>200</v>
      </c>
      <c r="J33" s="75" t="s">
        <v>222</v>
      </c>
      <c r="K33" s="75"/>
      <c r="L33" s="89" t="n">
        <f aca="false">SUM(L34:L38)</f>
        <v>0</v>
      </c>
      <c r="M33" s="90" t="n">
        <f aca="false">SUM(M34:M38)</f>
        <v>0</v>
      </c>
      <c r="N33" s="91" t="n">
        <f aca="false">SUM(N34:N38)</f>
        <v>0</v>
      </c>
      <c r="O33" s="91" t="n">
        <f aca="false">SUM(O34:O38)</f>
        <v>0</v>
      </c>
      <c r="P33" s="91" t="n">
        <f aca="false">SUM(P34:P38)</f>
        <v>0</v>
      </c>
      <c r="Q33" s="542" t="n">
        <f aca="false">(IF(OR($E33&lt;&gt;0,$F33&lt;&gt;0,$G33&lt;&gt;0,$H33&lt;&gt;0,$I33&lt;&gt;0),$J$2,""))</f>
        <v>0</v>
      </c>
      <c r="R33" s="59"/>
      <c r="S33" s="242" t="n">
        <f aca="false">SUM(S34:S38)</f>
        <v>0</v>
      </c>
      <c r="T33" s="243" t="n">
        <f aca="false">SUM(T34:T38)</f>
        <v>0</v>
      </c>
      <c r="U33" s="555" t="n">
        <f aca="false">SUM(U34:U38)</f>
        <v>0</v>
      </c>
      <c r="V33" s="109" t="n">
        <f aca="false">SUM(V34:V38)</f>
        <v>0</v>
      </c>
      <c r="W33" s="59"/>
      <c r="X33" s="244"/>
      <c r="Y33" s="266"/>
      <c r="Z33" s="266"/>
      <c r="AA33" s="266"/>
      <c r="AB33" s="266"/>
      <c r="AC33" s="266"/>
      <c r="AD33" s="556"/>
      <c r="AE33" s="225" t="n">
        <f aca="false">AA33-AB33-AC33-AD33</f>
        <v>0</v>
      </c>
    </row>
    <row r="34" customFormat="false" ht="19.5" hidden="false" customHeight="false" outlineLevel="0" collapsed="false">
      <c r="A34" s="592" t="n">
        <v>23</v>
      </c>
      <c r="I34" s="93"/>
      <c r="J34" s="96" t="n">
        <v>201</v>
      </c>
      <c r="K34" s="62" t="s">
        <v>223</v>
      </c>
      <c r="L34" s="67"/>
      <c r="M34" s="97"/>
      <c r="N34" s="69"/>
      <c r="O34" s="69"/>
      <c r="P34" s="69"/>
      <c r="Q34" s="542" t="str">
        <f aca="false">(IF(OR($E34&lt;&gt;0,$F34&lt;&gt;0,$G34&lt;&gt;0,$H34&lt;&gt;0,$I34&lt;&gt;0),$J$2,""))</f>
        <v/>
      </c>
      <c r="R34" s="59"/>
      <c r="S34" s="551"/>
      <c r="T34" s="552"/>
      <c r="U34" s="223" t="n">
        <f aca="false">P34</f>
        <v>0</v>
      </c>
      <c r="V34" s="553" t="n">
        <f aca="false">S34+T34-U34</f>
        <v>0</v>
      </c>
      <c r="W34" s="59"/>
      <c r="X34" s="224"/>
      <c r="Y34" s="254"/>
      <c r="Z34" s="254"/>
      <c r="AA34" s="254"/>
      <c r="AB34" s="254"/>
      <c r="AC34" s="254"/>
      <c r="AD34" s="554"/>
      <c r="AE34" s="225" t="n">
        <f aca="false">AA34-AB34-AC34-AD34</f>
        <v>0</v>
      </c>
    </row>
    <row r="35" customFormat="false" ht="19.5" hidden="false" customHeight="false" outlineLevel="0" collapsed="false">
      <c r="A35" s="592" t="n">
        <v>24</v>
      </c>
      <c r="I35" s="60"/>
      <c r="J35" s="61" t="n">
        <v>202</v>
      </c>
      <c r="K35" s="99" t="s">
        <v>224</v>
      </c>
      <c r="L35" s="67"/>
      <c r="M35" s="97"/>
      <c r="N35" s="69"/>
      <c r="O35" s="69"/>
      <c r="P35" s="69"/>
      <c r="Q35" s="542" t="str">
        <f aca="false">(IF(OR($E35&lt;&gt;0,$F35&lt;&gt;0,$G35&lt;&gt;0,$H35&lt;&gt;0,$I35&lt;&gt;0),$J$2,""))</f>
        <v/>
      </c>
      <c r="R35" s="59"/>
      <c r="S35" s="551"/>
      <c r="T35" s="552"/>
      <c r="U35" s="223" t="n">
        <f aca="false">P35</f>
        <v>0</v>
      </c>
      <c r="V35" s="553" t="n">
        <f aca="false">S35+T35-U35</f>
        <v>0</v>
      </c>
      <c r="W35" s="59"/>
      <c r="X35" s="224"/>
      <c r="Y35" s="254"/>
      <c r="Z35" s="254"/>
      <c r="AA35" s="254"/>
      <c r="AB35" s="254"/>
      <c r="AC35" s="254"/>
      <c r="AD35" s="554"/>
      <c r="AE35" s="225" t="n">
        <f aca="false">AA35-AB35-AC35-AD35</f>
        <v>0</v>
      </c>
    </row>
    <row r="36" customFormat="false" ht="32.25" hidden="false" customHeight="false" outlineLevel="0" collapsed="false">
      <c r="A36" s="592" t="n">
        <v>25</v>
      </c>
      <c r="I36" s="60"/>
      <c r="J36" s="61" t="n">
        <v>205</v>
      </c>
      <c r="K36" s="99" t="s">
        <v>225</v>
      </c>
      <c r="L36" s="67"/>
      <c r="M36" s="97"/>
      <c r="N36" s="69"/>
      <c r="O36" s="69"/>
      <c r="P36" s="69"/>
      <c r="Q36" s="542" t="str">
        <f aca="false">(IF(OR($E36&lt;&gt;0,$F36&lt;&gt;0,$G36&lt;&gt;0,$H36&lt;&gt;0,$I36&lt;&gt;0),$J$2,""))</f>
        <v/>
      </c>
      <c r="R36" s="59"/>
      <c r="S36" s="551"/>
      <c r="T36" s="552"/>
      <c r="U36" s="223" t="n">
        <f aca="false">P36</f>
        <v>0</v>
      </c>
      <c r="V36" s="553" t="n">
        <f aca="false">S36+T36-U36</f>
        <v>0</v>
      </c>
      <c r="W36" s="59"/>
      <c r="X36" s="224"/>
      <c r="Y36" s="254"/>
      <c r="Z36" s="254"/>
      <c r="AA36" s="254"/>
      <c r="AB36" s="254"/>
      <c r="AC36" s="254"/>
      <c r="AD36" s="554"/>
      <c r="AE36" s="225" t="n">
        <f aca="false">AA36-AB36-AC36-AD36</f>
        <v>0</v>
      </c>
    </row>
    <row r="37" customFormat="false" ht="19.5" hidden="false" customHeight="false" outlineLevel="0" collapsed="false">
      <c r="A37" s="592" t="n">
        <v>26</v>
      </c>
      <c r="I37" s="60"/>
      <c r="J37" s="61" t="n">
        <v>208</v>
      </c>
      <c r="K37" s="129" t="s">
        <v>226</v>
      </c>
      <c r="L37" s="67"/>
      <c r="M37" s="97"/>
      <c r="N37" s="69"/>
      <c r="O37" s="69"/>
      <c r="P37" s="69"/>
      <c r="Q37" s="542" t="str">
        <f aca="false">(IF(OR($E37&lt;&gt;0,$F37&lt;&gt;0,$G37&lt;&gt;0,$H37&lt;&gt;0,$I37&lt;&gt;0),$J$2,""))</f>
        <v/>
      </c>
      <c r="R37" s="59"/>
      <c r="S37" s="551"/>
      <c r="T37" s="552"/>
      <c r="U37" s="223" t="n">
        <f aca="false">P37</f>
        <v>0</v>
      </c>
      <c r="V37" s="553" t="n">
        <f aca="false">S37+T37-U37</f>
        <v>0</v>
      </c>
      <c r="W37" s="59"/>
      <c r="X37" s="224"/>
      <c r="Y37" s="254"/>
      <c r="Z37" s="254"/>
      <c r="AA37" s="254"/>
      <c r="AB37" s="254"/>
      <c r="AC37" s="254"/>
      <c r="AD37" s="554"/>
      <c r="AE37" s="225" t="n">
        <f aca="false">AA37-AB37-AC37-AD37</f>
        <v>0</v>
      </c>
    </row>
    <row r="38" customFormat="false" ht="19.5" hidden="false" customHeight="false" outlineLevel="0" collapsed="false">
      <c r="A38" s="592" t="n">
        <v>27</v>
      </c>
      <c r="I38" s="93"/>
      <c r="J38" s="85" t="n">
        <v>209</v>
      </c>
      <c r="K38" s="105" t="s">
        <v>227</v>
      </c>
      <c r="L38" s="67"/>
      <c r="M38" s="97"/>
      <c r="N38" s="69"/>
      <c r="O38" s="69"/>
      <c r="P38" s="69"/>
      <c r="Q38" s="542" t="str">
        <f aca="false">(IF(OR($E38&lt;&gt;0,$F38&lt;&gt;0,$G38&lt;&gt;0,$H38&lt;&gt;0,$I38&lt;&gt;0),$J$2,""))</f>
        <v/>
      </c>
      <c r="R38" s="59"/>
      <c r="S38" s="551"/>
      <c r="T38" s="552"/>
      <c r="U38" s="223" t="n">
        <f aca="false">P38</f>
        <v>0</v>
      </c>
      <c r="V38" s="553" t="n">
        <f aca="false">S38+T38-U38</f>
        <v>0</v>
      </c>
      <c r="W38" s="59"/>
      <c r="X38" s="224"/>
      <c r="Y38" s="254"/>
      <c r="Z38" s="254"/>
      <c r="AA38" s="254"/>
      <c r="AB38" s="254"/>
      <c r="AC38" s="254"/>
      <c r="AD38" s="554"/>
      <c r="AE38" s="225" t="n">
        <f aca="false">AA38-AB38-AC38-AD38</f>
        <v>0</v>
      </c>
    </row>
    <row r="39" customFormat="false" ht="19.5" hidden="false" customHeight="false" outlineLevel="0" collapsed="false">
      <c r="A39" s="592" t="n">
        <v>28</v>
      </c>
      <c r="I39" s="74" t="n">
        <v>500</v>
      </c>
      <c r="J39" s="111" t="s">
        <v>228</v>
      </c>
      <c r="K39" s="111"/>
      <c r="L39" s="89" t="n">
        <f aca="false">SUM(L40:L44)</f>
        <v>0</v>
      </c>
      <c r="M39" s="90" t="n">
        <f aca="false">SUM(M40:M44)</f>
        <v>0</v>
      </c>
      <c r="N39" s="91" t="n">
        <f aca="false">SUM(N40:N44)</f>
        <v>0</v>
      </c>
      <c r="O39" s="91" t="n">
        <f aca="false">SUM(O40:O44)</f>
        <v>0</v>
      </c>
      <c r="P39" s="91" t="n">
        <f aca="false">SUM(P40:P44)</f>
        <v>0</v>
      </c>
      <c r="Q39" s="542" t="n">
        <f aca="false">(IF(OR($E39&lt;&gt;0,$F39&lt;&gt;0,$G39&lt;&gt;0,$H39&lt;&gt;0,$I39&lt;&gt;0),$J$2,""))</f>
        <v>0</v>
      </c>
      <c r="R39" s="59"/>
      <c r="S39" s="242" t="n">
        <f aca="false">SUM(S40:S44)</f>
        <v>0</v>
      </c>
      <c r="T39" s="243" t="n">
        <f aca="false">SUM(T40:T44)</f>
        <v>0</v>
      </c>
      <c r="U39" s="555" t="n">
        <f aca="false">SUM(U40:U44)</f>
        <v>0</v>
      </c>
      <c r="V39" s="109" t="n">
        <f aca="false">SUM(V40:V44)</f>
        <v>0</v>
      </c>
      <c r="W39" s="59"/>
      <c r="X39" s="244"/>
      <c r="Y39" s="266"/>
      <c r="Z39" s="254"/>
      <c r="AA39" s="266"/>
      <c r="AB39" s="266"/>
      <c r="AC39" s="266"/>
      <c r="AD39" s="556"/>
      <c r="AE39" s="225" t="n">
        <f aca="false">AA39-AB39-AC39-AD39</f>
        <v>0</v>
      </c>
    </row>
    <row r="40" customFormat="false" ht="32.25" hidden="false" customHeight="false" outlineLevel="0" collapsed="false">
      <c r="A40" s="592" t="n">
        <v>29</v>
      </c>
      <c r="I40" s="93"/>
      <c r="J40" s="233" t="n">
        <v>551</v>
      </c>
      <c r="K40" s="234" t="s">
        <v>229</v>
      </c>
      <c r="L40" s="67"/>
      <c r="M40" s="97"/>
      <c r="N40" s="69"/>
      <c r="O40" s="69"/>
      <c r="P40" s="69"/>
      <c r="Q40" s="542" t="str">
        <f aca="false">(IF(OR($E40&lt;&gt;0,$F40&lt;&gt;0,$G40&lt;&gt;0,$H40&lt;&gt;0,$I40&lt;&gt;0),$J$2,""))</f>
        <v/>
      </c>
      <c r="R40" s="59"/>
      <c r="S40" s="551"/>
      <c r="T40" s="552"/>
      <c r="U40" s="223" t="n">
        <f aca="false">P40</f>
        <v>0</v>
      </c>
      <c r="V40" s="553" t="n">
        <f aca="false">S40+T40-U40</f>
        <v>0</v>
      </c>
      <c r="W40" s="59"/>
      <c r="X40" s="224"/>
      <c r="Y40" s="254"/>
      <c r="Z40" s="254"/>
      <c r="AA40" s="254"/>
      <c r="AB40" s="254"/>
      <c r="AC40" s="254"/>
      <c r="AD40" s="554"/>
      <c r="AE40" s="225" t="n">
        <f aca="false">AA40-AB40-AC40-AD40</f>
        <v>0</v>
      </c>
    </row>
    <row r="41" customFormat="false" ht="32.25" hidden="false" customHeight="false" outlineLevel="0" collapsed="false">
      <c r="A41" s="592" t="n">
        <v>30</v>
      </c>
      <c r="I41" s="93"/>
      <c r="J41" s="235" t="n">
        <f aca="false">J40+1</f>
        <v>552</v>
      </c>
      <c r="K41" s="236" t="s">
        <v>230</v>
      </c>
      <c r="L41" s="67"/>
      <c r="M41" s="97"/>
      <c r="N41" s="69"/>
      <c r="O41" s="69"/>
      <c r="P41" s="69"/>
      <c r="Q41" s="542" t="str">
        <f aca="false">(IF(OR($E41&lt;&gt;0,$F41&lt;&gt;0,$G41&lt;&gt;0,$H41&lt;&gt;0,$I41&lt;&gt;0),$J$2,""))</f>
        <v/>
      </c>
      <c r="R41" s="59"/>
      <c r="S41" s="551"/>
      <c r="T41" s="552"/>
      <c r="U41" s="223" t="n">
        <f aca="false">P41</f>
        <v>0</v>
      </c>
      <c r="V41" s="553" t="n">
        <f aca="false">S41+T41-U41</f>
        <v>0</v>
      </c>
      <c r="W41" s="59"/>
      <c r="X41" s="224"/>
      <c r="Y41" s="254"/>
      <c r="Z41" s="254"/>
      <c r="AA41" s="254"/>
      <c r="AB41" s="254"/>
      <c r="AC41" s="254"/>
      <c r="AD41" s="554"/>
      <c r="AE41" s="225" t="n">
        <f aca="false">AA41-AB41-AC41-AD41</f>
        <v>0</v>
      </c>
    </row>
    <row r="42" customFormat="false" ht="18.75" hidden="false" customHeight="true" outlineLevel="0" collapsed="false">
      <c r="A42" s="592" t="n">
        <v>31</v>
      </c>
      <c r="I42" s="93"/>
      <c r="J42" s="235" t="n">
        <v>560</v>
      </c>
      <c r="K42" s="237" t="s">
        <v>231</v>
      </c>
      <c r="L42" s="67"/>
      <c r="M42" s="97"/>
      <c r="N42" s="69"/>
      <c r="O42" s="69"/>
      <c r="P42" s="69"/>
      <c r="Q42" s="542" t="str">
        <f aca="false">(IF(OR($E42&lt;&gt;0,$F42&lt;&gt;0,$G42&lt;&gt;0,$H42&lt;&gt;0,$I42&lt;&gt;0),$J$2,""))</f>
        <v/>
      </c>
      <c r="R42" s="59"/>
      <c r="S42" s="551"/>
      <c r="T42" s="552"/>
      <c r="U42" s="223" t="n">
        <f aca="false">P42</f>
        <v>0</v>
      </c>
      <c r="V42" s="553" t="n">
        <f aca="false">S42+T42-U42</f>
        <v>0</v>
      </c>
      <c r="W42" s="59"/>
      <c r="X42" s="224"/>
      <c r="Y42" s="254"/>
      <c r="Z42" s="254"/>
      <c r="AA42" s="254"/>
      <c r="AB42" s="254"/>
      <c r="AC42" s="254"/>
      <c r="AD42" s="554"/>
      <c r="AE42" s="225" t="n">
        <f aca="false">AA42-AB42-AC42-AD42</f>
        <v>0</v>
      </c>
    </row>
    <row r="43" customFormat="false" ht="18.75" hidden="false" customHeight="true" outlineLevel="0" collapsed="false">
      <c r="A43" s="592" t="n">
        <v>32</v>
      </c>
      <c r="I43" s="93"/>
      <c r="J43" s="235" t="n">
        <v>580</v>
      </c>
      <c r="K43" s="236" t="s">
        <v>232</v>
      </c>
      <c r="L43" s="67"/>
      <c r="M43" s="97"/>
      <c r="N43" s="69"/>
      <c r="O43" s="69"/>
      <c r="P43" s="69"/>
      <c r="Q43" s="542" t="str">
        <f aca="false">(IF(OR($E43&lt;&gt;0,$F43&lt;&gt;0,$G43&lt;&gt;0,$H43&lt;&gt;0,$I43&lt;&gt;0),$J$2,""))</f>
        <v/>
      </c>
      <c r="R43" s="59"/>
      <c r="S43" s="551"/>
      <c r="T43" s="552"/>
      <c r="U43" s="223" t="n">
        <f aca="false">P43</f>
        <v>0</v>
      </c>
      <c r="V43" s="553" t="n">
        <f aca="false">S43+T43-U43</f>
        <v>0</v>
      </c>
      <c r="W43" s="59"/>
      <c r="X43" s="224"/>
      <c r="Y43" s="254"/>
      <c r="Z43" s="254"/>
      <c r="AA43" s="254"/>
      <c r="AB43" s="254"/>
      <c r="AC43" s="254"/>
      <c r="AD43" s="554"/>
      <c r="AE43" s="225" t="n">
        <f aca="false">AA43-AB43-AC43-AD43</f>
        <v>0</v>
      </c>
    </row>
    <row r="44" customFormat="false" ht="32.25" hidden="false" customHeight="false" outlineLevel="0" collapsed="false">
      <c r="A44" s="592" t="n">
        <v>33</v>
      </c>
      <c r="I44" s="93"/>
      <c r="J44" s="238" t="n">
        <v>590</v>
      </c>
      <c r="K44" s="239" t="s">
        <v>233</v>
      </c>
      <c r="L44" s="67"/>
      <c r="M44" s="97"/>
      <c r="N44" s="69"/>
      <c r="O44" s="69"/>
      <c r="P44" s="69"/>
      <c r="Q44" s="542" t="str">
        <f aca="false">(IF(OR($E44&lt;&gt;0,$F44&lt;&gt;0,$G44&lt;&gt;0,$H44&lt;&gt;0,$I44&lt;&gt;0),$J$2,""))</f>
        <v/>
      </c>
      <c r="R44" s="59"/>
      <c r="S44" s="551"/>
      <c r="T44" s="552"/>
      <c r="U44" s="223" t="n">
        <f aca="false">P44</f>
        <v>0</v>
      </c>
      <c r="V44" s="553" t="n">
        <f aca="false">S44+T44-U44</f>
        <v>0</v>
      </c>
      <c r="W44" s="59"/>
      <c r="X44" s="224"/>
      <c r="Y44" s="254"/>
      <c r="Z44" s="254"/>
      <c r="AA44" s="254"/>
      <c r="AB44" s="254"/>
      <c r="AC44" s="254"/>
      <c r="AD44" s="554"/>
      <c r="AE44" s="225" t="n">
        <f aca="false">AA44-AB44-AC44-AD44</f>
        <v>0</v>
      </c>
    </row>
    <row r="45" customFormat="false" ht="18.75" hidden="false" customHeight="true" outlineLevel="0" collapsed="false">
      <c r="A45" s="592" t="n">
        <v>34</v>
      </c>
      <c r="I45" s="74" t="n">
        <v>800</v>
      </c>
      <c r="J45" s="111" t="s">
        <v>565</v>
      </c>
      <c r="K45" s="111"/>
      <c r="L45" s="112"/>
      <c r="M45" s="113"/>
      <c r="N45" s="114"/>
      <c r="O45" s="114"/>
      <c r="P45" s="69"/>
      <c r="Q45" s="542" t="n">
        <f aca="false">(IF(OR($E45&lt;&gt;0,$F45&lt;&gt;0,$G45&lt;&gt;0,$H45&lt;&gt;0,$I45&lt;&gt;0),$J$2,""))</f>
        <v>0</v>
      </c>
      <c r="R45" s="59"/>
      <c r="S45" s="557"/>
      <c r="T45" s="558"/>
      <c r="U45" s="223" t="n">
        <f aca="false">P45</f>
        <v>0</v>
      </c>
      <c r="V45" s="553" t="n">
        <f aca="false">S45+T45-U45</f>
        <v>0</v>
      </c>
      <c r="W45" s="59"/>
      <c r="X45" s="244"/>
      <c r="Y45" s="266"/>
      <c r="Z45" s="254"/>
      <c r="AA45" s="254"/>
      <c r="AB45" s="266"/>
      <c r="AC45" s="254"/>
      <c r="AD45" s="554"/>
      <c r="AE45" s="225" t="n">
        <f aca="false">AA45-AB45-AC45-AD45</f>
        <v>0</v>
      </c>
    </row>
    <row r="46" customFormat="false" ht="19.5" hidden="false" customHeight="false" outlineLevel="0" collapsed="false">
      <c r="A46" s="592" t="n">
        <v>35</v>
      </c>
      <c r="I46" s="74" t="n">
        <v>1000</v>
      </c>
      <c r="J46" s="88" t="s">
        <v>235</v>
      </c>
      <c r="K46" s="88"/>
      <c r="L46" s="89" t="n">
        <f aca="false">SUM(L47:L63)</f>
        <v>0</v>
      </c>
      <c r="M46" s="90" t="n">
        <f aca="false">SUM(M47:M63)</f>
        <v>0</v>
      </c>
      <c r="N46" s="91" t="n">
        <f aca="false">SUM(N47:N63)</f>
        <v>0</v>
      </c>
      <c r="O46" s="91" t="n">
        <f aca="false">SUM(O47:O63)</f>
        <v>0</v>
      </c>
      <c r="P46" s="91" t="n">
        <f aca="false">SUM(P47:P63)</f>
        <v>0</v>
      </c>
      <c r="Q46" s="542" t="n">
        <f aca="false">(IF(OR($E46&lt;&gt;0,$F46&lt;&gt;0,$G46&lt;&gt;0,$H46&lt;&gt;0,$I46&lt;&gt;0),$J$2,""))</f>
        <v>0</v>
      </c>
      <c r="R46" s="59"/>
      <c r="S46" s="242" t="n">
        <f aca="false">SUM(S47:S63)</f>
        <v>0</v>
      </c>
      <c r="T46" s="243" t="n">
        <f aca="false">SUM(T47:T63)</f>
        <v>0</v>
      </c>
      <c r="U46" s="555" t="n">
        <f aca="false">SUM(U47:U63)</f>
        <v>0</v>
      </c>
      <c r="V46" s="109" t="n">
        <f aca="false">SUM(V47:V63)</f>
        <v>0</v>
      </c>
      <c r="W46" s="59"/>
      <c r="X46" s="242" t="n">
        <f aca="false">SUM(X47:X63)</f>
        <v>0</v>
      </c>
      <c r="Y46" s="243" t="n">
        <f aca="false">SUM(Y47:Y63)</f>
        <v>0</v>
      </c>
      <c r="Z46" s="243" t="n">
        <f aca="false">SUM(Z47:Z63)</f>
        <v>0</v>
      </c>
      <c r="AA46" s="243" t="n">
        <f aca="false">SUM(AA47:AA63)</f>
        <v>0</v>
      </c>
      <c r="AB46" s="243" t="n">
        <f aca="false">SUM(AB47:AB63)</f>
        <v>0</v>
      </c>
      <c r="AC46" s="243" t="n">
        <f aca="false">SUM(AC47:AC63)</f>
        <v>0</v>
      </c>
      <c r="AD46" s="109" t="n">
        <f aca="false">SUM(AD47:AD63)</f>
        <v>0</v>
      </c>
      <c r="AE46" s="225" t="n">
        <f aca="false">AA46-AB46-AC46-AD46</f>
        <v>0</v>
      </c>
    </row>
    <row r="47" customFormat="false" ht="18.75" hidden="false" customHeight="true" outlineLevel="0" collapsed="false">
      <c r="A47" s="592" t="n">
        <v>36</v>
      </c>
      <c r="I47" s="60"/>
      <c r="J47" s="96" t="n">
        <v>1011</v>
      </c>
      <c r="K47" s="245" t="s">
        <v>236</v>
      </c>
      <c r="L47" s="67"/>
      <c r="M47" s="97"/>
      <c r="N47" s="69"/>
      <c r="O47" s="69"/>
      <c r="P47" s="69"/>
      <c r="Q47" s="542" t="str">
        <f aca="false">(IF(OR($E47&lt;&gt;0,$F47&lt;&gt;0,$G47&lt;&gt;0,$H47&lt;&gt;0,$I47&lt;&gt;0),$J$2,""))</f>
        <v/>
      </c>
      <c r="R47" s="59"/>
      <c r="S47" s="551"/>
      <c r="T47" s="552"/>
      <c r="U47" s="223" t="n">
        <f aca="false">P47</f>
        <v>0</v>
      </c>
      <c r="V47" s="553" t="n">
        <f aca="false">S47+T47-U47</f>
        <v>0</v>
      </c>
      <c r="W47" s="59"/>
      <c r="X47" s="551"/>
      <c r="Y47" s="552"/>
      <c r="Z47" s="223" t="n">
        <f aca="false">+IF(+(S47+T47)&gt;=P47,+T47,+(+P47-S47))</f>
        <v>0</v>
      </c>
      <c r="AA47" s="223" t="n">
        <f aca="false">X47+Y47-Z47</f>
        <v>0</v>
      </c>
      <c r="AB47" s="552"/>
      <c r="AC47" s="552"/>
      <c r="AD47" s="102"/>
      <c r="AE47" s="225" t="n">
        <f aca="false">AA47-AB47-AC47-AD47</f>
        <v>0</v>
      </c>
    </row>
    <row r="48" customFormat="false" ht="26.25" hidden="false" customHeight="true" outlineLevel="0" collapsed="false">
      <c r="A48" s="592" t="n">
        <v>37</v>
      </c>
      <c r="E48" s="606"/>
      <c r="I48" s="60"/>
      <c r="J48" s="61" t="n">
        <v>1012</v>
      </c>
      <c r="K48" s="99" t="s">
        <v>237</v>
      </c>
      <c r="L48" s="67"/>
      <c r="M48" s="97"/>
      <c r="N48" s="69"/>
      <c r="O48" s="69"/>
      <c r="P48" s="69"/>
      <c r="Q48" s="542" t="str">
        <f aca="false">(IF(OR($E48&lt;&gt;0,$F48&lt;&gt;0,$G48&lt;&gt;0,$H48&lt;&gt;0,$I48&lt;&gt;0),$J$2,""))</f>
        <v/>
      </c>
      <c r="R48" s="59"/>
      <c r="S48" s="551"/>
      <c r="T48" s="552"/>
      <c r="U48" s="223" t="n">
        <f aca="false">P48</f>
        <v>0</v>
      </c>
      <c r="V48" s="553" t="n">
        <f aca="false">S48+T48-U48</f>
        <v>0</v>
      </c>
      <c r="W48" s="59"/>
      <c r="X48" s="551"/>
      <c r="Y48" s="552"/>
      <c r="Z48" s="223" t="n">
        <f aca="false">+IF(+(S48+T48)&gt;=P48,+T48,+(+P48-S48))</f>
        <v>0</v>
      </c>
      <c r="AA48" s="223" t="n">
        <f aca="false">X48+Y48-Z48</f>
        <v>0</v>
      </c>
      <c r="AB48" s="552"/>
      <c r="AC48" s="552"/>
      <c r="AD48" s="102"/>
      <c r="AE48" s="225" t="n">
        <f aca="false">AA48-AB48-AC48-AD48</f>
        <v>0</v>
      </c>
    </row>
    <row r="49" customFormat="false" ht="19.5" hidden="false" customHeight="false" outlineLevel="0" collapsed="false">
      <c r="A49" s="592" t="n">
        <v>38</v>
      </c>
      <c r="E49" s="606"/>
      <c r="I49" s="60"/>
      <c r="J49" s="61" t="n">
        <v>1013</v>
      </c>
      <c r="K49" s="99" t="s">
        <v>238</v>
      </c>
      <c r="L49" s="67"/>
      <c r="M49" s="97"/>
      <c r="N49" s="69"/>
      <c r="O49" s="69"/>
      <c r="P49" s="69"/>
      <c r="Q49" s="542" t="str">
        <f aca="false">(IF(OR($E49&lt;&gt;0,$F49&lt;&gt;0,$G49&lt;&gt;0,$H49&lt;&gt;0,$I49&lt;&gt;0),$J$2,""))</f>
        <v/>
      </c>
      <c r="R49" s="59"/>
      <c r="S49" s="551"/>
      <c r="T49" s="552"/>
      <c r="U49" s="223" t="n">
        <f aca="false">P49</f>
        <v>0</v>
      </c>
      <c r="V49" s="553" t="n">
        <f aca="false">S49+T49-U49</f>
        <v>0</v>
      </c>
      <c r="W49" s="59"/>
      <c r="X49" s="551"/>
      <c r="Y49" s="552"/>
      <c r="Z49" s="223" t="n">
        <f aca="false">+IF(+(S49+T49)&gt;=P49,+T49,+(+P49-S49))</f>
        <v>0</v>
      </c>
      <c r="AA49" s="223" t="n">
        <f aca="false">X49+Y49-Z49</f>
        <v>0</v>
      </c>
      <c r="AB49" s="552"/>
      <c r="AC49" s="552"/>
      <c r="AD49" s="102"/>
      <c r="AE49" s="225" t="n">
        <f aca="false">AA49-AB49-AC49-AD49</f>
        <v>0</v>
      </c>
    </row>
    <row r="50" customFormat="false" ht="32.25" hidden="false" customHeight="false" outlineLevel="0" collapsed="false">
      <c r="A50" s="592" t="n">
        <v>39</v>
      </c>
      <c r="E50" s="606"/>
      <c r="I50" s="60"/>
      <c r="J50" s="61" t="n">
        <v>1014</v>
      </c>
      <c r="K50" s="99" t="s">
        <v>239</v>
      </c>
      <c r="L50" s="67"/>
      <c r="M50" s="97"/>
      <c r="N50" s="69"/>
      <c r="O50" s="69"/>
      <c r="P50" s="69"/>
      <c r="Q50" s="542" t="str">
        <f aca="false">(IF(OR($E50&lt;&gt;0,$F50&lt;&gt;0,$G50&lt;&gt;0,$H50&lt;&gt;0,$I50&lt;&gt;0),$J$2,""))</f>
        <v/>
      </c>
      <c r="R50" s="59"/>
      <c r="S50" s="551"/>
      <c r="T50" s="552"/>
      <c r="U50" s="223" t="n">
        <f aca="false">P50</f>
        <v>0</v>
      </c>
      <c r="V50" s="553" t="n">
        <f aca="false">S50+T50-U50</f>
        <v>0</v>
      </c>
      <c r="W50" s="59"/>
      <c r="X50" s="551"/>
      <c r="Y50" s="552"/>
      <c r="Z50" s="223" t="n">
        <f aca="false">+IF(+(S50+T50)&gt;=P50,+T50,+(+P50-S50))</f>
        <v>0</v>
      </c>
      <c r="AA50" s="223" t="n">
        <f aca="false">X50+Y50-Z50</f>
        <v>0</v>
      </c>
      <c r="AB50" s="552"/>
      <c r="AC50" s="552"/>
      <c r="AD50" s="102"/>
      <c r="AE50" s="225" t="n">
        <f aca="false">AA50-AB50-AC50-AD50</f>
        <v>0</v>
      </c>
    </row>
    <row r="51" customFormat="false" ht="19.5" hidden="false" customHeight="false" outlineLevel="0" collapsed="false">
      <c r="A51" s="592" t="n">
        <v>40</v>
      </c>
      <c r="E51" s="606"/>
      <c r="I51" s="60"/>
      <c r="J51" s="61" t="n">
        <v>1015</v>
      </c>
      <c r="K51" s="99" t="s">
        <v>240</v>
      </c>
      <c r="L51" s="67"/>
      <c r="M51" s="97"/>
      <c r="N51" s="69"/>
      <c r="O51" s="69"/>
      <c r="P51" s="69"/>
      <c r="Q51" s="542" t="str">
        <f aca="false">(IF(OR($E51&lt;&gt;0,$F51&lt;&gt;0,$G51&lt;&gt;0,$H51&lt;&gt;0,$I51&lt;&gt;0),$J$2,""))</f>
        <v/>
      </c>
      <c r="R51" s="59"/>
      <c r="S51" s="551"/>
      <c r="T51" s="552"/>
      <c r="U51" s="223" t="n">
        <f aca="false">P51</f>
        <v>0</v>
      </c>
      <c r="V51" s="553" t="n">
        <f aca="false">S51+T51-U51</f>
        <v>0</v>
      </c>
      <c r="W51" s="59"/>
      <c r="X51" s="551"/>
      <c r="Y51" s="552"/>
      <c r="Z51" s="223" t="n">
        <f aca="false">+IF(+(S51+T51)&gt;=P51,+T51,+(+P51-S51))</f>
        <v>0</v>
      </c>
      <c r="AA51" s="223" t="n">
        <f aca="false">X51+Y51-Z51</f>
        <v>0</v>
      </c>
      <c r="AB51" s="552"/>
      <c r="AC51" s="552"/>
      <c r="AD51" s="102"/>
      <c r="AE51" s="225" t="n">
        <f aca="false">AA51-AB51-AC51-AD51</f>
        <v>0</v>
      </c>
    </row>
    <row r="52" customFormat="false" ht="19.5" hidden="false" customHeight="false" outlineLevel="0" collapsed="false">
      <c r="A52" s="592" t="n">
        <v>41</v>
      </c>
      <c r="E52" s="606"/>
      <c r="I52" s="60"/>
      <c r="J52" s="61" t="n">
        <v>1016</v>
      </c>
      <c r="K52" s="99" t="s">
        <v>241</v>
      </c>
      <c r="L52" s="67"/>
      <c r="M52" s="97"/>
      <c r="N52" s="69"/>
      <c r="O52" s="69"/>
      <c r="P52" s="69"/>
      <c r="Q52" s="542" t="str">
        <f aca="false">(IF(OR($E52&lt;&gt;0,$F52&lt;&gt;0,$G52&lt;&gt;0,$H52&lt;&gt;0,$I52&lt;&gt;0),$J$2,""))</f>
        <v/>
      </c>
      <c r="R52" s="59"/>
      <c r="S52" s="551"/>
      <c r="T52" s="552"/>
      <c r="U52" s="223" t="n">
        <f aca="false">P52</f>
        <v>0</v>
      </c>
      <c r="V52" s="553" t="n">
        <f aca="false">S52+T52-U52</f>
        <v>0</v>
      </c>
      <c r="W52" s="59"/>
      <c r="X52" s="551"/>
      <c r="Y52" s="552"/>
      <c r="Z52" s="223" t="n">
        <f aca="false">+IF(+(S52+T52)&gt;=P52,+T52,+(+P52-S52))</f>
        <v>0</v>
      </c>
      <c r="AA52" s="223" t="n">
        <f aca="false">X52+Y52-Z52</f>
        <v>0</v>
      </c>
      <c r="AB52" s="552"/>
      <c r="AC52" s="552"/>
      <c r="AD52" s="102"/>
      <c r="AE52" s="225" t="n">
        <f aca="false">AA52-AB52-AC52-AD52</f>
        <v>0</v>
      </c>
    </row>
    <row r="53" customFormat="false" ht="19.5" hidden="false" customHeight="false" outlineLevel="0" collapsed="false">
      <c r="A53" s="592" t="n">
        <v>42</v>
      </c>
      <c r="E53" s="606"/>
      <c r="I53" s="79"/>
      <c r="J53" s="246" t="n">
        <v>1020</v>
      </c>
      <c r="K53" s="247" t="s">
        <v>242</v>
      </c>
      <c r="L53" s="67"/>
      <c r="M53" s="97"/>
      <c r="N53" s="69"/>
      <c r="O53" s="69"/>
      <c r="P53" s="69"/>
      <c r="Q53" s="542" t="str">
        <f aca="false">(IF(OR($E53&lt;&gt;0,$F53&lt;&gt;0,$G53&lt;&gt;0,$H53&lt;&gt;0,$I53&lt;&gt;0),$J$2,""))</f>
        <v/>
      </c>
      <c r="R53" s="59"/>
      <c r="S53" s="551"/>
      <c r="T53" s="552"/>
      <c r="U53" s="223" t="n">
        <f aca="false">P53</f>
        <v>0</v>
      </c>
      <c r="V53" s="553" t="n">
        <f aca="false">S53+T53-U53</f>
        <v>0</v>
      </c>
      <c r="W53" s="59"/>
      <c r="X53" s="551"/>
      <c r="Y53" s="552"/>
      <c r="Z53" s="223" t="n">
        <f aca="false">+IF(+(S53+T53)&gt;=P53,+T53,+(+P53-S53))</f>
        <v>0</v>
      </c>
      <c r="AA53" s="223" t="n">
        <f aca="false">X53+Y53-Z53</f>
        <v>0</v>
      </c>
      <c r="AB53" s="552"/>
      <c r="AC53" s="552"/>
      <c r="AD53" s="102"/>
      <c r="AE53" s="225" t="n">
        <f aca="false">AA53-AB53-AC53-AD53</f>
        <v>0</v>
      </c>
    </row>
    <row r="54" customFormat="false" ht="19.5" hidden="false" customHeight="false" outlineLevel="0" collapsed="false">
      <c r="A54" s="592" t="n">
        <v>43</v>
      </c>
      <c r="E54" s="606"/>
      <c r="I54" s="60"/>
      <c r="J54" s="61" t="n">
        <v>1030</v>
      </c>
      <c r="K54" s="99" t="s">
        <v>243</v>
      </c>
      <c r="L54" s="67"/>
      <c r="M54" s="97"/>
      <c r="N54" s="69"/>
      <c r="O54" s="69"/>
      <c r="P54" s="69"/>
      <c r="Q54" s="542" t="str">
        <f aca="false">(IF(OR($E54&lt;&gt;0,$F54&lt;&gt;0,$G54&lt;&gt;0,$H54&lt;&gt;0,$I54&lt;&gt;0),$J$2,""))</f>
        <v/>
      </c>
      <c r="R54" s="59"/>
      <c r="S54" s="551"/>
      <c r="T54" s="552"/>
      <c r="U54" s="223" t="n">
        <f aca="false">P54</f>
        <v>0</v>
      </c>
      <c r="V54" s="553" t="n">
        <f aca="false">S54+T54-U54</f>
        <v>0</v>
      </c>
      <c r="W54" s="59"/>
      <c r="X54" s="551"/>
      <c r="Y54" s="552"/>
      <c r="Z54" s="223" t="n">
        <f aca="false">+IF(+(S54+T54)&gt;=P54,+T54,+(+P54-S54))</f>
        <v>0</v>
      </c>
      <c r="AA54" s="223" t="n">
        <f aca="false">X54+Y54-Z54</f>
        <v>0</v>
      </c>
      <c r="AB54" s="552"/>
      <c r="AC54" s="552"/>
      <c r="AD54" s="102"/>
      <c r="AE54" s="225" t="n">
        <f aca="false">AA54-AB54-AC54-AD54</f>
        <v>0</v>
      </c>
    </row>
    <row r="55" customFormat="false" ht="19.5" hidden="false" customHeight="false" outlineLevel="0" collapsed="false">
      <c r="A55" s="592" t="n">
        <v>44</v>
      </c>
      <c r="E55" s="606"/>
      <c r="I55" s="60"/>
      <c r="J55" s="246" t="n">
        <v>1051</v>
      </c>
      <c r="K55" s="248" t="s">
        <v>244</v>
      </c>
      <c r="L55" s="67"/>
      <c r="M55" s="97"/>
      <c r="N55" s="69"/>
      <c r="O55" s="69"/>
      <c r="P55" s="69"/>
      <c r="Q55" s="542" t="str">
        <f aca="false">(IF(OR($E55&lt;&gt;0,$F55&lt;&gt;0,$G55&lt;&gt;0,$H55&lt;&gt;0,$I55&lt;&gt;0),$J$2,""))</f>
        <v/>
      </c>
      <c r="R55" s="59"/>
      <c r="S55" s="551"/>
      <c r="T55" s="552"/>
      <c r="U55" s="223" t="n">
        <f aca="false">P55</f>
        <v>0</v>
      </c>
      <c r="V55" s="553" t="n">
        <f aca="false">S55+T55-U55</f>
        <v>0</v>
      </c>
      <c r="W55" s="59"/>
      <c r="X55" s="224"/>
      <c r="Y55" s="254"/>
      <c r="Z55" s="254"/>
      <c r="AA55" s="254"/>
      <c r="AB55" s="254"/>
      <c r="AC55" s="254"/>
      <c r="AD55" s="554"/>
      <c r="AE55" s="225" t="n">
        <f aca="false">AA55-AB55-AC55-AD55</f>
        <v>0</v>
      </c>
    </row>
    <row r="56" customFormat="false" ht="19.5" hidden="false" customHeight="false" outlineLevel="0" collapsed="false">
      <c r="A56" s="592" t="n">
        <v>45</v>
      </c>
      <c r="C56" s="514"/>
      <c r="E56" s="606"/>
      <c r="I56" s="60"/>
      <c r="J56" s="61" t="n">
        <v>1052</v>
      </c>
      <c r="K56" s="99" t="s">
        <v>245</v>
      </c>
      <c r="L56" s="67"/>
      <c r="M56" s="97"/>
      <c r="N56" s="69"/>
      <c r="O56" s="69"/>
      <c r="P56" s="69"/>
      <c r="Q56" s="542" t="str">
        <f aca="false">(IF(OR($E56&lt;&gt;0,$F56&lt;&gt;0,$G56&lt;&gt;0,$H56&lt;&gt;0,$I56&lt;&gt;0),$J$2,""))</f>
        <v/>
      </c>
      <c r="R56" s="59"/>
      <c r="S56" s="551"/>
      <c r="T56" s="552"/>
      <c r="U56" s="223" t="n">
        <f aca="false">P56</f>
        <v>0</v>
      </c>
      <c r="V56" s="553" t="n">
        <f aca="false">S56+T56-U56</f>
        <v>0</v>
      </c>
      <c r="W56" s="59"/>
      <c r="X56" s="224"/>
      <c r="Y56" s="254"/>
      <c r="Z56" s="254"/>
      <c r="AA56" s="254"/>
      <c r="AB56" s="254"/>
      <c r="AC56" s="254"/>
      <c r="AD56" s="554"/>
      <c r="AE56" s="225" t="n">
        <f aca="false">AA56-AB56-AC56-AD56</f>
        <v>0</v>
      </c>
    </row>
    <row r="57" customFormat="false" ht="32.25" hidden="false" customHeight="false" outlineLevel="0" collapsed="false">
      <c r="A57" s="592" t="n">
        <v>46</v>
      </c>
      <c r="E57" s="606"/>
      <c r="I57" s="60"/>
      <c r="J57" s="249" t="n">
        <v>1053</v>
      </c>
      <c r="K57" s="250" t="s">
        <v>246</v>
      </c>
      <c r="L57" s="67"/>
      <c r="M57" s="97"/>
      <c r="N57" s="69"/>
      <c r="O57" s="69"/>
      <c r="P57" s="69"/>
      <c r="Q57" s="542" t="str">
        <f aca="false">(IF(OR($E57&lt;&gt;0,$F57&lt;&gt;0,$G57&lt;&gt;0,$H57&lt;&gt;0,$I57&lt;&gt;0),$J$2,""))</f>
        <v/>
      </c>
      <c r="R57" s="59"/>
      <c r="S57" s="551"/>
      <c r="T57" s="552"/>
      <c r="U57" s="223" t="n">
        <f aca="false">P57</f>
        <v>0</v>
      </c>
      <c r="V57" s="553" t="n">
        <f aca="false">S57+T57-U57</f>
        <v>0</v>
      </c>
      <c r="W57" s="59"/>
      <c r="X57" s="224"/>
      <c r="Y57" s="254"/>
      <c r="Z57" s="254"/>
      <c r="AA57" s="254"/>
      <c r="AB57" s="254"/>
      <c r="AC57" s="254"/>
      <c r="AD57" s="554"/>
      <c r="AE57" s="225" t="n">
        <f aca="false">AA57-AB57-AC57-AD57</f>
        <v>0</v>
      </c>
    </row>
    <row r="58" customFormat="false" ht="19.5" hidden="false" customHeight="false" outlineLevel="0" collapsed="false">
      <c r="A58" s="592" t="n">
        <v>47</v>
      </c>
      <c r="E58" s="606"/>
      <c r="I58" s="60"/>
      <c r="J58" s="61" t="n">
        <v>1062</v>
      </c>
      <c r="K58" s="66" t="s">
        <v>247</v>
      </c>
      <c r="L58" s="67"/>
      <c r="M58" s="97"/>
      <c r="N58" s="69"/>
      <c r="O58" s="69"/>
      <c r="P58" s="69"/>
      <c r="Q58" s="542" t="str">
        <f aca="false">(IF(OR($E58&lt;&gt;0,$F58&lt;&gt;0,$G58&lt;&gt;0,$H58&lt;&gt;0,$I58&lt;&gt;0),$J$2,""))</f>
        <v/>
      </c>
      <c r="R58" s="59"/>
      <c r="S58" s="551"/>
      <c r="T58" s="552"/>
      <c r="U58" s="223" t="n">
        <f aca="false">P58</f>
        <v>0</v>
      </c>
      <c r="V58" s="553" t="n">
        <f aca="false">S58+T58-U58</f>
        <v>0</v>
      </c>
      <c r="W58" s="59"/>
      <c r="X58" s="551"/>
      <c r="Y58" s="552"/>
      <c r="Z58" s="223" t="n">
        <f aca="false">+IF(+(S58+T58)&gt;=P58,+T58,+(+P58-S58))</f>
        <v>0</v>
      </c>
      <c r="AA58" s="223" t="n">
        <f aca="false">X58+Y58-Z58</f>
        <v>0</v>
      </c>
      <c r="AB58" s="552"/>
      <c r="AC58" s="552"/>
      <c r="AD58" s="102"/>
      <c r="AE58" s="225" t="n">
        <f aca="false">AA58-AB58-AC58-AD58</f>
        <v>0</v>
      </c>
    </row>
    <row r="59" customFormat="false" ht="19.5" hidden="false" customHeight="false" outlineLevel="0" collapsed="false">
      <c r="A59" s="592" t="n">
        <v>48</v>
      </c>
      <c r="E59" s="606"/>
      <c r="I59" s="60"/>
      <c r="J59" s="61" t="n">
        <v>1063</v>
      </c>
      <c r="K59" s="66" t="s">
        <v>566</v>
      </c>
      <c r="L59" s="67"/>
      <c r="M59" s="97"/>
      <c r="N59" s="69"/>
      <c r="O59" s="69"/>
      <c r="P59" s="69"/>
      <c r="Q59" s="542" t="str">
        <f aca="false">(IF(OR($E59&lt;&gt;0,$F59&lt;&gt;0,$G59&lt;&gt;0,$H59&lt;&gt;0,$I59&lt;&gt;0),$J$2,""))</f>
        <v/>
      </c>
      <c r="R59" s="59"/>
      <c r="S59" s="551"/>
      <c r="T59" s="552"/>
      <c r="U59" s="223" t="n">
        <f aca="false">P59</f>
        <v>0</v>
      </c>
      <c r="V59" s="553" t="n">
        <f aca="false">S59+T59-U59</f>
        <v>0</v>
      </c>
      <c r="W59" s="59"/>
      <c r="X59" s="224"/>
      <c r="Y59" s="254"/>
      <c r="Z59" s="254"/>
      <c r="AA59" s="254"/>
      <c r="AB59" s="254"/>
      <c r="AC59" s="254"/>
      <c r="AD59" s="554"/>
      <c r="AE59" s="225" t="n">
        <f aca="false">AA59-AB59-AC59-AD59</f>
        <v>0</v>
      </c>
    </row>
    <row r="60" customFormat="false" ht="19.5" hidden="false" customHeight="false" outlineLevel="0" collapsed="false">
      <c r="A60" s="592" t="n">
        <v>49</v>
      </c>
      <c r="E60" s="606"/>
      <c r="I60" s="60"/>
      <c r="J60" s="249" t="n">
        <v>1069</v>
      </c>
      <c r="K60" s="251" t="s">
        <v>249</v>
      </c>
      <c r="L60" s="67"/>
      <c r="M60" s="97"/>
      <c r="N60" s="69"/>
      <c r="O60" s="69"/>
      <c r="P60" s="69"/>
      <c r="Q60" s="542" t="str">
        <f aca="false">(IF(OR($E60&lt;&gt;0,$F60&lt;&gt;0,$G60&lt;&gt;0,$H60&lt;&gt;0,$I60&lt;&gt;0),$J$2,""))</f>
        <v/>
      </c>
      <c r="R60" s="59"/>
      <c r="S60" s="551"/>
      <c r="T60" s="552"/>
      <c r="U60" s="223" t="n">
        <f aca="false">P60</f>
        <v>0</v>
      </c>
      <c r="V60" s="553" t="n">
        <f aca="false">S60+T60-U60</f>
        <v>0</v>
      </c>
      <c r="W60" s="59"/>
      <c r="X60" s="551"/>
      <c r="Y60" s="552"/>
      <c r="Z60" s="223" t="n">
        <f aca="false">+IF(+(S60+T60)&gt;=P60,+T60,+(+P60-S60))</f>
        <v>0</v>
      </c>
      <c r="AA60" s="223" t="n">
        <f aca="false">X60+Y60-Z60</f>
        <v>0</v>
      </c>
      <c r="AB60" s="552"/>
      <c r="AC60" s="552"/>
      <c r="AD60" s="102"/>
      <c r="AE60" s="225" t="n">
        <f aca="false">AA60-AB60-AC60-AD60</f>
        <v>0</v>
      </c>
    </row>
    <row r="61" customFormat="false" ht="32.25" hidden="false" customHeight="false" outlineLevel="0" collapsed="false">
      <c r="A61" s="592" t="n">
        <v>50</v>
      </c>
      <c r="E61" s="606"/>
      <c r="I61" s="79"/>
      <c r="J61" s="61" t="n">
        <v>1091</v>
      </c>
      <c r="K61" s="99" t="s">
        <v>250</v>
      </c>
      <c r="L61" s="67"/>
      <c r="M61" s="97"/>
      <c r="N61" s="69"/>
      <c r="O61" s="69"/>
      <c r="P61" s="69"/>
      <c r="Q61" s="542" t="str">
        <f aca="false">(IF(OR($E61&lt;&gt;0,$F61&lt;&gt;0,$G61&lt;&gt;0,$H61&lt;&gt;0,$I61&lt;&gt;0),$J$2,""))</f>
        <v/>
      </c>
      <c r="R61" s="59"/>
      <c r="S61" s="551"/>
      <c r="T61" s="552"/>
      <c r="U61" s="223" t="n">
        <f aca="false">P61</f>
        <v>0</v>
      </c>
      <c r="V61" s="553" t="n">
        <f aca="false">S61+T61-U61</f>
        <v>0</v>
      </c>
      <c r="W61" s="59"/>
      <c r="X61" s="551"/>
      <c r="Y61" s="552"/>
      <c r="Z61" s="223" t="n">
        <f aca="false">+IF(+(S61+T61)&gt;=P61,+T61,+(+P61-S61))</f>
        <v>0</v>
      </c>
      <c r="AA61" s="223" t="n">
        <f aca="false">X61+Y61-Z61</f>
        <v>0</v>
      </c>
      <c r="AB61" s="552"/>
      <c r="AC61" s="552"/>
      <c r="AD61" s="102"/>
      <c r="AE61" s="225" t="n">
        <f aca="false">AA61-AB61-AC61-AD61</f>
        <v>0</v>
      </c>
    </row>
    <row r="62" customFormat="false" ht="32.25" hidden="false" customHeight="false" outlineLevel="0" collapsed="false">
      <c r="A62" s="592" t="n">
        <v>51</v>
      </c>
      <c r="E62" s="606"/>
      <c r="I62" s="60"/>
      <c r="J62" s="61" t="n">
        <v>1092</v>
      </c>
      <c r="K62" s="99" t="s">
        <v>251</v>
      </c>
      <c r="L62" s="67"/>
      <c r="M62" s="97"/>
      <c r="N62" s="69"/>
      <c r="O62" s="69"/>
      <c r="P62" s="69"/>
      <c r="Q62" s="542" t="str">
        <f aca="false">(IF(OR($E62&lt;&gt;0,$F62&lt;&gt;0,$G62&lt;&gt;0,$H62&lt;&gt;0,$I62&lt;&gt;0),$J$2,""))</f>
        <v/>
      </c>
      <c r="R62" s="59"/>
      <c r="S62" s="551"/>
      <c r="T62" s="552"/>
      <c r="U62" s="223" t="n">
        <f aca="false">P62</f>
        <v>0</v>
      </c>
      <c r="V62" s="553" t="n">
        <f aca="false">S62+T62-U62</f>
        <v>0</v>
      </c>
      <c r="W62" s="59"/>
      <c r="X62" s="224"/>
      <c r="Y62" s="254"/>
      <c r="Z62" s="254"/>
      <c r="AA62" s="254"/>
      <c r="AB62" s="254"/>
      <c r="AC62" s="254"/>
      <c r="AD62" s="554"/>
      <c r="AE62" s="225" t="n">
        <f aca="false">AA62-AB62-AC62-AD62</f>
        <v>0</v>
      </c>
    </row>
    <row r="63" customFormat="false" ht="32.25" hidden="false" customHeight="false" outlineLevel="0" collapsed="false">
      <c r="A63" s="592" t="n">
        <v>52</v>
      </c>
      <c r="E63" s="606"/>
      <c r="I63" s="60"/>
      <c r="J63" s="85" t="n">
        <v>1098</v>
      </c>
      <c r="K63" s="103" t="s">
        <v>252</v>
      </c>
      <c r="L63" s="67"/>
      <c r="M63" s="97"/>
      <c r="N63" s="69"/>
      <c r="O63" s="69"/>
      <c r="P63" s="69"/>
      <c r="Q63" s="542" t="str">
        <f aca="false">(IF(OR($E63&lt;&gt;0,$F63&lt;&gt;0,$G63&lt;&gt;0,$H63&lt;&gt;0,$I63&lt;&gt;0),$J$2,""))</f>
        <v/>
      </c>
      <c r="R63" s="59"/>
      <c r="S63" s="551"/>
      <c r="T63" s="552"/>
      <c r="U63" s="223" t="n">
        <f aca="false">P63</f>
        <v>0</v>
      </c>
      <c r="V63" s="553" t="n">
        <f aca="false">S63+T63-U63</f>
        <v>0</v>
      </c>
      <c r="W63" s="59"/>
      <c r="X63" s="551"/>
      <c r="Y63" s="552"/>
      <c r="Z63" s="223" t="n">
        <f aca="false">+IF(+(S63+T63)&gt;=P63,+T63,+(+P63-S63))</f>
        <v>0</v>
      </c>
      <c r="AA63" s="223" t="n">
        <f aca="false">X63+Y63-Z63</f>
        <v>0</v>
      </c>
      <c r="AB63" s="552"/>
      <c r="AC63" s="552"/>
      <c r="AD63" s="102"/>
      <c r="AE63" s="225" t="n">
        <f aca="false">AA63-AB63-AC63-AD63</f>
        <v>0</v>
      </c>
    </row>
    <row r="64" customFormat="false" ht="19.5" hidden="false" customHeight="false" outlineLevel="0" collapsed="false">
      <c r="A64" s="592" t="n">
        <v>53</v>
      </c>
      <c r="E64" s="606"/>
      <c r="I64" s="74" t="n">
        <v>1900</v>
      </c>
      <c r="J64" s="252" t="s">
        <v>253</v>
      </c>
      <c r="K64" s="252"/>
      <c r="L64" s="89" t="n">
        <f aca="false">SUM(L65:L67)</f>
        <v>0</v>
      </c>
      <c r="M64" s="90" t="n">
        <f aca="false">SUM(M65:M67)</f>
        <v>0</v>
      </c>
      <c r="N64" s="91" t="n">
        <f aca="false">SUM(N65:N67)</f>
        <v>0</v>
      </c>
      <c r="O64" s="91" t="n">
        <f aca="false">SUM(O65:O67)</f>
        <v>0</v>
      </c>
      <c r="P64" s="91" t="n">
        <f aca="false">SUM(P65:P67)</f>
        <v>0</v>
      </c>
      <c r="Q64" s="542" t="n">
        <f aca="false">(IF(OR($E64&lt;&gt;0,$F64&lt;&gt;0,$G64&lt;&gt;0,$H64&lt;&gt;0,$I64&lt;&gt;0),$J$2,""))</f>
        <v>0</v>
      </c>
      <c r="R64" s="59"/>
      <c r="S64" s="242" t="n">
        <f aca="false">SUM(S65:S67)</f>
        <v>0</v>
      </c>
      <c r="T64" s="243" t="n">
        <f aca="false">SUM(T65:T67)</f>
        <v>0</v>
      </c>
      <c r="U64" s="555" t="n">
        <f aca="false">SUM(U65:U67)</f>
        <v>0</v>
      </c>
      <c r="V64" s="109" t="n">
        <f aca="false">SUM(V65:V67)</f>
        <v>0</v>
      </c>
      <c r="W64" s="59"/>
      <c r="X64" s="244"/>
      <c r="Y64" s="266"/>
      <c r="Z64" s="266"/>
      <c r="AA64" s="266"/>
      <c r="AB64" s="266"/>
      <c r="AC64" s="266"/>
      <c r="AD64" s="556"/>
      <c r="AE64" s="225" t="n">
        <f aca="false">AA64-AB64-AC64-AD64</f>
        <v>0</v>
      </c>
    </row>
    <row r="65" customFormat="false" ht="34.5" hidden="false" customHeight="true" outlineLevel="0" collapsed="false">
      <c r="A65" s="592" t="n">
        <v>54</v>
      </c>
      <c r="E65" s="606"/>
      <c r="I65" s="60"/>
      <c r="J65" s="96" t="n">
        <v>1901</v>
      </c>
      <c r="K65" s="62" t="s">
        <v>254</v>
      </c>
      <c r="L65" s="67"/>
      <c r="M65" s="97"/>
      <c r="N65" s="69"/>
      <c r="O65" s="69"/>
      <c r="P65" s="69"/>
      <c r="Q65" s="542" t="str">
        <f aca="false">(IF(OR($E65&lt;&gt;0,$F65&lt;&gt;0,$G65&lt;&gt;0,$H65&lt;&gt;0,$I65&lt;&gt;0),$J$2,""))</f>
        <v/>
      </c>
      <c r="R65" s="59"/>
      <c r="S65" s="551"/>
      <c r="T65" s="552"/>
      <c r="U65" s="223" t="n">
        <f aca="false">P65</f>
        <v>0</v>
      </c>
      <c r="V65" s="553" t="n">
        <f aca="false">S65+T65-U65</f>
        <v>0</v>
      </c>
      <c r="W65" s="59"/>
      <c r="X65" s="224"/>
      <c r="Y65" s="254"/>
      <c r="Z65" s="254"/>
      <c r="AA65" s="254"/>
      <c r="AB65" s="254"/>
      <c r="AC65" s="254"/>
      <c r="AD65" s="554"/>
      <c r="AE65" s="225" t="n">
        <f aca="false">AA65-AB65-AC65-AD65</f>
        <v>0</v>
      </c>
    </row>
    <row r="66" customFormat="false" ht="32.25" hidden="false" customHeight="false" outlineLevel="0" collapsed="false">
      <c r="A66" s="592" t="n">
        <v>55</v>
      </c>
      <c r="E66" s="606"/>
      <c r="I66" s="60"/>
      <c r="J66" s="61" t="n">
        <v>1981</v>
      </c>
      <c r="K66" s="66" t="s">
        <v>255</v>
      </c>
      <c r="L66" s="67"/>
      <c r="M66" s="97"/>
      <c r="N66" s="69"/>
      <c r="O66" s="69"/>
      <c r="P66" s="69"/>
      <c r="Q66" s="542" t="str">
        <f aca="false">(IF(OR($E66&lt;&gt;0,$F66&lt;&gt;0,$G66&lt;&gt;0,$H66&lt;&gt;0,$I66&lt;&gt;0),$J$2,""))</f>
        <v/>
      </c>
      <c r="R66" s="59"/>
      <c r="S66" s="551"/>
      <c r="T66" s="552"/>
      <c r="U66" s="223" t="n">
        <f aca="false">P66</f>
        <v>0</v>
      </c>
      <c r="V66" s="553" t="n">
        <f aca="false">S66+T66-U66</f>
        <v>0</v>
      </c>
      <c r="W66" s="59"/>
      <c r="X66" s="224"/>
      <c r="Y66" s="254"/>
      <c r="Z66" s="254"/>
      <c r="AA66" s="254"/>
      <c r="AB66" s="254"/>
      <c r="AC66" s="254"/>
      <c r="AD66" s="554"/>
      <c r="AE66" s="225" t="n">
        <f aca="false">AA66-AB66-AC66-AD66</f>
        <v>0</v>
      </c>
    </row>
    <row r="67" customFormat="false" ht="32.25" hidden="false" customHeight="false" outlineLevel="0" collapsed="false">
      <c r="A67" s="592" t="n">
        <v>56</v>
      </c>
      <c r="E67" s="606"/>
      <c r="I67" s="60"/>
      <c r="J67" s="85" t="n">
        <v>1991</v>
      </c>
      <c r="K67" s="80" t="s">
        <v>256</v>
      </c>
      <c r="L67" s="67"/>
      <c r="M67" s="97"/>
      <c r="N67" s="69"/>
      <c r="O67" s="69"/>
      <c r="P67" s="69"/>
      <c r="Q67" s="542" t="str">
        <f aca="false">(IF(OR($E67&lt;&gt;0,$F67&lt;&gt;0,$G67&lt;&gt;0,$H67&lt;&gt;0,$I67&lt;&gt;0),$J$2,""))</f>
        <v/>
      </c>
      <c r="R67" s="59"/>
      <c r="S67" s="551"/>
      <c r="T67" s="552"/>
      <c r="U67" s="223" t="n">
        <f aca="false">P67</f>
        <v>0</v>
      </c>
      <c r="V67" s="553" t="n">
        <f aca="false">S67+T67-U67</f>
        <v>0</v>
      </c>
      <c r="W67" s="59"/>
      <c r="X67" s="224"/>
      <c r="Y67" s="254"/>
      <c r="Z67" s="254"/>
      <c r="AA67" s="254"/>
      <c r="AB67" s="254"/>
      <c r="AC67" s="254"/>
      <c r="AD67" s="554"/>
      <c r="AE67" s="225" t="n">
        <f aca="false">AA67-AB67-AC67-AD67</f>
        <v>0</v>
      </c>
    </row>
    <row r="68" customFormat="false" ht="19.5" hidden="false" customHeight="false" outlineLevel="0" collapsed="false">
      <c r="A68" s="592" t="n">
        <v>57</v>
      </c>
      <c r="E68" s="606"/>
      <c r="I68" s="74" t="n">
        <v>2100</v>
      </c>
      <c r="J68" s="252" t="s">
        <v>257</v>
      </c>
      <c r="K68" s="252"/>
      <c r="L68" s="89" t="n">
        <f aca="false">SUM(L69:L73)</f>
        <v>0</v>
      </c>
      <c r="M68" s="90" t="n">
        <f aca="false">SUM(M69:M73)</f>
        <v>0</v>
      </c>
      <c r="N68" s="91" t="n">
        <f aca="false">SUM(N69:N73)</f>
        <v>0</v>
      </c>
      <c r="O68" s="91" t="n">
        <f aca="false">SUM(O69:O73)</f>
        <v>0</v>
      </c>
      <c r="P68" s="91" t="n">
        <f aca="false">SUM(P69:P73)</f>
        <v>0</v>
      </c>
      <c r="Q68" s="542" t="n">
        <f aca="false">(IF(OR($E68&lt;&gt;0,$F68&lt;&gt;0,$G68&lt;&gt;0,$H68&lt;&gt;0,$I68&lt;&gt;0),$J$2,""))</f>
        <v>0</v>
      </c>
      <c r="R68" s="59"/>
      <c r="S68" s="242" t="n">
        <f aca="false">SUM(S69:S73)</f>
        <v>0</v>
      </c>
      <c r="T68" s="243" t="n">
        <f aca="false">SUM(T69:T73)</f>
        <v>0</v>
      </c>
      <c r="U68" s="555" t="n">
        <f aca="false">SUM(U69:U73)</f>
        <v>0</v>
      </c>
      <c r="V68" s="109" t="n">
        <f aca="false">SUM(V69:V73)</f>
        <v>0</v>
      </c>
      <c r="W68" s="59"/>
      <c r="X68" s="244"/>
      <c r="Y68" s="266"/>
      <c r="Z68" s="266"/>
      <c r="AA68" s="266"/>
      <c r="AB68" s="266"/>
      <c r="AC68" s="266"/>
      <c r="AD68" s="556"/>
      <c r="AE68" s="225" t="n">
        <f aca="false">AA68-AB68-AC68-AD68</f>
        <v>0</v>
      </c>
    </row>
    <row r="69" customFormat="false" ht="19.5" hidden="false" customHeight="false" outlineLevel="0" collapsed="false">
      <c r="A69" s="592" t="n">
        <v>58</v>
      </c>
      <c r="E69" s="606"/>
      <c r="I69" s="60"/>
      <c r="J69" s="96" t="n">
        <v>2110</v>
      </c>
      <c r="K69" s="104" t="s">
        <v>258</v>
      </c>
      <c r="L69" s="67"/>
      <c r="M69" s="97"/>
      <c r="N69" s="69"/>
      <c r="O69" s="69"/>
      <c r="P69" s="69"/>
      <c r="Q69" s="542" t="str">
        <f aca="false">(IF(OR($E69&lt;&gt;0,$F69&lt;&gt;0,$G69&lt;&gt;0,$H69&lt;&gt;0,$I69&lt;&gt;0),$J$2,""))</f>
        <v/>
      </c>
      <c r="R69" s="59"/>
      <c r="S69" s="551"/>
      <c r="T69" s="552"/>
      <c r="U69" s="223" t="n">
        <f aca="false">P69</f>
        <v>0</v>
      </c>
      <c r="V69" s="553" t="n">
        <f aca="false">S69+T69-U69</f>
        <v>0</v>
      </c>
      <c r="W69" s="59"/>
      <c r="X69" s="224"/>
      <c r="Y69" s="254"/>
      <c r="Z69" s="254"/>
      <c r="AA69" s="254"/>
      <c r="AB69" s="254"/>
      <c r="AC69" s="254"/>
      <c r="AD69" s="554"/>
      <c r="AE69" s="225" t="n">
        <f aca="false">AA69-AB69-AC69-AD69</f>
        <v>0</v>
      </c>
    </row>
    <row r="70" customFormat="false" ht="19.5" hidden="false" customHeight="false" outlineLevel="0" collapsed="false">
      <c r="A70" s="592" t="n">
        <v>59</v>
      </c>
      <c r="E70" s="606"/>
      <c r="I70" s="253"/>
      <c r="J70" s="61" t="n">
        <v>2120</v>
      </c>
      <c r="K70" s="129" t="s">
        <v>259</v>
      </c>
      <c r="L70" s="67"/>
      <c r="M70" s="97"/>
      <c r="N70" s="69"/>
      <c r="O70" s="69"/>
      <c r="P70" s="69"/>
      <c r="Q70" s="542" t="str">
        <f aca="false">(IF(OR($E70&lt;&gt;0,$F70&lt;&gt;0,$G70&lt;&gt;0,$H70&lt;&gt;0,$I70&lt;&gt;0),$J$2,""))</f>
        <v/>
      </c>
      <c r="R70" s="59"/>
      <c r="S70" s="551"/>
      <c r="T70" s="552"/>
      <c r="U70" s="223" t="n">
        <f aca="false">P70</f>
        <v>0</v>
      </c>
      <c r="V70" s="553" t="n">
        <f aca="false">S70+T70-U70</f>
        <v>0</v>
      </c>
      <c r="W70" s="59"/>
      <c r="X70" s="224"/>
      <c r="Y70" s="254"/>
      <c r="Z70" s="254"/>
      <c r="AA70" s="254"/>
      <c r="AB70" s="254"/>
      <c r="AC70" s="254"/>
      <c r="AD70" s="554"/>
      <c r="AE70" s="225" t="n">
        <f aca="false">AA70-AB70-AC70-AD70</f>
        <v>0</v>
      </c>
    </row>
    <row r="71" customFormat="false" ht="32.25" hidden="false" customHeight="false" outlineLevel="0" collapsed="false">
      <c r="A71" s="592" t="n">
        <v>60</v>
      </c>
      <c r="E71" s="606"/>
      <c r="I71" s="253"/>
      <c r="J71" s="61" t="n">
        <v>2125</v>
      </c>
      <c r="K71" s="148" t="s">
        <v>567</v>
      </c>
      <c r="L71" s="67"/>
      <c r="M71" s="97"/>
      <c r="N71" s="69"/>
      <c r="O71" s="69"/>
      <c r="P71" s="69"/>
      <c r="Q71" s="542" t="str">
        <f aca="false">(IF(OR($E71&lt;&gt;0,$F71&lt;&gt;0,$G71&lt;&gt;0,$H71&lt;&gt;0,$I71&lt;&gt;0),$J$2,""))</f>
        <v/>
      </c>
      <c r="R71" s="59"/>
      <c r="S71" s="551"/>
      <c r="T71" s="552"/>
      <c r="U71" s="223" t="n">
        <f aca="false">P71</f>
        <v>0</v>
      </c>
      <c r="V71" s="553" t="n">
        <f aca="false">S71+T71-U71</f>
        <v>0</v>
      </c>
      <c r="W71" s="59"/>
      <c r="X71" s="224"/>
      <c r="Y71" s="254"/>
      <c r="Z71" s="254"/>
      <c r="AA71" s="254"/>
      <c r="AB71" s="254"/>
      <c r="AC71" s="254"/>
      <c r="AD71" s="554"/>
      <c r="AE71" s="225" t="n">
        <f aca="false">AA71-AB71-AC71-AD71</f>
        <v>0</v>
      </c>
    </row>
    <row r="72" customFormat="false" ht="32.25" hidden="false" customHeight="false" outlineLevel="0" collapsed="false">
      <c r="A72" s="592" t="n">
        <v>61</v>
      </c>
      <c r="I72" s="93"/>
      <c r="J72" s="61" t="n">
        <v>2140</v>
      </c>
      <c r="K72" s="129" t="s">
        <v>261</v>
      </c>
      <c r="L72" s="67"/>
      <c r="M72" s="97"/>
      <c r="N72" s="69"/>
      <c r="O72" s="69"/>
      <c r="P72" s="69"/>
      <c r="Q72" s="542" t="str">
        <f aca="false">(IF(OR($E72&lt;&gt;0,$F72&lt;&gt;0,$G72&lt;&gt;0,$H72&lt;&gt;0,$I72&lt;&gt;0),$J$2,""))</f>
        <v/>
      </c>
      <c r="R72" s="59"/>
      <c r="S72" s="551"/>
      <c r="T72" s="552"/>
      <c r="U72" s="223" t="n">
        <f aca="false">P72</f>
        <v>0</v>
      </c>
      <c r="V72" s="553" t="n">
        <f aca="false">S72+T72-U72</f>
        <v>0</v>
      </c>
      <c r="W72" s="59"/>
      <c r="X72" s="224"/>
      <c r="Y72" s="254"/>
      <c r="Z72" s="254"/>
      <c r="AA72" s="254"/>
      <c r="AB72" s="254"/>
      <c r="AC72" s="254"/>
      <c r="AD72" s="554"/>
      <c r="AE72" s="225" t="n">
        <f aca="false">AA72-AB72-AC72-AD72</f>
        <v>0</v>
      </c>
    </row>
    <row r="73" customFormat="false" ht="32.25" hidden="false" customHeight="false" outlineLevel="0" collapsed="false">
      <c r="A73" s="592" t="n">
        <v>62</v>
      </c>
      <c r="I73" s="60"/>
      <c r="J73" s="85" t="n">
        <v>2190</v>
      </c>
      <c r="K73" s="128" t="s">
        <v>262</v>
      </c>
      <c r="L73" s="67"/>
      <c r="M73" s="97"/>
      <c r="N73" s="69"/>
      <c r="O73" s="69"/>
      <c r="P73" s="69"/>
      <c r="Q73" s="542" t="str">
        <f aca="false">(IF(OR($E73&lt;&gt;0,$F73&lt;&gt;0,$G73&lt;&gt;0,$H73&lt;&gt;0,$I73&lt;&gt;0),$J$2,""))</f>
        <v/>
      </c>
      <c r="R73" s="59"/>
      <c r="S73" s="551"/>
      <c r="T73" s="552"/>
      <c r="U73" s="223" t="n">
        <f aca="false">P73</f>
        <v>0</v>
      </c>
      <c r="V73" s="553" t="n">
        <f aca="false">S73+T73-U73</f>
        <v>0</v>
      </c>
      <c r="W73" s="59"/>
      <c r="X73" s="224"/>
      <c r="Y73" s="254"/>
      <c r="Z73" s="254"/>
      <c r="AA73" s="254"/>
      <c r="AB73" s="254"/>
      <c r="AC73" s="254"/>
      <c r="AD73" s="554"/>
      <c r="AE73" s="225" t="n">
        <f aca="false">AA73-AB73-AC73-AD73</f>
        <v>0</v>
      </c>
    </row>
    <row r="74" customFormat="false" ht="19.5" hidden="false" customHeight="false" outlineLevel="0" collapsed="false">
      <c r="A74" s="592" t="n">
        <v>63</v>
      </c>
      <c r="I74" s="74" t="n">
        <v>2200</v>
      </c>
      <c r="J74" s="252" t="s">
        <v>263</v>
      </c>
      <c r="K74" s="252"/>
      <c r="L74" s="89" t="n">
        <f aca="false">SUM(L75:L76)</f>
        <v>0</v>
      </c>
      <c r="M74" s="90" t="n">
        <f aca="false">SUM(M75:M76)</f>
        <v>0</v>
      </c>
      <c r="N74" s="91" t="n">
        <f aca="false">SUM(N75:N76)</f>
        <v>0</v>
      </c>
      <c r="O74" s="91" t="n">
        <f aca="false">SUM(O75:O76)</f>
        <v>0</v>
      </c>
      <c r="P74" s="91" t="n">
        <f aca="false">SUM(P75:P76)</f>
        <v>0</v>
      </c>
      <c r="Q74" s="542" t="n">
        <f aca="false">(IF(OR($E74&lt;&gt;0,$F74&lt;&gt;0,$G74&lt;&gt;0,$H74&lt;&gt;0,$I74&lt;&gt;0),$J$2,""))</f>
        <v>0</v>
      </c>
      <c r="R74" s="59"/>
      <c r="S74" s="242" t="n">
        <f aca="false">SUM(S75:S76)</f>
        <v>0</v>
      </c>
      <c r="T74" s="243" t="n">
        <f aca="false">SUM(T75:T76)</f>
        <v>0</v>
      </c>
      <c r="U74" s="555" t="n">
        <f aca="false">SUM(U75:U76)</f>
        <v>0</v>
      </c>
      <c r="V74" s="109" t="n">
        <f aca="false">SUM(V75:V76)</f>
        <v>0</v>
      </c>
      <c r="W74" s="59"/>
      <c r="X74" s="244"/>
      <c r="Y74" s="266"/>
      <c r="Z74" s="266"/>
      <c r="AA74" s="266"/>
      <c r="AB74" s="266"/>
      <c r="AC74" s="266"/>
      <c r="AD74" s="556"/>
      <c r="AE74" s="225" t="n">
        <f aca="false">AA74-AB74-AC74-AD74</f>
        <v>0</v>
      </c>
    </row>
    <row r="75" customFormat="false" ht="19.5" hidden="false" customHeight="false" outlineLevel="0" collapsed="false">
      <c r="A75" s="592" t="n">
        <v>64</v>
      </c>
      <c r="I75" s="60"/>
      <c r="J75" s="61" t="n">
        <v>2221</v>
      </c>
      <c r="K75" s="66" t="s">
        <v>568</v>
      </c>
      <c r="L75" s="67"/>
      <c r="M75" s="97"/>
      <c r="N75" s="69"/>
      <c r="O75" s="69"/>
      <c r="P75" s="69"/>
      <c r="Q75" s="542" t="str">
        <f aca="false">(IF(OR($E75&lt;&gt;0,$F75&lt;&gt;0,$G75&lt;&gt;0,$H75&lt;&gt;0,$I75&lt;&gt;0),$J$2,""))</f>
        <v/>
      </c>
      <c r="R75" s="59"/>
      <c r="S75" s="551"/>
      <c r="T75" s="552"/>
      <c r="U75" s="223" t="n">
        <f aca="false">P75</f>
        <v>0</v>
      </c>
      <c r="V75" s="553" t="n">
        <f aca="false">S75+T75-U75</f>
        <v>0</v>
      </c>
      <c r="W75" s="59"/>
      <c r="X75" s="224"/>
      <c r="Y75" s="254"/>
      <c r="Z75" s="254"/>
      <c r="AA75" s="254"/>
      <c r="AB75" s="254"/>
      <c r="AC75" s="254"/>
      <c r="AD75" s="554"/>
      <c r="AE75" s="225" t="n">
        <f aca="false">AA75-AB75-AC75-AD75</f>
        <v>0</v>
      </c>
    </row>
    <row r="76" customFormat="false" ht="19.5" hidden="false" customHeight="false" outlineLevel="0" collapsed="false">
      <c r="A76" s="592" t="n">
        <v>65</v>
      </c>
      <c r="I76" s="60"/>
      <c r="J76" s="85" t="n">
        <v>2224</v>
      </c>
      <c r="K76" s="80" t="s">
        <v>265</v>
      </c>
      <c r="L76" s="67"/>
      <c r="M76" s="97"/>
      <c r="N76" s="69"/>
      <c r="O76" s="69"/>
      <c r="P76" s="69"/>
      <c r="Q76" s="542" t="str">
        <f aca="false">(IF(OR($E76&lt;&gt;0,$F76&lt;&gt;0,$G76&lt;&gt;0,$H76&lt;&gt;0,$I76&lt;&gt;0),$J$2,""))</f>
        <v/>
      </c>
      <c r="R76" s="59"/>
      <c r="S76" s="551"/>
      <c r="T76" s="552"/>
      <c r="U76" s="223" t="n">
        <f aca="false">P76</f>
        <v>0</v>
      </c>
      <c r="V76" s="553" t="n">
        <f aca="false">S76+T76-U76</f>
        <v>0</v>
      </c>
      <c r="W76" s="59"/>
      <c r="X76" s="224"/>
      <c r="Y76" s="254"/>
      <c r="Z76" s="254"/>
      <c r="AA76" s="254"/>
      <c r="AB76" s="254"/>
      <c r="AC76" s="254"/>
      <c r="AD76" s="554"/>
      <c r="AE76" s="225" t="n">
        <f aca="false">AA76-AB76-AC76-AD76</f>
        <v>0</v>
      </c>
    </row>
    <row r="77" customFormat="false" ht="19.5" hidden="false" customHeight="false" outlineLevel="0" collapsed="false">
      <c r="A77" s="592" t="n">
        <v>66</v>
      </c>
      <c r="I77" s="74" t="n">
        <v>2500</v>
      </c>
      <c r="J77" s="274" t="s">
        <v>266</v>
      </c>
      <c r="K77" s="274"/>
      <c r="L77" s="112"/>
      <c r="M77" s="113"/>
      <c r="N77" s="114"/>
      <c r="O77" s="114"/>
      <c r="P77" s="69"/>
      <c r="Q77" s="542" t="n">
        <f aca="false">(IF(OR($E77&lt;&gt;0,$F77&lt;&gt;0,$G77&lt;&gt;0,$H77&lt;&gt;0,$I77&lt;&gt;0),$J$2,""))</f>
        <v>0</v>
      </c>
      <c r="R77" s="59"/>
      <c r="S77" s="557"/>
      <c r="T77" s="558"/>
      <c r="U77" s="223" t="n">
        <f aca="false">P77</f>
        <v>0</v>
      </c>
      <c r="V77" s="553" t="n">
        <f aca="false">S77+T77-U77</f>
        <v>0</v>
      </c>
      <c r="W77" s="59"/>
      <c r="X77" s="244"/>
      <c r="Y77" s="266"/>
      <c r="Z77" s="254"/>
      <c r="AA77" s="254"/>
      <c r="AB77" s="266"/>
      <c r="AC77" s="254"/>
      <c r="AD77" s="554"/>
      <c r="AE77" s="225" t="n">
        <f aca="false">AA77-AB77-AC77-AD77</f>
        <v>0</v>
      </c>
    </row>
    <row r="78" customFormat="false" ht="34.5" hidden="false" customHeight="true" outlineLevel="0" collapsed="false">
      <c r="A78" s="592" t="n">
        <v>67</v>
      </c>
      <c r="I78" s="74" t="n">
        <v>2600</v>
      </c>
      <c r="J78" s="256" t="s">
        <v>267</v>
      </c>
      <c r="K78" s="256"/>
      <c r="L78" s="112"/>
      <c r="M78" s="113"/>
      <c r="N78" s="114"/>
      <c r="O78" s="114"/>
      <c r="P78" s="69"/>
      <c r="Q78" s="542" t="n">
        <f aca="false">(IF(OR($E78&lt;&gt;0,$F78&lt;&gt;0,$G78&lt;&gt;0,$H78&lt;&gt;0,$I78&lt;&gt;0),$J$2,""))</f>
        <v>0</v>
      </c>
      <c r="R78" s="59"/>
      <c r="S78" s="557"/>
      <c r="T78" s="558"/>
      <c r="U78" s="223" t="n">
        <f aca="false">P78</f>
        <v>0</v>
      </c>
      <c r="V78" s="553" t="n">
        <f aca="false">S78+T78-U78</f>
        <v>0</v>
      </c>
      <c r="W78" s="59"/>
      <c r="X78" s="244"/>
      <c r="Y78" s="266"/>
      <c r="Z78" s="254"/>
      <c r="AA78" s="254"/>
      <c r="AB78" s="266"/>
      <c r="AC78" s="254"/>
      <c r="AD78" s="554"/>
      <c r="AE78" s="225" t="n">
        <f aca="false">AA78-AB78-AC78-AD78</f>
        <v>0</v>
      </c>
    </row>
    <row r="79" customFormat="false" ht="33.75" hidden="false" customHeight="true" outlineLevel="0" collapsed="false">
      <c r="A79" s="592" t="n">
        <v>68</v>
      </c>
      <c r="I79" s="74" t="n">
        <v>2700</v>
      </c>
      <c r="J79" s="256" t="s">
        <v>268</v>
      </c>
      <c r="K79" s="256"/>
      <c r="L79" s="112"/>
      <c r="M79" s="113"/>
      <c r="N79" s="114"/>
      <c r="O79" s="114"/>
      <c r="P79" s="69"/>
      <c r="Q79" s="542" t="n">
        <f aca="false">(IF(OR($E79&lt;&gt;0,$F79&lt;&gt;0,$G79&lt;&gt;0,$H79&lt;&gt;0,$I79&lt;&gt;0),$J$2,""))</f>
        <v>0</v>
      </c>
      <c r="R79" s="59"/>
      <c r="S79" s="557"/>
      <c r="T79" s="558"/>
      <c r="U79" s="223" t="n">
        <f aca="false">P79</f>
        <v>0</v>
      </c>
      <c r="V79" s="553" t="n">
        <f aca="false">S79+T79-U79</f>
        <v>0</v>
      </c>
      <c r="W79" s="59"/>
      <c r="X79" s="244"/>
      <c r="Y79" s="266"/>
      <c r="Z79" s="254"/>
      <c r="AA79" s="254"/>
      <c r="AB79" s="266"/>
      <c r="AC79" s="254"/>
      <c r="AD79" s="554"/>
      <c r="AE79" s="225" t="n">
        <f aca="false">AA79-AB79-AC79-AD79</f>
        <v>0</v>
      </c>
    </row>
    <row r="80" customFormat="false" ht="35.25" hidden="false" customHeight="true" outlineLevel="0" collapsed="false">
      <c r="A80" s="592" t="n">
        <v>69</v>
      </c>
      <c r="I80" s="74" t="n">
        <v>2800</v>
      </c>
      <c r="J80" s="256" t="s">
        <v>269</v>
      </c>
      <c r="K80" s="256"/>
      <c r="L80" s="112"/>
      <c r="M80" s="113"/>
      <c r="N80" s="114"/>
      <c r="O80" s="114"/>
      <c r="P80" s="69"/>
      <c r="Q80" s="542" t="n">
        <f aca="false">(IF(OR($E80&lt;&gt;0,$F80&lt;&gt;0,$G80&lt;&gt;0,$H80&lt;&gt;0,$I80&lt;&gt;0),$J$2,""))</f>
        <v>0</v>
      </c>
      <c r="R80" s="59"/>
      <c r="S80" s="557"/>
      <c r="T80" s="558"/>
      <c r="U80" s="223" t="n">
        <f aca="false">P80</f>
        <v>0</v>
      </c>
      <c r="V80" s="553" t="n">
        <f aca="false">S80+T80-U80</f>
        <v>0</v>
      </c>
      <c r="W80" s="59"/>
      <c r="X80" s="244"/>
      <c r="Y80" s="266"/>
      <c r="Z80" s="254"/>
      <c r="AA80" s="254"/>
      <c r="AB80" s="266"/>
      <c r="AC80" s="254"/>
      <c r="AD80" s="554"/>
      <c r="AE80" s="225" t="n">
        <f aca="false">AA80-AB80-AC80-AD80</f>
        <v>0</v>
      </c>
    </row>
    <row r="81" customFormat="false" ht="35.25" hidden="false" customHeight="true" outlineLevel="0" collapsed="false">
      <c r="A81" s="592" t="n">
        <v>70</v>
      </c>
      <c r="I81" s="74" t="n">
        <v>2900</v>
      </c>
      <c r="J81" s="258" t="s">
        <v>270</v>
      </c>
      <c r="K81" s="258"/>
      <c r="L81" s="89" t="n">
        <f aca="false">SUM(L82:L87)</f>
        <v>0</v>
      </c>
      <c r="M81" s="90" t="n">
        <f aca="false">SUM(M82:M87)</f>
        <v>0</v>
      </c>
      <c r="N81" s="91" t="n">
        <f aca="false">SUM(N82:N87)</f>
        <v>0</v>
      </c>
      <c r="O81" s="91" t="n">
        <f aca="false">SUM(O82:O87)</f>
        <v>0</v>
      </c>
      <c r="P81" s="91" t="n">
        <f aca="false">SUM(P82:P87)</f>
        <v>0</v>
      </c>
      <c r="Q81" s="542" t="n">
        <f aca="false">(IF(OR($E81&lt;&gt;0,$F81&lt;&gt;0,$G81&lt;&gt;0,$H81&lt;&gt;0,$I81&lt;&gt;0),$J$2,""))</f>
        <v>0</v>
      </c>
      <c r="R81" s="59"/>
      <c r="S81" s="242" t="n">
        <f aca="false">SUM(S82:S87)</f>
        <v>0</v>
      </c>
      <c r="T81" s="243" t="n">
        <f aca="false">SUM(T82:T87)</f>
        <v>0</v>
      </c>
      <c r="U81" s="555" t="n">
        <f aca="false">SUM(U82:U87)</f>
        <v>0</v>
      </c>
      <c r="V81" s="109" t="n">
        <f aca="false">SUM(V82:V87)</f>
        <v>0</v>
      </c>
      <c r="W81" s="59"/>
      <c r="X81" s="244"/>
      <c r="Y81" s="266"/>
      <c r="Z81" s="266"/>
      <c r="AA81" s="266"/>
      <c r="AB81" s="266"/>
      <c r="AC81" s="266"/>
      <c r="AD81" s="556"/>
      <c r="AE81" s="225" t="n">
        <f aca="false">AA81-AB81-AC81-AD81</f>
        <v>0</v>
      </c>
    </row>
    <row r="82" customFormat="false" ht="35.25" hidden="false" customHeight="true" outlineLevel="0" collapsed="false">
      <c r="A82" s="592" t="n">
        <v>71</v>
      </c>
      <c r="I82" s="253"/>
      <c r="J82" s="96" t="n">
        <v>2920</v>
      </c>
      <c r="K82" s="259" t="s">
        <v>271</v>
      </c>
      <c r="L82" s="67"/>
      <c r="M82" s="97"/>
      <c r="N82" s="69"/>
      <c r="O82" s="69"/>
      <c r="P82" s="69"/>
      <c r="Q82" s="542" t="str">
        <f aca="false">(IF(OR($E82&lt;&gt;0,$F82&lt;&gt;0,$G82&lt;&gt;0,$H82&lt;&gt;0,$I82&lt;&gt;0),$J$2,""))</f>
        <v/>
      </c>
      <c r="R82" s="59"/>
      <c r="S82" s="551"/>
      <c r="T82" s="552"/>
      <c r="U82" s="223" t="n">
        <f aca="false">P82</f>
        <v>0</v>
      </c>
      <c r="V82" s="553" t="n">
        <f aca="false">S82+T82-U82</f>
        <v>0</v>
      </c>
      <c r="W82" s="59"/>
      <c r="X82" s="224"/>
      <c r="Y82" s="254"/>
      <c r="Z82" s="254"/>
      <c r="AA82" s="254"/>
      <c r="AB82" s="254"/>
      <c r="AC82" s="254"/>
      <c r="AD82" s="554"/>
      <c r="AE82" s="225" t="n">
        <f aca="false">AA82-AB82-AC82-AD82</f>
        <v>0</v>
      </c>
    </row>
    <row r="83" customFormat="false" ht="32.25" hidden="false" customHeight="false" outlineLevel="0" collapsed="false">
      <c r="A83" s="592" t="n">
        <v>72</v>
      </c>
      <c r="I83" s="253"/>
      <c r="J83" s="249" t="n">
        <v>2969</v>
      </c>
      <c r="K83" s="260" t="s">
        <v>272</v>
      </c>
      <c r="L83" s="67"/>
      <c r="M83" s="97"/>
      <c r="N83" s="69"/>
      <c r="O83" s="69"/>
      <c r="P83" s="69"/>
      <c r="Q83" s="542" t="str">
        <f aca="false">(IF(OR($E83&lt;&gt;0,$F83&lt;&gt;0,$G83&lt;&gt;0,$H83&lt;&gt;0,$I83&lt;&gt;0),$J$2,""))</f>
        <v/>
      </c>
      <c r="R83" s="59"/>
      <c r="S83" s="551"/>
      <c r="T83" s="552"/>
      <c r="U83" s="223" t="n">
        <f aca="false">P83</f>
        <v>0</v>
      </c>
      <c r="V83" s="553" t="n">
        <f aca="false">S83+T83-U83</f>
        <v>0</v>
      </c>
      <c r="W83" s="59"/>
      <c r="X83" s="224"/>
      <c r="Y83" s="254"/>
      <c r="Z83" s="254"/>
      <c r="AA83" s="254"/>
      <c r="AB83" s="254"/>
      <c r="AC83" s="254"/>
      <c r="AD83" s="554"/>
      <c r="AE83" s="225" t="n">
        <f aca="false">AA83-AB83-AC83-AD83</f>
        <v>0</v>
      </c>
    </row>
    <row r="84" customFormat="false" ht="32.25" hidden="false" customHeight="false" outlineLevel="0" collapsed="false">
      <c r="A84" s="592" t="n">
        <v>73</v>
      </c>
      <c r="I84" s="253"/>
      <c r="J84" s="249" t="n">
        <v>2970</v>
      </c>
      <c r="K84" s="260" t="s">
        <v>273</v>
      </c>
      <c r="L84" s="67"/>
      <c r="M84" s="97"/>
      <c r="N84" s="69"/>
      <c r="O84" s="69"/>
      <c r="P84" s="69"/>
      <c r="Q84" s="542" t="str">
        <f aca="false">(IF(OR($E84&lt;&gt;0,$F84&lt;&gt;0,$G84&lt;&gt;0,$H84&lt;&gt;0,$I84&lt;&gt;0),$J$2,""))</f>
        <v/>
      </c>
      <c r="R84" s="59"/>
      <c r="S84" s="551"/>
      <c r="T84" s="552"/>
      <c r="U84" s="223" t="n">
        <f aca="false">P84</f>
        <v>0</v>
      </c>
      <c r="V84" s="553" t="n">
        <f aca="false">S84+T84-U84</f>
        <v>0</v>
      </c>
      <c r="W84" s="59"/>
      <c r="X84" s="224"/>
      <c r="Y84" s="254"/>
      <c r="Z84" s="254"/>
      <c r="AA84" s="254"/>
      <c r="AB84" s="254"/>
      <c r="AC84" s="254"/>
      <c r="AD84" s="554"/>
      <c r="AE84" s="225" t="n">
        <f aca="false">AA84-AB84-AC84-AD84</f>
        <v>0</v>
      </c>
    </row>
    <row r="85" customFormat="false" ht="32.25" hidden="false" customHeight="false" outlineLevel="0" collapsed="false">
      <c r="A85" s="592" t="n">
        <v>74</v>
      </c>
      <c r="I85" s="253"/>
      <c r="J85" s="261" t="n">
        <v>2989</v>
      </c>
      <c r="K85" s="262" t="s">
        <v>274</v>
      </c>
      <c r="L85" s="67"/>
      <c r="M85" s="97"/>
      <c r="N85" s="69"/>
      <c r="O85" s="69"/>
      <c r="P85" s="69"/>
      <c r="Q85" s="542" t="str">
        <f aca="false">(IF(OR($E85&lt;&gt;0,$F85&lt;&gt;0,$G85&lt;&gt;0,$H85&lt;&gt;0,$I85&lt;&gt;0),$J$2,""))</f>
        <v/>
      </c>
      <c r="R85" s="59"/>
      <c r="S85" s="551"/>
      <c r="T85" s="552"/>
      <c r="U85" s="223" t="n">
        <f aca="false">P85</f>
        <v>0</v>
      </c>
      <c r="V85" s="553" t="n">
        <f aca="false">S85+T85-U85</f>
        <v>0</v>
      </c>
      <c r="W85" s="59"/>
      <c r="X85" s="224"/>
      <c r="Y85" s="254"/>
      <c r="Z85" s="254"/>
      <c r="AA85" s="254"/>
      <c r="AB85" s="254"/>
      <c r="AC85" s="254"/>
      <c r="AD85" s="554"/>
      <c r="AE85" s="225" t="n">
        <f aca="false">AA85-AB85-AC85-AD85</f>
        <v>0</v>
      </c>
    </row>
    <row r="86" customFormat="false" ht="19.5" hidden="false" customHeight="false" outlineLevel="0" collapsed="false">
      <c r="A86" s="592" t="n">
        <v>75</v>
      </c>
      <c r="I86" s="60"/>
      <c r="J86" s="61" t="n">
        <v>2991</v>
      </c>
      <c r="K86" s="263" t="s">
        <v>275</v>
      </c>
      <c r="L86" s="67"/>
      <c r="M86" s="97"/>
      <c r="N86" s="69"/>
      <c r="O86" s="69"/>
      <c r="P86" s="69"/>
      <c r="Q86" s="542" t="str">
        <f aca="false">(IF(OR($E86&lt;&gt;0,$F86&lt;&gt;0,$G86&lt;&gt;0,$H86&lt;&gt;0,$I86&lt;&gt;0),$J$2,""))</f>
        <v/>
      </c>
      <c r="R86" s="59"/>
      <c r="S86" s="551"/>
      <c r="T86" s="552"/>
      <c r="U86" s="223" t="n">
        <f aca="false">P86</f>
        <v>0</v>
      </c>
      <c r="V86" s="553" t="n">
        <f aca="false">S86+T86-U86</f>
        <v>0</v>
      </c>
      <c r="W86" s="59"/>
      <c r="X86" s="224"/>
      <c r="Y86" s="254"/>
      <c r="Z86" s="254"/>
      <c r="AA86" s="254"/>
      <c r="AB86" s="254"/>
      <c r="AC86" s="254"/>
      <c r="AD86" s="554"/>
      <c r="AE86" s="225" t="n">
        <f aca="false">AA86-AB86-AC86-AD86</f>
        <v>0</v>
      </c>
    </row>
    <row r="87" customFormat="false" ht="35.25" hidden="false" customHeight="true" outlineLevel="0" collapsed="false">
      <c r="A87" s="592" t="n">
        <v>76</v>
      </c>
      <c r="I87" s="60"/>
      <c r="J87" s="85" t="n">
        <v>2992</v>
      </c>
      <c r="K87" s="128" t="s">
        <v>276</v>
      </c>
      <c r="L87" s="67"/>
      <c r="M87" s="97"/>
      <c r="N87" s="69"/>
      <c r="O87" s="69"/>
      <c r="P87" s="69"/>
      <c r="Q87" s="542" t="str">
        <f aca="false">(IF(OR($E87&lt;&gt;0,$F87&lt;&gt;0,$G87&lt;&gt;0,$H87&lt;&gt;0,$I87&lt;&gt;0),$J$2,""))</f>
        <v/>
      </c>
      <c r="R87" s="59"/>
      <c r="S87" s="551"/>
      <c r="T87" s="552"/>
      <c r="U87" s="223" t="n">
        <f aca="false">P87</f>
        <v>0</v>
      </c>
      <c r="V87" s="553" t="n">
        <f aca="false">S87+T87-U87</f>
        <v>0</v>
      </c>
      <c r="W87" s="59"/>
      <c r="X87" s="224"/>
      <c r="Y87" s="254"/>
      <c r="Z87" s="254"/>
      <c r="AA87" s="254"/>
      <c r="AB87" s="254"/>
      <c r="AC87" s="254"/>
      <c r="AD87" s="554"/>
      <c r="AE87" s="225" t="n">
        <f aca="false">AA87-AB87-AC87-AD87</f>
        <v>0</v>
      </c>
    </row>
    <row r="88" customFormat="false" ht="18.75" hidden="false" customHeight="true" outlineLevel="0" collapsed="false">
      <c r="A88" s="592" t="n">
        <v>77</v>
      </c>
      <c r="I88" s="74" t="n">
        <v>3300</v>
      </c>
      <c r="J88" s="258" t="s">
        <v>277</v>
      </c>
      <c r="K88" s="258"/>
      <c r="L88" s="89" t="n">
        <f aca="false">SUM(L89:L94)</f>
        <v>0</v>
      </c>
      <c r="M88" s="90" t="n">
        <f aca="false">SUM(M89:M94)</f>
        <v>0</v>
      </c>
      <c r="N88" s="91" t="n">
        <f aca="false">SUM(N89:N94)</f>
        <v>0</v>
      </c>
      <c r="O88" s="91" t="n">
        <f aca="false">SUM(O89:O94)</f>
        <v>0</v>
      </c>
      <c r="P88" s="91" t="n">
        <f aca="false">SUM(P89:P94)</f>
        <v>0</v>
      </c>
      <c r="Q88" s="542" t="n">
        <f aca="false">(IF(OR($E88&lt;&gt;0,$F88&lt;&gt;0,$G88&lt;&gt;0,$H88&lt;&gt;0,$I88&lt;&gt;0),$J$2,""))</f>
        <v>0</v>
      </c>
      <c r="R88" s="59"/>
      <c r="S88" s="244"/>
      <c r="T88" s="266"/>
      <c r="U88" s="266"/>
      <c r="V88" s="556"/>
      <c r="W88" s="59"/>
      <c r="X88" s="244"/>
      <c r="Y88" s="266"/>
      <c r="Z88" s="266"/>
      <c r="AA88" s="266"/>
      <c r="AB88" s="266"/>
      <c r="AC88" s="266"/>
      <c r="AD88" s="556"/>
      <c r="AE88" s="225" t="n">
        <f aca="false">AA88-AB88-AC88-AD88</f>
        <v>0</v>
      </c>
    </row>
    <row r="89" customFormat="false" ht="19.5" hidden="false" customHeight="false" outlineLevel="0" collapsed="false">
      <c r="A89" s="592" t="n">
        <v>78</v>
      </c>
      <c r="I89" s="93"/>
      <c r="J89" s="96" t="n">
        <v>3301</v>
      </c>
      <c r="K89" s="267" t="s">
        <v>278</v>
      </c>
      <c r="L89" s="67"/>
      <c r="M89" s="97"/>
      <c r="N89" s="69"/>
      <c r="O89" s="69"/>
      <c r="P89" s="69"/>
      <c r="Q89" s="542" t="str">
        <f aca="false">(IF(OR($E89&lt;&gt;0,$F89&lt;&gt;0,$G89&lt;&gt;0,$H89&lt;&gt;0,$I89&lt;&gt;0),$J$2,""))</f>
        <v/>
      </c>
      <c r="R89" s="59"/>
      <c r="S89" s="224"/>
      <c r="T89" s="254"/>
      <c r="U89" s="254"/>
      <c r="V89" s="554"/>
      <c r="W89" s="59"/>
      <c r="X89" s="224"/>
      <c r="Y89" s="254"/>
      <c r="Z89" s="254"/>
      <c r="AA89" s="254"/>
      <c r="AB89" s="254"/>
      <c r="AC89" s="254"/>
      <c r="AD89" s="554"/>
      <c r="AE89" s="225" t="n">
        <f aca="false">AA89-AB89-AC89-AD89</f>
        <v>0</v>
      </c>
    </row>
    <row r="90" customFormat="false" ht="19.5" hidden="false" customHeight="false" outlineLevel="0" collapsed="false">
      <c r="A90" s="592" t="n">
        <v>79</v>
      </c>
      <c r="I90" s="93"/>
      <c r="J90" s="249" t="n">
        <v>3302</v>
      </c>
      <c r="K90" s="268" t="s">
        <v>569</v>
      </c>
      <c r="L90" s="67"/>
      <c r="M90" s="97"/>
      <c r="N90" s="69"/>
      <c r="O90" s="69"/>
      <c r="P90" s="69"/>
      <c r="Q90" s="542" t="str">
        <f aca="false">(IF(OR($E90&lt;&gt;0,$F90&lt;&gt;0,$G90&lt;&gt;0,$H90&lt;&gt;0,$I90&lt;&gt;0),$J$2,""))</f>
        <v/>
      </c>
      <c r="R90" s="59"/>
      <c r="S90" s="224"/>
      <c r="T90" s="254"/>
      <c r="U90" s="254"/>
      <c r="V90" s="554"/>
      <c r="W90" s="59"/>
      <c r="X90" s="224"/>
      <c r="Y90" s="254"/>
      <c r="Z90" s="254"/>
      <c r="AA90" s="254"/>
      <c r="AB90" s="254"/>
      <c r="AC90" s="254"/>
      <c r="AD90" s="554"/>
      <c r="AE90" s="225" t="n">
        <f aca="false">AA90-AB90-AC90-AD90</f>
        <v>0</v>
      </c>
    </row>
    <row r="91" customFormat="false" ht="19.5" hidden="false" customHeight="false" outlineLevel="0" collapsed="false">
      <c r="A91" s="592" t="n">
        <v>80</v>
      </c>
      <c r="I91" s="93"/>
      <c r="J91" s="249" t="n">
        <v>3303</v>
      </c>
      <c r="K91" s="268" t="s">
        <v>280</v>
      </c>
      <c r="L91" s="67"/>
      <c r="M91" s="97"/>
      <c r="N91" s="69"/>
      <c r="O91" s="69"/>
      <c r="P91" s="69"/>
      <c r="Q91" s="542" t="str">
        <f aca="false">(IF(OR($E91&lt;&gt;0,$F91&lt;&gt;0,$G91&lt;&gt;0,$H91&lt;&gt;0,$I91&lt;&gt;0),$J$2,""))</f>
        <v/>
      </c>
      <c r="R91" s="59"/>
      <c r="S91" s="224"/>
      <c r="T91" s="254"/>
      <c r="U91" s="254"/>
      <c r="V91" s="554"/>
      <c r="W91" s="59"/>
      <c r="X91" s="224"/>
      <c r="Y91" s="254"/>
      <c r="Z91" s="254"/>
      <c r="AA91" s="254"/>
      <c r="AB91" s="254"/>
      <c r="AC91" s="254"/>
      <c r="AD91" s="554"/>
      <c r="AE91" s="225" t="n">
        <f aca="false">AA91-AB91-AC91-AD91</f>
        <v>0</v>
      </c>
    </row>
    <row r="92" customFormat="false" ht="19.5" hidden="false" customHeight="false" outlineLevel="0" collapsed="false">
      <c r="A92" s="592" t="n">
        <v>81</v>
      </c>
      <c r="I92" s="93"/>
      <c r="J92" s="261" t="n">
        <v>3304</v>
      </c>
      <c r="K92" s="269" t="s">
        <v>281</v>
      </c>
      <c r="L92" s="67"/>
      <c r="M92" s="97"/>
      <c r="N92" s="69"/>
      <c r="O92" s="69"/>
      <c r="P92" s="69"/>
      <c r="Q92" s="542" t="str">
        <f aca="false">(IF(OR($E92&lt;&gt;0,$F92&lt;&gt;0,$G92&lt;&gt;0,$H92&lt;&gt;0,$I92&lt;&gt;0),$J$2,""))</f>
        <v/>
      </c>
      <c r="R92" s="59"/>
      <c r="S92" s="224"/>
      <c r="T92" s="254"/>
      <c r="U92" s="254"/>
      <c r="V92" s="554"/>
      <c r="W92" s="59"/>
      <c r="X92" s="224"/>
      <c r="Y92" s="254"/>
      <c r="Z92" s="254"/>
      <c r="AA92" s="254"/>
      <c r="AB92" s="254"/>
      <c r="AC92" s="254"/>
      <c r="AD92" s="554"/>
      <c r="AE92" s="225" t="n">
        <f aca="false">AA92-AB92-AC92-AD92</f>
        <v>0</v>
      </c>
    </row>
    <row r="93" customFormat="false" ht="32.25" hidden="false" customHeight="false" outlineLevel="0" collapsed="false">
      <c r="A93" s="592" t="n">
        <v>82</v>
      </c>
      <c r="I93" s="93"/>
      <c r="J93" s="85" t="n">
        <v>3305</v>
      </c>
      <c r="K93" s="270" t="s">
        <v>282</v>
      </c>
      <c r="L93" s="67"/>
      <c r="M93" s="97"/>
      <c r="N93" s="69"/>
      <c r="O93" s="69"/>
      <c r="P93" s="69"/>
      <c r="Q93" s="542" t="str">
        <f aca="false">(IF(OR($E93&lt;&gt;0,$F93&lt;&gt;0,$G93&lt;&gt;0,$H93&lt;&gt;0,$I93&lt;&gt;0),$J$2,""))</f>
        <v/>
      </c>
      <c r="R93" s="59"/>
      <c r="S93" s="224"/>
      <c r="T93" s="254"/>
      <c r="U93" s="254"/>
      <c r="V93" s="554"/>
      <c r="W93" s="59"/>
      <c r="X93" s="224"/>
      <c r="Y93" s="254"/>
      <c r="Z93" s="254"/>
      <c r="AA93" s="254"/>
      <c r="AB93" s="254"/>
      <c r="AC93" s="254"/>
      <c r="AD93" s="554"/>
      <c r="AE93" s="225" t="n">
        <f aca="false">AA93-AB93-AC93-AD93</f>
        <v>0</v>
      </c>
    </row>
    <row r="94" customFormat="false" ht="32.25" hidden="false" customHeight="false" outlineLevel="0" collapsed="false">
      <c r="A94" s="592" t="n">
        <v>83</v>
      </c>
      <c r="I94" s="93"/>
      <c r="J94" s="85" t="n">
        <v>3306</v>
      </c>
      <c r="K94" s="270" t="s">
        <v>283</v>
      </c>
      <c r="L94" s="67"/>
      <c r="M94" s="97"/>
      <c r="N94" s="69"/>
      <c r="O94" s="69"/>
      <c r="P94" s="69"/>
      <c r="Q94" s="542" t="str">
        <f aca="false">(IF(OR($E94&lt;&gt;0,$F94&lt;&gt;0,$G94&lt;&gt;0,$H94&lt;&gt;0,$I94&lt;&gt;0),$J$2,""))</f>
        <v/>
      </c>
      <c r="R94" s="59"/>
      <c r="S94" s="224"/>
      <c r="T94" s="254"/>
      <c r="U94" s="254"/>
      <c r="V94" s="554"/>
      <c r="W94" s="59"/>
      <c r="X94" s="224"/>
      <c r="Y94" s="254"/>
      <c r="Z94" s="254"/>
      <c r="AA94" s="254"/>
      <c r="AB94" s="254"/>
      <c r="AC94" s="254"/>
      <c r="AD94" s="554"/>
      <c r="AE94" s="225" t="n">
        <f aca="false">AA94-AB94-AC94-AD94</f>
        <v>0</v>
      </c>
    </row>
    <row r="95" customFormat="false" ht="19.5" hidden="false" customHeight="false" outlineLevel="0" collapsed="false">
      <c r="A95" s="592" t="n">
        <v>84</v>
      </c>
      <c r="I95" s="74" t="n">
        <v>3900</v>
      </c>
      <c r="J95" s="274" t="s">
        <v>284</v>
      </c>
      <c r="K95" s="274"/>
      <c r="L95" s="112"/>
      <c r="M95" s="113"/>
      <c r="N95" s="114"/>
      <c r="O95" s="114"/>
      <c r="P95" s="69"/>
      <c r="Q95" s="542" t="n">
        <f aca="false">(IF(OR($E95&lt;&gt;0,$F95&lt;&gt;0,$G95&lt;&gt;0,$H95&lt;&gt;0,$I95&lt;&gt;0),$J$2,""))</f>
        <v>0</v>
      </c>
      <c r="R95" s="59"/>
      <c r="S95" s="557"/>
      <c r="T95" s="558"/>
      <c r="U95" s="243" t="n">
        <f aca="false">P95</f>
        <v>0</v>
      </c>
      <c r="V95" s="553" t="n">
        <f aca="false">S95+T95-U95</f>
        <v>0</v>
      </c>
      <c r="W95" s="59"/>
      <c r="X95" s="557"/>
      <c r="Y95" s="558"/>
      <c r="Z95" s="223" t="n">
        <f aca="false">+IF(+(S95+T95)&gt;=P95,+T95,+(+P95-S95))</f>
        <v>0</v>
      </c>
      <c r="AA95" s="223" t="n">
        <f aca="false">X95+Y95-Z95</f>
        <v>0</v>
      </c>
      <c r="AB95" s="558"/>
      <c r="AC95" s="558"/>
      <c r="AD95" s="102"/>
      <c r="AE95" s="225" t="n">
        <f aca="false">AA95-AB95-AC95-AD95</f>
        <v>0</v>
      </c>
    </row>
    <row r="96" customFormat="false" ht="19.5" hidden="false" customHeight="false" outlineLevel="0" collapsed="false">
      <c r="A96" s="592" t="n">
        <v>85</v>
      </c>
      <c r="I96" s="74" t="n">
        <v>4000</v>
      </c>
      <c r="J96" s="272" t="s">
        <v>285</v>
      </c>
      <c r="K96" s="272"/>
      <c r="L96" s="112"/>
      <c r="M96" s="113"/>
      <c r="N96" s="114"/>
      <c r="O96" s="114"/>
      <c r="P96" s="69"/>
      <c r="Q96" s="542" t="n">
        <f aca="false">(IF(OR($E96&lt;&gt;0,$F96&lt;&gt;0,$G96&lt;&gt;0,$H96&lt;&gt;0,$I96&lt;&gt;0),$J$2,""))</f>
        <v>0</v>
      </c>
      <c r="R96" s="59"/>
      <c r="S96" s="557"/>
      <c r="T96" s="558"/>
      <c r="U96" s="243" t="n">
        <f aca="false">P96</f>
        <v>0</v>
      </c>
      <c r="V96" s="553" t="n">
        <f aca="false">S96+T96-U96</f>
        <v>0</v>
      </c>
      <c r="W96" s="59"/>
      <c r="X96" s="244"/>
      <c r="Y96" s="266"/>
      <c r="Z96" s="266"/>
      <c r="AA96" s="254"/>
      <c r="AB96" s="266"/>
      <c r="AC96" s="266"/>
      <c r="AD96" s="554"/>
      <c r="AE96" s="225" t="n">
        <f aca="false">AA96-AB96-AC96-AD96</f>
        <v>0</v>
      </c>
    </row>
    <row r="97" customFormat="false" ht="19.5" hidden="false" customHeight="false" outlineLevel="0" collapsed="false">
      <c r="A97" s="592" t="n">
        <v>86</v>
      </c>
      <c r="I97" s="74" t="n">
        <v>4100</v>
      </c>
      <c r="J97" s="272" t="s">
        <v>286</v>
      </c>
      <c r="K97" s="272"/>
      <c r="L97" s="112"/>
      <c r="M97" s="113"/>
      <c r="N97" s="114"/>
      <c r="O97" s="114"/>
      <c r="P97" s="69"/>
      <c r="Q97" s="542" t="n">
        <f aca="false">(IF(OR($E97&lt;&gt;0,$F97&lt;&gt;0,$G97&lt;&gt;0,$H97&lt;&gt;0,$I97&lt;&gt;0),$J$2,""))</f>
        <v>0</v>
      </c>
      <c r="R97" s="59"/>
      <c r="S97" s="244"/>
      <c r="T97" s="266"/>
      <c r="U97" s="266"/>
      <c r="V97" s="556"/>
      <c r="W97" s="59"/>
      <c r="X97" s="244"/>
      <c r="Y97" s="266"/>
      <c r="Z97" s="266"/>
      <c r="AA97" s="266"/>
      <c r="AB97" s="266"/>
      <c r="AC97" s="266"/>
      <c r="AD97" s="556"/>
      <c r="AE97" s="225" t="n">
        <f aca="false">AA97-AB97-AC97-AD97</f>
        <v>0</v>
      </c>
    </row>
    <row r="98" customFormat="false" ht="19.5" hidden="false" customHeight="false" outlineLevel="0" collapsed="false">
      <c r="A98" s="592" t="n">
        <v>87</v>
      </c>
      <c r="I98" s="74" t="n">
        <v>4200</v>
      </c>
      <c r="J98" s="258" t="s">
        <v>287</v>
      </c>
      <c r="K98" s="258"/>
      <c r="L98" s="89" t="n">
        <f aca="false">SUM(L99:L104)</f>
        <v>0</v>
      </c>
      <c r="M98" s="90" t="n">
        <f aca="false">SUM(M99:M104)</f>
        <v>0</v>
      </c>
      <c r="N98" s="91" t="n">
        <f aca="false">SUM(N99:N104)</f>
        <v>0</v>
      </c>
      <c r="O98" s="91" t="n">
        <f aca="false">SUM(O99:O104)</f>
        <v>0</v>
      </c>
      <c r="P98" s="91" t="n">
        <f aca="false">SUM(P99:P104)</f>
        <v>0</v>
      </c>
      <c r="Q98" s="542" t="n">
        <f aca="false">(IF(OR($E98&lt;&gt;0,$F98&lt;&gt;0,$G98&lt;&gt;0,$H98&lt;&gt;0,$I98&lt;&gt;0),$J$2,""))</f>
        <v>0</v>
      </c>
      <c r="R98" s="59"/>
      <c r="S98" s="242" t="n">
        <f aca="false">SUM(S99:S104)</f>
        <v>0</v>
      </c>
      <c r="T98" s="243" t="n">
        <f aca="false">SUM(T99:T104)</f>
        <v>0</v>
      </c>
      <c r="U98" s="555" t="n">
        <f aca="false">SUM(U99:U104)</f>
        <v>0</v>
      </c>
      <c r="V98" s="109" t="n">
        <f aca="false">SUM(V99:V104)</f>
        <v>0</v>
      </c>
      <c r="W98" s="59"/>
      <c r="X98" s="242" t="n">
        <f aca="false">SUM(X99:X104)</f>
        <v>0</v>
      </c>
      <c r="Y98" s="243" t="n">
        <f aca="false">SUM(Y99:Y104)</f>
        <v>0</v>
      </c>
      <c r="Z98" s="243" t="n">
        <f aca="false">SUM(Z99:Z104)</f>
        <v>0</v>
      </c>
      <c r="AA98" s="243" t="n">
        <f aca="false">SUM(AA99:AA104)</f>
        <v>0</v>
      </c>
      <c r="AB98" s="243" t="n">
        <f aca="false">SUM(AB99:AB104)</f>
        <v>0</v>
      </c>
      <c r="AC98" s="243" t="n">
        <f aca="false">SUM(AC99:AC104)</f>
        <v>0</v>
      </c>
      <c r="AD98" s="109" t="n">
        <f aca="false">SUM(AD99:AD104)</f>
        <v>0</v>
      </c>
      <c r="AE98" s="225" t="n">
        <f aca="false">AA98-AB98-AC98-AD98</f>
        <v>0</v>
      </c>
    </row>
    <row r="99" customFormat="false" ht="19.5" hidden="false" customHeight="false" outlineLevel="0" collapsed="false">
      <c r="A99" s="592" t="n">
        <v>88</v>
      </c>
      <c r="I99" s="273"/>
      <c r="J99" s="96" t="n">
        <v>4201</v>
      </c>
      <c r="K99" s="62" t="s">
        <v>288</v>
      </c>
      <c r="L99" s="67"/>
      <c r="M99" s="97"/>
      <c r="N99" s="69"/>
      <c r="O99" s="69"/>
      <c r="P99" s="69"/>
      <c r="Q99" s="542" t="str">
        <f aca="false">(IF(OR($E99&lt;&gt;0,$F99&lt;&gt;0,$G99&lt;&gt;0,$H99&lt;&gt;0,$I99&lt;&gt;0),$J$2,""))</f>
        <v/>
      </c>
      <c r="R99" s="59"/>
      <c r="S99" s="551"/>
      <c r="T99" s="552"/>
      <c r="U99" s="223" t="n">
        <f aca="false">P99</f>
        <v>0</v>
      </c>
      <c r="V99" s="553" t="n">
        <f aca="false">S99+T99-U99</f>
        <v>0</v>
      </c>
      <c r="W99" s="59"/>
      <c r="X99" s="551"/>
      <c r="Y99" s="552"/>
      <c r="Z99" s="223" t="n">
        <f aca="false">+IF(+(S99+T99)&gt;=P99,+T99,+(+P99-S99))</f>
        <v>0</v>
      </c>
      <c r="AA99" s="223" t="n">
        <f aca="false">X99+Y99-Z99</f>
        <v>0</v>
      </c>
      <c r="AB99" s="552"/>
      <c r="AC99" s="552"/>
      <c r="AD99" s="102"/>
      <c r="AE99" s="225" t="n">
        <f aca="false">AA99-AB99-AC99-AD99</f>
        <v>0</v>
      </c>
    </row>
    <row r="100" customFormat="false" ht="19.5" hidden="false" customHeight="false" outlineLevel="0" collapsed="false">
      <c r="A100" s="592" t="n">
        <v>89</v>
      </c>
      <c r="I100" s="273"/>
      <c r="J100" s="61" t="n">
        <v>4202</v>
      </c>
      <c r="K100" s="66" t="s">
        <v>289</v>
      </c>
      <c r="L100" s="67"/>
      <c r="M100" s="97"/>
      <c r="N100" s="69"/>
      <c r="O100" s="69"/>
      <c r="P100" s="69"/>
      <c r="Q100" s="542" t="str">
        <f aca="false">(IF(OR($E100&lt;&gt;0,$F100&lt;&gt;0,$G100&lt;&gt;0,$H100&lt;&gt;0,$I100&lt;&gt;0),$J$2,""))</f>
        <v/>
      </c>
      <c r="R100" s="59"/>
      <c r="S100" s="551"/>
      <c r="T100" s="552"/>
      <c r="U100" s="223" t="n">
        <f aca="false">P100</f>
        <v>0</v>
      </c>
      <c r="V100" s="553" t="n">
        <f aca="false">S100+T100-U100</f>
        <v>0</v>
      </c>
      <c r="W100" s="59"/>
      <c r="X100" s="551"/>
      <c r="Y100" s="552"/>
      <c r="Z100" s="223" t="n">
        <f aca="false">+IF(+(S100+T100)&gt;=P100,+T100,+(+P100-S100))</f>
        <v>0</v>
      </c>
      <c r="AA100" s="223" t="n">
        <f aca="false">X100+Y100-Z100</f>
        <v>0</v>
      </c>
      <c r="AB100" s="552"/>
      <c r="AC100" s="552"/>
      <c r="AD100" s="102"/>
      <c r="AE100" s="225" t="n">
        <f aca="false">AA100-AB100-AC100-AD100</f>
        <v>0</v>
      </c>
    </row>
    <row r="101" customFormat="false" ht="19.5" hidden="false" customHeight="false" outlineLevel="0" collapsed="false">
      <c r="A101" s="592" t="n">
        <v>90</v>
      </c>
      <c r="I101" s="273"/>
      <c r="J101" s="61" t="n">
        <v>4214</v>
      </c>
      <c r="K101" s="66" t="s">
        <v>290</v>
      </c>
      <c r="L101" s="67"/>
      <c r="M101" s="97"/>
      <c r="N101" s="69"/>
      <c r="O101" s="69"/>
      <c r="P101" s="69"/>
      <c r="Q101" s="542" t="str">
        <f aca="false">(IF(OR($E101&lt;&gt;0,$F101&lt;&gt;0,$G101&lt;&gt;0,$H101&lt;&gt;0,$I101&lt;&gt;0),$J$2,""))</f>
        <v/>
      </c>
      <c r="R101" s="59"/>
      <c r="S101" s="551"/>
      <c r="T101" s="552"/>
      <c r="U101" s="223" t="n">
        <f aca="false">P101</f>
        <v>0</v>
      </c>
      <c r="V101" s="553" t="n">
        <f aca="false">S101+T101-U101</f>
        <v>0</v>
      </c>
      <c r="W101" s="59"/>
      <c r="X101" s="551"/>
      <c r="Y101" s="552"/>
      <c r="Z101" s="223" t="n">
        <f aca="false">+IF(+(S101+T101)&gt;=P101,+T101,+(+P101-S101))</f>
        <v>0</v>
      </c>
      <c r="AA101" s="223" t="n">
        <f aca="false">X101+Y101-Z101</f>
        <v>0</v>
      </c>
      <c r="AB101" s="552"/>
      <c r="AC101" s="552"/>
      <c r="AD101" s="102"/>
      <c r="AE101" s="225" t="n">
        <f aca="false">AA101-AB101-AC101-AD101</f>
        <v>0</v>
      </c>
    </row>
    <row r="102" customFormat="false" ht="32.25" hidden="false" customHeight="false" outlineLevel="0" collapsed="false">
      <c r="A102" s="592" t="n">
        <v>91</v>
      </c>
      <c r="I102" s="273"/>
      <c r="J102" s="61" t="n">
        <v>4217</v>
      </c>
      <c r="K102" s="66" t="s">
        <v>291</v>
      </c>
      <c r="L102" s="67"/>
      <c r="M102" s="97"/>
      <c r="N102" s="69"/>
      <c r="O102" s="69"/>
      <c r="P102" s="69"/>
      <c r="Q102" s="542" t="str">
        <f aca="false">(IF(OR($E102&lt;&gt;0,$F102&lt;&gt;0,$G102&lt;&gt;0,$H102&lt;&gt;0,$I102&lt;&gt;0),$J$2,""))</f>
        <v/>
      </c>
      <c r="R102" s="59"/>
      <c r="S102" s="551"/>
      <c r="T102" s="552"/>
      <c r="U102" s="223" t="n">
        <f aca="false">P102</f>
        <v>0</v>
      </c>
      <c r="V102" s="553" t="n">
        <f aca="false">S102+T102-U102</f>
        <v>0</v>
      </c>
      <c r="W102" s="59"/>
      <c r="X102" s="551"/>
      <c r="Y102" s="552"/>
      <c r="Z102" s="223" t="n">
        <f aca="false">+IF(+(S102+T102)&gt;=P102,+T102,+(+P102-S102))</f>
        <v>0</v>
      </c>
      <c r="AA102" s="223" t="n">
        <f aca="false">X102+Y102-Z102</f>
        <v>0</v>
      </c>
      <c r="AB102" s="552"/>
      <c r="AC102" s="552"/>
      <c r="AD102" s="102"/>
      <c r="AE102" s="225" t="n">
        <f aca="false">AA102-AB102-AC102-AD102</f>
        <v>0</v>
      </c>
    </row>
    <row r="103" customFormat="false" ht="32.25" hidden="false" customHeight="false" outlineLevel="0" collapsed="false">
      <c r="A103" s="592" t="n">
        <v>92</v>
      </c>
      <c r="I103" s="273"/>
      <c r="J103" s="61" t="n">
        <v>4218</v>
      </c>
      <c r="K103" s="99" t="s">
        <v>292</v>
      </c>
      <c r="L103" s="67"/>
      <c r="M103" s="97"/>
      <c r="N103" s="69"/>
      <c r="O103" s="69"/>
      <c r="P103" s="69"/>
      <c r="Q103" s="542" t="str">
        <f aca="false">(IF(OR($E103&lt;&gt;0,$F103&lt;&gt;0,$G103&lt;&gt;0,$H103&lt;&gt;0,$I103&lt;&gt;0),$J$2,""))</f>
        <v/>
      </c>
      <c r="R103" s="59"/>
      <c r="S103" s="551"/>
      <c r="T103" s="552"/>
      <c r="U103" s="223" t="n">
        <f aca="false">P103</f>
        <v>0</v>
      </c>
      <c r="V103" s="553" t="n">
        <f aca="false">S103+T103-U103</f>
        <v>0</v>
      </c>
      <c r="W103" s="59"/>
      <c r="X103" s="551"/>
      <c r="Y103" s="552"/>
      <c r="Z103" s="223" t="n">
        <f aca="false">+IF(+(S103+T103)&gt;=P103,+T103,+(+P103-S103))</f>
        <v>0</v>
      </c>
      <c r="AA103" s="223" t="n">
        <f aca="false">X103+Y103-Z103</f>
        <v>0</v>
      </c>
      <c r="AB103" s="552"/>
      <c r="AC103" s="552"/>
      <c r="AD103" s="102"/>
      <c r="AE103" s="225" t="n">
        <f aca="false">AA103-AB103-AC103-AD103</f>
        <v>0</v>
      </c>
    </row>
    <row r="104" customFormat="false" ht="19.5" hidden="false" customHeight="false" outlineLevel="0" collapsed="false">
      <c r="A104" s="592" t="n">
        <v>93</v>
      </c>
      <c r="I104" s="273"/>
      <c r="J104" s="61" t="n">
        <v>4219</v>
      </c>
      <c r="K104" s="148" t="s">
        <v>293</v>
      </c>
      <c r="L104" s="67"/>
      <c r="M104" s="97"/>
      <c r="N104" s="69"/>
      <c r="O104" s="69"/>
      <c r="P104" s="69"/>
      <c r="Q104" s="542" t="str">
        <f aca="false">(IF(OR($E104&lt;&gt;0,$F104&lt;&gt;0,$G104&lt;&gt;0,$H104&lt;&gt;0,$I104&lt;&gt;0),$J$2,""))</f>
        <v/>
      </c>
      <c r="R104" s="59"/>
      <c r="S104" s="551"/>
      <c r="T104" s="552"/>
      <c r="U104" s="223" t="n">
        <f aca="false">P104</f>
        <v>0</v>
      </c>
      <c r="V104" s="553" t="n">
        <f aca="false">S104+T104-U104</f>
        <v>0</v>
      </c>
      <c r="W104" s="59"/>
      <c r="X104" s="551"/>
      <c r="Y104" s="552"/>
      <c r="Z104" s="223" t="n">
        <f aca="false">+IF(+(S104+T104)&gt;=P104,+T104,+(+P104-S104))</f>
        <v>0</v>
      </c>
      <c r="AA104" s="223" t="n">
        <f aca="false">X104+Y104-Z104</f>
        <v>0</v>
      </c>
      <c r="AB104" s="552"/>
      <c r="AC104" s="552"/>
      <c r="AD104" s="102"/>
      <c r="AE104" s="225" t="n">
        <f aca="false">AA104-AB104-AC104-AD104</f>
        <v>0</v>
      </c>
    </row>
    <row r="105" customFormat="false" ht="19.5" hidden="false" customHeight="false" outlineLevel="0" collapsed="false">
      <c r="A105" s="592" t="n">
        <v>94</v>
      </c>
      <c r="I105" s="74" t="n">
        <v>4300</v>
      </c>
      <c r="J105" s="252" t="s">
        <v>294</v>
      </c>
      <c r="K105" s="252"/>
      <c r="L105" s="89" t="n">
        <f aca="false">SUM(L106:L108)</f>
        <v>0</v>
      </c>
      <c r="M105" s="90" t="n">
        <f aca="false">SUM(M106:M108)</f>
        <v>0</v>
      </c>
      <c r="N105" s="91" t="n">
        <f aca="false">SUM(N106:N108)</f>
        <v>0</v>
      </c>
      <c r="O105" s="91" t="n">
        <f aca="false">SUM(O106:O108)</f>
        <v>0</v>
      </c>
      <c r="P105" s="91" t="n">
        <f aca="false">SUM(P106:P108)</f>
        <v>0</v>
      </c>
      <c r="Q105" s="542" t="n">
        <f aca="false">(IF(OR($E105&lt;&gt;0,$F105&lt;&gt;0,$G105&lt;&gt;0,$H105&lt;&gt;0,$I105&lt;&gt;0),$J$2,""))</f>
        <v>0</v>
      </c>
      <c r="R105" s="59"/>
      <c r="S105" s="242" t="n">
        <f aca="false">SUM(S106:S108)</f>
        <v>0</v>
      </c>
      <c r="T105" s="243" t="n">
        <f aca="false">SUM(T106:T108)</f>
        <v>0</v>
      </c>
      <c r="U105" s="555" t="n">
        <f aca="false">SUM(U106:U108)</f>
        <v>0</v>
      </c>
      <c r="V105" s="109" t="n">
        <f aca="false">SUM(V106:V108)</f>
        <v>0</v>
      </c>
      <c r="W105" s="59"/>
      <c r="X105" s="242" t="n">
        <f aca="false">SUM(X106:X108)</f>
        <v>0</v>
      </c>
      <c r="Y105" s="243" t="n">
        <f aca="false">SUM(Y106:Y108)</f>
        <v>0</v>
      </c>
      <c r="Z105" s="243" t="n">
        <f aca="false">SUM(Z106:Z108)</f>
        <v>0</v>
      </c>
      <c r="AA105" s="243" t="n">
        <f aca="false">SUM(AA106:AA108)</f>
        <v>0</v>
      </c>
      <c r="AB105" s="243" t="n">
        <f aca="false">SUM(AB106:AB108)</f>
        <v>0</v>
      </c>
      <c r="AC105" s="243" t="n">
        <f aca="false">SUM(AC106:AC108)</f>
        <v>0</v>
      </c>
      <c r="AD105" s="109" t="n">
        <f aca="false">SUM(AD106:AD108)</f>
        <v>0</v>
      </c>
      <c r="AE105" s="225" t="n">
        <f aca="false">AA105-AB105-AC105-AD105</f>
        <v>0</v>
      </c>
    </row>
    <row r="106" customFormat="false" ht="19.5" hidden="false" customHeight="false" outlineLevel="0" collapsed="false">
      <c r="A106" s="592" t="n">
        <v>95</v>
      </c>
      <c r="I106" s="273"/>
      <c r="J106" s="96" t="n">
        <v>4301</v>
      </c>
      <c r="K106" s="245" t="s">
        <v>295</v>
      </c>
      <c r="L106" s="67"/>
      <c r="M106" s="97"/>
      <c r="N106" s="69"/>
      <c r="O106" s="69"/>
      <c r="P106" s="69"/>
      <c r="Q106" s="542" t="str">
        <f aca="false">(IF(OR($E106&lt;&gt;0,$F106&lt;&gt;0,$G106&lt;&gt;0,$H106&lt;&gt;0,$I106&lt;&gt;0),$J$2,""))</f>
        <v/>
      </c>
      <c r="R106" s="59"/>
      <c r="S106" s="551"/>
      <c r="T106" s="552"/>
      <c r="U106" s="223" t="n">
        <f aca="false">P106</f>
        <v>0</v>
      </c>
      <c r="V106" s="553" t="n">
        <f aca="false">S106+T106-U106</f>
        <v>0</v>
      </c>
      <c r="W106" s="59"/>
      <c r="X106" s="551"/>
      <c r="Y106" s="552"/>
      <c r="Z106" s="223" t="n">
        <f aca="false">+IF(+(S106+T106)&gt;=P106,+T106,+(+P106-S106))</f>
        <v>0</v>
      </c>
      <c r="AA106" s="223" t="n">
        <f aca="false">X106+Y106-Z106</f>
        <v>0</v>
      </c>
      <c r="AB106" s="552"/>
      <c r="AC106" s="552"/>
      <c r="AD106" s="102"/>
      <c r="AE106" s="225" t="n">
        <f aca="false">AA106-AB106-AC106-AD106</f>
        <v>0</v>
      </c>
    </row>
    <row r="107" customFormat="false" ht="19.5" hidden="false" customHeight="false" outlineLevel="0" collapsed="false">
      <c r="A107" s="592" t="n">
        <v>96</v>
      </c>
      <c r="I107" s="273"/>
      <c r="J107" s="61" t="n">
        <v>4302</v>
      </c>
      <c r="K107" s="66" t="s">
        <v>570</v>
      </c>
      <c r="L107" s="67"/>
      <c r="M107" s="97"/>
      <c r="N107" s="69"/>
      <c r="O107" s="69"/>
      <c r="P107" s="69"/>
      <c r="Q107" s="542" t="str">
        <f aca="false">(IF(OR($E107&lt;&gt;0,$F107&lt;&gt;0,$G107&lt;&gt;0,$H107&lt;&gt;0,$I107&lt;&gt;0),$J$2,""))</f>
        <v/>
      </c>
      <c r="R107" s="59"/>
      <c r="S107" s="551"/>
      <c r="T107" s="552"/>
      <c r="U107" s="223" t="n">
        <f aca="false">P107</f>
        <v>0</v>
      </c>
      <c r="V107" s="553" t="n">
        <f aca="false">S107+T107-U107</f>
        <v>0</v>
      </c>
      <c r="W107" s="59"/>
      <c r="X107" s="551"/>
      <c r="Y107" s="552"/>
      <c r="Z107" s="223" t="n">
        <f aca="false">+IF(+(S107+T107)&gt;=P107,+T107,+(+P107-S107))</f>
        <v>0</v>
      </c>
      <c r="AA107" s="223" t="n">
        <f aca="false">X107+Y107-Z107</f>
        <v>0</v>
      </c>
      <c r="AB107" s="552"/>
      <c r="AC107" s="552"/>
      <c r="AD107" s="102"/>
      <c r="AE107" s="225" t="n">
        <f aca="false">AA107-AB107-AC107-AD107</f>
        <v>0</v>
      </c>
    </row>
    <row r="108" customFormat="false" ht="19.5" hidden="false" customHeight="false" outlineLevel="0" collapsed="false">
      <c r="A108" s="592" t="n">
        <v>97</v>
      </c>
      <c r="I108" s="273"/>
      <c r="J108" s="85" t="n">
        <v>4309</v>
      </c>
      <c r="K108" s="105" t="s">
        <v>297</v>
      </c>
      <c r="L108" s="67"/>
      <c r="M108" s="97"/>
      <c r="N108" s="69"/>
      <c r="O108" s="69"/>
      <c r="P108" s="69"/>
      <c r="Q108" s="542" t="str">
        <f aca="false">(IF(OR($E108&lt;&gt;0,$F108&lt;&gt;0,$G108&lt;&gt;0,$H108&lt;&gt;0,$I108&lt;&gt;0),$J$2,""))</f>
        <v/>
      </c>
      <c r="R108" s="59"/>
      <c r="S108" s="551"/>
      <c r="T108" s="552"/>
      <c r="U108" s="223" t="n">
        <f aca="false">P108</f>
        <v>0</v>
      </c>
      <c r="V108" s="553" t="n">
        <f aca="false">S108+T108-U108</f>
        <v>0</v>
      </c>
      <c r="W108" s="59"/>
      <c r="X108" s="551"/>
      <c r="Y108" s="552"/>
      <c r="Z108" s="223" t="n">
        <f aca="false">+IF(+(S108+T108)&gt;=P108,+T108,+(+P108-S108))</f>
        <v>0</v>
      </c>
      <c r="AA108" s="223" t="n">
        <f aca="false">X108+Y108-Z108</f>
        <v>0</v>
      </c>
      <c r="AB108" s="552"/>
      <c r="AC108" s="552"/>
      <c r="AD108" s="102"/>
      <c r="AE108" s="225" t="n">
        <f aca="false">AA108-AB108-AC108-AD108</f>
        <v>0</v>
      </c>
    </row>
    <row r="109" customFormat="false" ht="19.5" hidden="false" customHeight="false" outlineLevel="0" collapsed="false">
      <c r="A109" s="592" t="n">
        <v>98</v>
      </c>
      <c r="I109" s="74" t="n">
        <v>4400</v>
      </c>
      <c r="J109" s="274" t="s">
        <v>298</v>
      </c>
      <c r="K109" s="274"/>
      <c r="L109" s="112"/>
      <c r="M109" s="113"/>
      <c r="N109" s="114"/>
      <c r="O109" s="114"/>
      <c r="P109" s="69"/>
      <c r="Q109" s="542" t="n">
        <f aca="false">(IF(OR($E109&lt;&gt;0,$F109&lt;&gt;0,$G109&lt;&gt;0,$H109&lt;&gt;0,$I109&lt;&gt;0),$J$2,""))</f>
        <v>0</v>
      </c>
      <c r="R109" s="59"/>
      <c r="S109" s="557"/>
      <c r="T109" s="558"/>
      <c r="U109" s="243" t="n">
        <f aca="false">P109</f>
        <v>0</v>
      </c>
      <c r="V109" s="553" t="n">
        <f aca="false">S109+T109-U109</f>
        <v>0</v>
      </c>
      <c r="W109" s="59"/>
      <c r="X109" s="557"/>
      <c r="Y109" s="558"/>
      <c r="Z109" s="223" t="n">
        <f aca="false">+IF(+(S109+T109)&gt;=P109,+T109,+(+P109-S109))</f>
        <v>0</v>
      </c>
      <c r="AA109" s="223" t="n">
        <f aca="false">X109+Y109-Z109</f>
        <v>0</v>
      </c>
      <c r="AB109" s="558"/>
      <c r="AC109" s="558"/>
      <c r="AD109" s="102"/>
      <c r="AE109" s="225" t="n">
        <f aca="false">AA109-AB109-AC109-AD109</f>
        <v>0</v>
      </c>
    </row>
    <row r="110" customFormat="false" ht="19.5" hidden="false" customHeight="false" outlineLevel="0" collapsed="false">
      <c r="A110" s="592" t="n">
        <v>99</v>
      </c>
      <c r="I110" s="74" t="n">
        <v>4500</v>
      </c>
      <c r="J110" s="272" t="s">
        <v>299</v>
      </c>
      <c r="K110" s="272"/>
      <c r="L110" s="112"/>
      <c r="M110" s="113"/>
      <c r="N110" s="114"/>
      <c r="O110" s="114"/>
      <c r="P110" s="69"/>
      <c r="Q110" s="542" t="n">
        <f aca="false">(IF(OR($E110&lt;&gt;0,$F110&lt;&gt;0,$G110&lt;&gt;0,$H110&lt;&gt;0,$I110&lt;&gt;0),$J$2,""))</f>
        <v>0</v>
      </c>
      <c r="R110" s="59"/>
      <c r="S110" s="557"/>
      <c r="T110" s="558"/>
      <c r="U110" s="243" t="n">
        <f aca="false">P110</f>
        <v>0</v>
      </c>
      <c r="V110" s="553" t="n">
        <f aca="false">S110+T110-U110</f>
        <v>0</v>
      </c>
      <c r="W110" s="59"/>
      <c r="X110" s="557"/>
      <c r="Y110" s="558"/>
      <c r="Z110" s="223" t="n">
        <f aca="false">+IF(+(S110+T110)&gt;=P110,+T110,+(+P110-S110))</f>
        <v>0</v>
      </c>
      <c r="AA110" s="223" t="n">
        <f aca="false">X110+Y110-Z110</f>
        <v>0</v>
      </c>
      <c r="AB110" s="558"/>
      <c r="AC110" s="558"/>
      <c r="AD110" s="102"/>
      <c r="AE110" s="225" t="n">
        <f aca="false">AA110-AB110-AC110-AD110</f>
        <v>0</v>
      </c>
    </row>
    <row r="111" customFormat="false" ht="33" hidden="false" customHeight="true" outlineLevel="0" collapsed="false">
      <c r="A111" s="592" t="n">
        <v>100</v>
      </c>
      <c r="I111" s="74" t="n">
        <v>4600</v>
      </c>
      <c r="J111" s="256" t="s">
        <v>300</v>
      </c>
      <c r="K111" s="256"/>
      <c r="L111" s="112"/>
      <c r="M111" s="113"/>
      <c r="N111" s="114"/>
      <c r="O111" s="114"/>
      <c r="P111" s="69"/>
      <c r="Q111" s="542" t="n">
        <f aca="false">(IF(OR($E111&lt;&gt;0,$F111&lt;&gt;0,$G111&lt;&gt;0,$H111&lt;&gt;0,$I111&lt;&gt;0),$J$2,""))</f>
        <v>0</v>
      </c>
      <c r="R111" s="59"/>
      <c r="S111" s="557"/>
      <c r="T111" s="558"/>
      <c r="U111" s="243" t="n">
        <f aca="false">P111</f>
        <v>0</v>
      </c>
      <c r="V111" s="553" t="n">
        <f aca="false">S111+T111-U111</f>
        <v>0</v>
      </c>
      <c r="W111" s="59"/>
      <c r="X111" s="557"/>
      <c r="Y111" s="558"/>
      <c r="Z111" s="223" t="n">
        <f aca="false">+IF(+(S111+T111)&gt;=P111,+T111,+(+P111-S111))</f>
        <v>0</v>
      </c>
      <c r="AA111" s="223" t="n">
        <f aca="false">X111+Y111-Z111</f>
        <v>0</v>
      </c>
      <c r="AB111" s="558"/>
      <c r="AC111" s="558"/>
      <c r="AD111" s="102"/>
      <c r="AE111" s="225" t="n">
        <f aca="false">AA111-AB111-AC111-AD111</f>
        <v>0</v>
      </c>
    </row>
    <row r="112" customFormat="false" ht="20.25" hidden="false" customHeight="true" outlineLevel="0" collapsed="false">
      <c r="A112" s="592" t="n">
        <v>101</v>
      </c>
      <c r="I112" s="74" t="n">
        <v>4900</v>
      </c>
      <c r="J112" s="258" t="s">
        <v>301</v>
      </c>
      <c r="K112" s="258"/>
      <c r="L112" s="89" t="n">
        <f aca="false">+L113+L114</f>
        <v>0</v>
      </c>
      <c r="M112" s="90" t="n">
        <f aca="false">+M113+M114</f>
        <v>0</v>
      </c>
      <c r="N112" s="91" t="n">
        <f aca="false">+N113+N114</f>
        <v>0</v>
      </c>
      <c r="O112" s="91" t="n">
        <f aca="false">+O113+O114</f>
        <v>0</v>
      </c>
      <c r="P112" s="91" t="n">
        <f aca="false">+P113+P114</f>
        <v>0</v>
      </c>
      <c r="Q112" s="542" t="n">
        <f aca="false">(IF(OR($E112&lt;&gt;0,$F112&lt;&gt;0,$G112&lt;&gt;0,$H112&lt;&gt;0,$I112&lt;&gt;0),$J$2,""))</f>
        <v>0</v>
      </c>
      <c r="R112" s="59"/>
      <c r="S112" s="244"/>
      <c r="T112" s="266"/>
      <c r="U112" s="266"/>
      <c r="V112" s="556"/>
      <c r="W112" s="59"/>
      <c r="X112" s="244"/>
      <c r="Y112" s="266"/>
      <c r="Z112" s="266"/>
      <c r="AA112" s="266"/>
      <c r="AB112" s="266"/>
      <c r="AC112" s="266"/>
      <c r="AD112" s="556"/>
      <c r="AE112" s="225" t="n">
        <f aca="false">AA112-AB112-AC112-AD112</f>
        <v>0</v>
      </c>
    </row>
    <row r="113" customFormat="false" ht="30.75" hidden="false" customHeight="true" outlineLevel="0" collapsed="false">
      <c r="A113" s="592" t="n">
        <v>102</v>
      </c>
      <c r="I113" s="273"/>
      <c r="J113" s="96" t="n">
        <v>4901</v>
      </c>
      <c r="K113" s="275" t="s">
        <v>302</v>
      </c>
      <c r="L113" s="67"/>
      <c r="M113" s="97"/>
      <c r="N113" s="69"/>
      <c r="O113" s="69"/>
      <c r="P113" s="69"/>
      <c r="Q113" s="542" t="str">
        <f aca="false">(IF(OR($E113&lt;&gt;0,$F113&lt;&gt;0,$G113&lt;&gt;0,$H113&lt;&gt;0,$I113&lt;&gt;0),$J$2,""))</f>
        <v/>
      </c>
      <c r="R113" s="59"/>
      <c r="S113" s="224"/>
      <c r="T113" s="254"/>
      <c r="U113" s="254"/>
      <c r="V113" s="554"/>
      <c r="W113" s="59"/>
      <c r="X113" s="224"/>
      <c r="Y113" s="254"/>
      <c r="Z113" s="254"/>
      <c r="AA113" s="254"/>
      <c r="AB113" s="254"/>
      <c r="AC113" s="254"/>
      <c r="AD113" s="554"/>
      <c r="AE113" s="225" t="n">
        <f aca="false">AA113-AB113-AC113-AD113</f>
        <v>0</v>
      </c>
    </row>
    <row r="114" customFormat="false" ht="19.5" hidden="false" customHeight="false" outlineLevel="0" collapsed="false">
      <c r="A114" s="592" t="n">
        <v>103</v>
      </c>
      <c r="I114" s="273"/>
      <c r="J114" s="85" t="n">
        <v>4902</v>
      </c>
      <c r="K114" s="105" t="s">
        <v>303</v>
      </c>
      <c r="L114" s="67"/>
      <c r="M114" s="97"/>
      <c r="N114" s="69"/>
      <c r="O114" s="69"/>
      <c r="P114" s="69"/>
      <c r="Q114" s="542" t="str">
        <f aca="false">(IF(OR($E114&lt;&gt;0,$F114&lt;&gt;0,$G114&lt;&gt;0,$H114&lt;&gt;0,$I114&lt;&gt;0),$J$2,""))</f>
        <v/>
      </c>
      <c r="R114" s="59"/>
      <c r="S114" s="224"/>
      <c r="T114" s="254"/>
      <c r="U114" s="254"/>
      <c r="V114" s="554"/>
      <c r="W114" s="59"/>
      <c r="X114" s="224"/>
      <c r="Y114" s="254"/>
      <c r="Z114" s="254"/>
      <c r="AA114" s="254"/>
      <c r="AB114" s="254"/>
      <c r="AC114" s="254"/>
      <c r="AD114" s="554"/>
      <c r="AE114" s="225" t="n">
        <f aca="false">AA114-AB114-AC114-AD114</f>
        <v>0</v>
      </c>
    </row>
    <row r="115" customFormat="false" ht="19.5" hidden="false" customHeight="false" outlineLevel="0" collapsed="false">
      <c r="A115" s="592" t="n">
        <v>104</v>
      </c>
      <c r="I115" s="276" t="n">
        <v>5100</v>
      </c>
      <c r="J115" s="277" t="s">
        <v>304</v>
      </c>
      <c r="K115" s="277"/>
      <c r="L115" s="559"/>
      <c r="M115" s="560"/>
      <c r="N115" s="561"/>
      <c r="O115" s="561"/>
      <c r="P115" s="69"/>
      <c r="Q115" s="542" t="n">
        <f aca="false">(IF(OR($E115&lt;&gt;0,$F115&lt;&gt;0,$G115&lt;&gt;0,$H115&lt;&gt;0,$I115&lt;&gt;0),$J$2,""))</f>
        <v>0</v>
      </c>
      <c r="R115" s="59"/>
      <c r="S115" s="562"/>
      <c r="T115" s="563"/>
      <c r="U115" s="279" t="n">
        <f aca="false">P115</f>
        <v>0</v>
      </c>
      <c r="V115" s="553" t="n">
        <f aca="false">S115+T115-U115</f>
        <v>0</v>
      </c>
      <c r="W115" s="59"/>
      <c r="X115" s="562"/>
      <c r="Y115" s="563"/>
      <c r="Z115" s="223" t="n">
        <f aca="false">+IF(+(S115+T115)&gt;=P115,+T115,+(+P115-S115))</f>
        <v>0</v>
      </c>
      <c r="AA115" s="223" t="n">
        <f aca="false">X115+Y115-Z115</f>
        <v>0</v>
      </c>
      <c r="AB115" s="563"/>
      <c r="AC115" s="563"/>
      <c r="AD115" s="102"/>
      <c r="AE115" s="225" t="n">
        <f aca="false">AA115-AB115-AC115-AD115</f>
        <v>0</v>
      </c>
    </row>
    <row r="116" customFormat="false" ht="19.5" hidden="false" customHeight="false" outlineLevel="0" collapsed="false">
      <c r="A116" s="592" t="n">
        <v>105</v>
      </c>
      <c r="I116" s="276" t="n">
        <v>5200</v>
      </c>
      <c r="J116" s="281" t="s">
        <v>305</v>
      </c>
      <c r="K116" s="281"/>
      <c r="L116" s="564" t="n">
        <f aca="false">SUM(L117:L123)</f>
        <v>0</v>
      </c>
      <c r="M116" s="565" t="n">
        <f aca="false">SUM(M117:M123)</f>
        <v>0</v>
      </c>
      <c r="N116" s="566" t="n">
        <f aca="false">SUM(N117:N123)</f>
        <v>0</v>
      </c>
      <c r="O116" s="566" t="n">
        <f aca="false">SUM(O117:O123)</f>
        <v>0</v>
      </c>
      <c r="P116" s="566" t="n">
        <f aca="false">SUM(P117:P123)</f>
        <v>0</v>
      </c>
      <c r="Q116" s="542" t="n">
        <f aca="false">(IF(OR($E116&lt;&gt;0,$F116&lt;&gt;0,$G116&lt;&gt;0,$H116&lt;&gt;0,$I116&lt;&gt;0),$J$2,""))</f>
        <v>0</v>
      </c>
      <c r="R116" s="59"/>
      <c r="S116" s="278" t="n">
        <f aca="false">SUM(S117:S123)</f>
        <v>0</v>
      </c>
      <c r="T116" s="279" t="n">
        <f aca="false">SUM(T117:T123)</f>
        <v>0</v>
      </c>
      <c r="U116" s="567" t="n">
        <f aca="false">SUM(U117:U123)</f>
        <v>0</v>
      </c>
      <c r="V116" s="568" t="n">
        <f aca="false">SUM(V117:V123)</f>
        <v>0</v>
      </c>
      <c r="W116" s="59"/>
      <c r="X116" s="278" t="n">
        <f aca="false">SUM(X117:X123)</f>
        <v>0</v>
      </c>
      <c r="Y116" s="279" t="n">
        <f aca="false">SUM(Y117:Y123)</f>
        <v>0</v>
      </c>
      <c r="Z116" s="279" t="n">
        <f aca="false">SUM(Z117:Z123)</f>
        <v>0</v>
      </c>
      <c r="AA116" s="279" t="n">
        <f aca="false">SUM(AA117:AA123)</f>
        <v>0</v>
      </c>
      <c r="AB116" s="279" t="n">
        <f aca="false">SUM(AB117:AB123)</f>
        <v>0</v>
      </c>
      <c r="AC116" s="279" t="n">
        <f aca="false">SUM(AC117:AC123)</f>
        <v>0</v>
      </c>
      <c r="AD116" s="568" t="n">
        <f aca="false">SUM(AD117:AD123)</f>
        <v>0</v>
      </c>
      <c r="AE116" s="225" t="n">
        <f aca="false">AA116-AB116-AC116-AD116</f>
        <v>0</v>
      </c>
    </row>
    <row r="117" customFormat="false" ht="19.5" hidden="false" customHeight="false" outlineLevel="0" collapsed="false">
      <c r="A117" s="592" t="n">
        <v>106</v>
      </c>
      <c r="I117" s="282"/>
      <c r="J117" s="283" t="n">
        <v>5201</v>
      </c>
      <c r="K117" s="284" t="s">
        <v>306</v>
      </c>
      <c r="L117" s="569"/>
      <c r="M117" s="570"/>
      <c r="N117" s="571"/>
      <c r="O117" s="571"/>
      <c r="P117" s="69"/>
      <c r="Q117" s="542" t="str">
        <f aca="false">(IF(OR($E117&lt;&gt;0,$F117&lt;&gt;0,$G117&lt;&gt;0,$H117&lt;&gt;0,$I117&lt;&gt;0),$J$2,""))</f>
        <v/>
      </c>
      <c r="R117" s="59"/>
      <c r="S117" s="572"/>
      <c r="T117" s="573"/>
      <c r="U117" s="286" t="n">
        <f aca="false">P117</f>
        <v>0</v>
      </c>
      <c r="V117" s="553" t="n">
        <f aca="false">S117+T117-U117</f>
        <v>0</v>
      </c>
      <c r="W117" s="59"/>
      <c r="X117" s="572"/>
      <c r="Y117" s="573"/>
      <c r="Z117" s="223" t="n">
        <f aca="false">+IF(+(S117+T117)&gt;=P117,+T117,+(+P117-S117))</f>
        <v>0</v>
      </c>
      <c r="AA117" s="223" t="n">
        <f aca="false">X117+Y117-Z117</f>
        <v>0</v>
      </c>
      <c r="AB117" s="573"/>
      <c r="AC117" s="573"/>
      <c r="AD117" s="102"/>
      <c r="AE117" s="225" t="n">
        <f aca="false">AA117-AB117-AC117-AD117</f>
        <v>0</v>
      </c>
    </row>
    <row r="118" customFormat="false" ht="19.5" hidden="false" customHeight="false" outlineLevel="0" collapsed="false">
      <c r="A118" s="592" t="n">
        <v>107</v>
      </c>
      <c r="I118" s="282"/>
      <c r="J118" s="288" t="n">
        <v>5202</v>
      </c>
      <c r="K118" s="289" t="s">
        <v>307</v>
      </c>
      <c r="L118" s="569"/>
      <c r="M118" s="570"/>
      <c r="N118" s="571"/>
      <c r="O118" s="571"/>
      <c r="P118" s="69"/>
      <c r="Q118" s="542" t="str">
        <f aca="false">(IF(OR($E118&lt;&gt;0,$F118&lt;&gt;0,$G118&lt;&gt;0,$H118&lt;&gt;0,$I118&lt;&gt;0),$J$2,""))</f>
        <v/>
      </c>
      <c r="R118" s="59"/>
      <c r="S118" s="572"/>
      <c r="T118" s="573"/>
      <c r="U118" s="286" t="n">
        <f aca="false">P118</f>
        <v>0</v>
      </c>
      <c r="V118" s="553" t="n">
        <f aca="false">S118+T118-U118</f>
        <v>0</v>
      </c>
      <c r="W118" s="59"/>
      <c r="X118" s="572"/>
      <c r="Y118" s="573"/>
      <c r="Z118" s="223" t="n">
        <f aca="false">+IF(+(S118+T118)&gt;=P118,+T118,+(+P118-S118))</f>
        <v>0</v>
      </c>
      <c r="AA118" s="223" t="n">
        <f aca="false">X118+Y118-Z118</f>
        <v>0</v>
      </c>
      <c r="AB118" s="573"/>
      <c r="AC118" s="573"/>
      <c r="AD118" s="102"/>
      <c r="AE118" s="225" t="n">
        <f aca="false">AA118-AB118-AC118-AD118</f>
        <v>0</v>
      </c>
    </row>
    <row r="119" customFormat="false" ht="32.25" hidden="false" customHeight="false" outlineLevel="0" collapsed="false">
      <c r="A119" s="592" t="n">
        <v>108</v>
      </c>
      <c r="I119" s="282"/>
      <c r="J119" s="288" t="n">
        <v>5203</v>
      </c>
      <c r="K119" s="289" t="s">
        <v>308</v>
      </c>
      <c r="L119" s="569"/>
      <c r="M119" s="570"/>
      <c r="N119" s="571"/>
      <c r="O119" s="571"/>
      <c r="P119" s="69"/>
      <c r="Q119" s="542" t="str">
        <f aca="false">(IF(OR($E119&lt;&gt;0,$F119&lt;&gt;0,$G119&lt;&gt;0,$H119&lt;&gt;0,$I119&lt;&gt;0),$J$2,""))</f>
        <v/>
      </c>
      <c r="R119" s="59"/>
      <c r="S119" s="572"/>
      <c r="T119" s="573"/>
      <c r="U119" s="286" t="n">
        <f aca="false">P119</f>
        <v>0</v>
      </c>
      <c r="V119" s="553" t="n">
        <f aca="false">S119+T119-U119</f>
        <v>0</v>
      </c>
      <c r="W119" s="59"/>
      <c r="X119" s="572"/>
      <c r="Y119" s="573"/>
      <c r="Z119" s="223" t="n">
        <f aca="false">+IF(+(S119+T119)&gt;=P119,+T119,+(+P119-S119))</f>
        <v>0</v>
      </c>
      <c r="AA119" s="223" t="n">
        <f aca="false">X119+Y119-Z119</f>
        <v>0</v>
      </c>
      <c r="AB119" s="573"/>
      <c r="AC119" s="573"/>
      <c r="AD119" s="102"/>
      <c r="AE119" s="225" t="n">
        <f aca="false">AA119-AB119-AC119-AD119</f>
        <v>0</v>
      </c>
    </row>
    <row r="120" customFormat="false" ht="19.5" hidden="false" customHeight="false" outlineLevel="0" collapsed="false">
      <c r="A120" s="592" t="n">
        <v>109</v>
      </c>
      <c r="I120" s="282"/>
      <c r="J120" s="288" t="n">
        <v>5204</v>
      </c>
      <c r="K120" s="289" t="s">
        <v>309</v>
      </c>
      <c r="L120" s="569"/>
      <c r="M120" s="570"/>
      <c r="N120" s="571"/>
      <c r="O120" s="571"/>
      <c r="P120" s="69"/>
      <c r="Q120" s="542" t="str">
        <f aca="false">(IF(OR($E120&lt;&gt;0,$F120&lt;&gt;0,$G120&lt;&gt;0,$H120&lt;&gt;0,$I120&lt;&gt;0),$J$2,""))</f>
        <v/>
      </c>
      <c r="R120" s="59"/>
      <c r="S120" s="572"/>
      <c r="T120" s="573"/>
      <c r="U120" s="286" t="n">
        <f aca="false">P120</f>
        <v>0</v>
      </c>
      <c r="V120" s="553" t="n">
        <f aca="false">S120+T120-U120</f>
        <v>0</v>
      </c>
      <c r="W120" s="59"/>
      <c r="X120" s="572"/>
      <c r="Y120" s="573"/>
      <c r="Z120" s="223" t="n">
        <f aca="false">+IF(+(S120+T120)&gt;=P120,+T120,+(+P120-S120))</f>
        <v>0</v>
      </c>
      <c r="AA120" s="223" t="n">
        <f aca="false">X120+Y120-Z120</f>
        <v>0</v>
      </c>
      <c r="AB120" s="573"/>
      <c r="AC120" s="573"/>
      <c r="AD120" s="102"/>
      <c r="AE120" s="225" t="n">
        <f aca="false">AA120-AB120-AC120-AD120</f>
        <v>0</v>
      </c>
    </row>
    <row r="121" customFormat="false" ht="20.25" hidden="false" customHeight="true" outlineLevel="0" collapsed="false">
      <c r="A121" s="592" t="n">
        <v>110</v>
      </c>
      <c r="I121" s="282"/>
      <c r="J121" s="288" t="n">
        <v>5205</v>
      </c>
      <c r="K121" s="289" t="s">
        <v>310</v>
      </c>
      <c r="L121" s="569"/>
      <c r="M121" s="570"/>
      <c r="N121" s="571"/>
      <c r="O121" s="571"/>
      <c r="P121" s="69"/>
      <c r="Q121" s="542" t="str">
        <f aca="false">(IF(OR($E121&lt;&gt;0,$F121&lt;&gt;0,$G121&lt;&gt;0,$H121&lt;&gt;0,$I121&lt;&gt;0),$J$2,""))</f>
        <v/>
      </c>
      <c r="R121" s="59"/>
      <c r="S121" s="572"/>
      <c r="T121" s="573"/>
      <c r="U121" s="286" t="n">
        <f aca="false">P121</f>
        <v>0</v>
      </c>
      <c r="V121" s="553" t="n">
        <f aca="false">S121+T121-U121</f>
        <v>0</v>
      </c>
      <c r="W121" s="59"/>
      <c r="X121" s="572"/>
      <c r="Y121" s="573"/>
      <c r="Z121" s="223" t="n">
        <f aca="false">+IF(+(S121+T121)&gt;=P121,+T121,+(+P121-S121))</f>
        <v>0</v>
      </c>
      <c r="AA121" s="223" t="n">
        <f aca="false">X121+Y121-Z121</f>
        <v>0</v>
      </c>
      <c r="AB121" s="573"/>
      <c r="AC121" s="573"/>
      <c r="AD121" s="102"/>
      <c r="AE121" s="225" t="n">
        <f aca="false">AA121-AB121-AC121-AD121</f>
        <v>0</v>
      </c>
    </row>
    <row r="122" customFormat="false" ht="19.5" hidden="false" customHeight="false" outlineLevel="0" collapsed="false">
      <c r="A122" s="592" t="n">
        <v>111</v>
      </c>
      <c r="I122" s="282"/>
      <c r="J122" s="288" t="n">
        <v>5206</v>
      </c>
      <c r="K122" s="289" t="s">
        <v>311</v>
      </c>
      <c r="L122" s="569"/>
      <c r="M122" s="570"/>
      <c r="N122" s="571"/>
      <c r="O122" s="571"/>
      <c r="P122" s="69"/>
      <c r="Q122" s="542" t="str">
        <f aca="false">(IF(OR($E122&lt;&gt;0,$F122&lt;&gt;0,$G122&lt;&gt;0,$H122&lt;&gt;0,$I122&lt;&gt;0),$J$2,""))</f>
        <v/>
      </c>
      <c r="R122" s="59"/>
      <c r="S122" s="572"/>
      <c r="T122" s="573"/>
      <c r="U122" s="286" t="n">
        <f aca="false">P122</f>
        <v>0</v>
      </c>
      <c r="V122" s="553" t="n">
        <f aca="false">S122+T122-U122</f>
        <v>0</v>
      </c>
      <c r="W122" s="59"/>
      <c r="X122" s="572"/>
      <c r="Y122" s="573"/>
      <c r="Z122" s="223" t="n">
        <f aca="false">+IF(+(S122+T122)&gt;=P122,+T122,+(+P122-S122))</f>
        <v>0</v>
      </c>
      <c r="AA122" s="223" t="n">
        <f aca="false">X122+Y122-Z122</f>
        <v>0</v>
      </c>
      <c r="AB122" s="573"/>
      <c r="AC122" s="573"/>
      <c r="AD122" s="102"/>
      <c r="AE122" s="225" t="n">
        <f aca="false">AA122-AB122-AC122-AD122</f>
        <v>0</v>
      </c>
    </row>
    <row r="123" customFormat="false" ht="19.5" hidden="false" customHeight="false" outlineLevel="0" collapsed="false">
      <c r="A123" s="592" t="n">
        <v>112</v>
      </c>
      <c r="I123" s="282"/>
      <c r="J123" s="290" t="n">
        <v>5219</v>
      </c>
      <c r="K123" s="291" t="s">
        <v>312</v>
      </c>
      <c r="L123" s="569"/>
      <c r="M123" s="570"/>
      <c r="N123" s="571"/>
      <c r="O123" s="571"/>
      <c r="P123" s="69"/>
      <c r="Q123" s="542" t="str">
        <f aca="false">(IF(OR($E123&lt;&gt;0,$F123&lt;&gt;0,$G123&lt;&gt;0,$H123&lt;&gt;0,$I123&lt;&gt;0),$J$2,""))</f>
        <v/>
      </c>
      <c r="R123" s="59"/>
      <c r="S123" s="572"/>
      <c r="T123" s="573"/>
      <c r="U123" s="286" t="n">
        <f aca="false">P123</f>
        <v>0</v>
      </c>
      <c r="V123" s="553" t="n">
        <f aca="false">S123+T123-U123</f>
        <v>0</v>
      </c>
      <c r="W123" s="59"/>
      <c r="X123" s="572"/>
      <c r="Y123" s="573"/>
      <c r="Z123" s="223" t="n">
        <f aca="false">+IF(+(S123+T123)&gt;=P123,+T123,+(+P123-S123))</f>
        <v>0</v>
      </c>
      <c r="AA123" s="223" t="n">
        <f aca="false">X123+Y123-Z123</f>
        <v>0</v>
      </c>
      <c r="AB123" s="573"/>
      <c r="AC123" s="573"/>
      <c r="AD123" s="102"/>
      <c r="AE123" s="225" t="n">
        <f aca="false">AA123-AB123-AC123-AD123</f>
        <v>0</v>
      </c>
    </row>
    <row r="124" customFormat="false" ht="19.5" hidden="false" customHeight="false" outlineLevel="0" collapsed="false">
      <c r="A124" s="592" t="n">
        <v>113</v>
      </c>
      <c r="I124" s="276" t="n">
        <v>5300</v>
      </c>
      <c r="J124" s="292" t="s">
        <v>313</v>
      </c>
      <c r="K124" s="292"/>
      <c r="L124" s="564" t="n">
        <f aca="false">SUM(L125:L126)</f>
        <v>0</v>
      </c>
      <c r="M124" s="565" t="n">
        <f aca="false">SUM(M125:M126)</f>
        <v>0</v>
      </c>
      <c r="N124" s="566" t="n">
        <f aca="false">SUM(N125:N126)</f>
        <v>0</v>
      </c>
      <c r="O124" s="566" t="n">
        <f aca="false">SUM(O125:O126)</f>
        <v>0</v>
      </c>
      <c r="P124" s="566" t="n">
        <f aca="false">SUM(P125:P126)</f>
        <v>0</v>
      </c>
      <c r="Q124" s="542" t="n">
        <f aca="false">(IF(OR($E124&lt;&gt;0,$F124&lt;&gt;0,$G124&lt;&gt;0,$H124&lt;&gt;0,$I124&lt;&gt;0),$J$2,""))</f>
        <v>0</v>
      </c>
      <c r="R124" s="59"/>
      <c r="S124" s="278" t="n">
        <f aca="false">SUM(S125:S126)</f>
        <v>0</v>
      </c>
      <c r="T124" s="279" t="n">
        <f aca="false">SUM(T125:T126)</f>
        <v>0</v>
      </c>
      <c r="U124" s="567" t="n">
        <f aca="false">SUM(U125:U126)</f>
        <v>0</v>
      </c>
      <c r="V124" s="568" t="n">
        <f aca="false">SUM(V125:V126)</f>
        <v>0</v>
      </c>
      <c r="W124" s="59"/>
      <c r="X124" s="278" t="n">
        <f aca="false">SUM(X125:X126)</f>
        <v>0</v>
      </c>
      <c r="Y124" s="279" t="n">
        <f aca="false">SUM(Y125:Y126)</f>
        <v>0</v>
      </c>
      <c r="Z124" s="279" t="n">
        <f aca="false">SUM(Z125:Z126)</f>
        <v>0</v>
      </c>
      <c r="AA124" s="279" t="n">
        <f aca="false">SUM(AA125:AA126)</f>
        <v>0</v>
      </c>
      <c r="AB124" s="279" t="n">
        <f aca="false">SUM(AB125:AB126)</f>
        <v>0</v>
      </c>
      <c r="AC124" s="279" t="n">
        <f aca="false">SUM(AC125:AC126)</f>
        <v>0</v>
      </c>
      <c r="AD124" s="568" t="n">
        <f aca="false">SUM(AD125:AD126)</f>
        <v>0</v>
      </c>
      <c r="AE124" s="225" t="n">
        <f aca="false">AA124-AB124-AC124-AD124</f>
        <v>0</v>
      </c>
    </row>
    <row r="125" customFormat="false" ht="32.25" hidden="false" customHeight="false" outlineLevel="0" collapsed="false">
      <c r="A125" s="592" t="n">
        <v>114</v>
      </c>
      <c r="I125" s="282"/>
      <c r="J125" s="283" t="n">
        <v>5301</v>
      </c>
      <c r="K125" s="284" t="s">
        <v>571</v>
      </c>
      <c r="L125" s="569"/>
      <c r="M125" s="570"/>
      <c r="N125" s="571"/>
      <c r="O125" s="571"/>
      <c r="P125" s="69"/>
      <c r="Q125" s="542" t="str">
        <f aca="false">(IF(OR($E125&lt;&gt;0,$F125&lt;&gt;0,$G125&lt;&gt;0,$H125&lt;&gt;0,$I125&lt;&gt;0),$J$2,""))</f>
        <v/>
      </c>
      <c r="R125" s="59"/>
      <c r="S125" s="572"/>
      <c r="T125" s="573"/>
      <c r="U125" s="286" t="n">
        <f aca="false">P125</f>
        <v>0</v>
      </c>
      <c r="V125" s="553" t="n">
        <f aca="false">S125+T125-U125</f>
        <v>0</v>
      </c>
      <c r="W125" s="59"/>
      <c r="X125" s="572"/>
      <c r="Y125" s="573"/>
      <c r="Z125" s="223" t="n">
        <f aca="false">+IF(+(S125+T125)&gt;=P125,+T125,+(+P125-S125))</f>
        <v>0</v>
      </c>
      <c r="AA125" s="223" t="n">
        <f aca="false">X125+Y125-Z125</f>
        <v>0</v>
      </c>
      <c r="AB125" s="573"/>
      <c r="AC125" s="573"/>
      <c r="AD125" s="102"/>
      <c r="AE125" s="225" t="n">
        <f aca="false">AA125-AB125-AC125-AD125</f>
        <v>0</v>
      </c>
    </row>
    <row r="126" customFormat="false" ht="19.5" hidden="false" customHeight="false" outlineLevel="0" collapsed="false">
      <c r="A126" s="592" t="n">
        <v>115</v>
      </c>
      <c r="I126" s="282"/>
      <c r="J126" s="290" t="n">
        <v>5309</v>
      </c>
      <c r="K126" s="291" t="s">
        <v>315</v>
      </c>
      <c r="L126" s="569"/>
      <c r="M126" s="570"/>
      <c r="N126" s="571"/>
      <c r="O126" s="571"/>
      <c r="P126" s="69"/>
      <c r="Q126" s="542" t="str">
        <f aca="false">(IF(OR($E126&lt;&gt;0,$F126&lt;&gt;0,$G126&lt;&gt;0,$H126&lt;&gt;0,$I126&lt;&gt;0),$J$2,""))</f>
        <v/>
      </c>
      <c r="R126" s="59"/>
      <c r="S126" s="572"/>
      <c r="T126" s="573"/>
      <c r="U126" s="286" t="n">
        <f aca="false">P126</f>
        <v>0</v>
      </c>
      <c r="V126" s="553" t="n">
        <f aca="false">S126+T126-U126</f>
        <v>0</v>
      </c>
      <c r="W126" s="59"/>
      <c r="X126" s="572"/>
      <c r="Y126" s="573"/>
      <c r="Z126" s="223" t="n">
        <f aca="false">+IF(+(S126+T126)&gt;=P126,+T126,+(+P126-S126))</f>
        <v>0</v>
      </c>
      <c r="AA126" s="223" t="n">
        <f aca="false">X126+Y126-Z126</f>
        <v>0</v>
      </c>
      <c r="AB126" s="573"/>
      <c r="AC126" s="573"/>
      <c r="AD126" s="102"/>
      <c r="AE126" s="225" t="n">
        <f aca="false">AA126-AB126-AC126-AD126</f>
        <v>0</v>
      </c>
    </row>
    <row r="127" customFormat="false" ht="19.5" hidden="false" customHeight="false" outlineLevel="0" collapsed="false">
      <c r="A127" s="592" t="n">
        <v>116</v>
      </c>
      <c r="I127" s="276" t="n">
        <v>5400</v>
      </c>
      <c r="J127" s="277" t="s">
        <v>316</v>
      </c>
      <c r="K127" s="277"/>
      <c r="L127" s="559"/>
      <c r="M127" s="560"/>
      <c r="N127" s="561"/>
      <c r="O127" s="561"/>
      <c r="P127" s="69"/>
      <c r="Q127" s="542" t="n">
        <f aca="false">(IF(OR($E127&lt;&gt;0,$F127&lt;&gt;0,$G127&lt;&gt;0,$H127&lt;&gt;0,$I127&lt;&gt;0),$J$2,""))</f>
        <v>0</v>
      </c>
      <c r="R127" s="59"/>
      <c r="S127" s="562"/>
      <c r="T127" s="563"/>
      <c r="U127" s="279" t="n">
        <f aca="false">P127</f>
        <v>0</v>
      </c>
      <c r="V127" s="553" t="n">
        <f aca="false">S127+T127-U127</f>
        <v>0</v>
      </c>
      <c r="W127" s="59"/>
      <c r="X127" s="562"/>
      <c r="Y127" s="563"/>
      <c r="Z127" s="223" t="n">
        <f aca="false">+IF(+(S127+T127)&gt;=P127,+T127,+(+P127-S127))</f>
        <v>0</v>
      </c>
      <c r="AA127" s="223" t="n">
        <f aca="false">X127+Y127-Z127</f>
        <v>0</v>
      </c>
      <c r="AB127" s="563"/>
      <c r="AC127" s="563"/>
      <c r="AD127" s="102"/>
      <c r="AE127" s="225" t="n">
        <f aca="false">AA127-AB127-AC127-AD127</f>
        <v>0</v>
      </c>
    </row>
    <row r="128" customFormat="false" ht="19.5" hidden="false" customHeight="false" outlineLevel="0" collapsed="false">
      <c r="A128" s="592" t="n">
        <v>117</v>
      </c>
      <c r="I128" s="74" t="n">
        <v>5500</v>
      </c>
      <c r="J128" s="258" t="s">
        <v>317</v>
      </c>
      <c r="K128" s="258"/>
      <c r="L128" s="89" t="n">
        <f aca="false">SUM(L129:L132)</f>
        <v>0</v>
      </c>
      <c r="M128" s="90" t="n">
        <f aca="false">SUM(M129:M132)</f>
        <v>0</v>
      </c>
      <c r="N128" s="91" t="n">
        <f aca="false">SUM(N129:N132)</f>
        <v>0</v>
      </c>
      <c r="O128" s="91" t="n">
        <f aca="false">SUM(O129:O132)</f>
        <v>0</v>
      </c>
      <c r="P128" s="91" t="n">
        <f aca="false">SUM(P129:P132)</f>
        <v>0</v>
      </c>
      <c r="Q128" s="542" t="n">
        <f aca="false">(IF(OR($E128&lt;&gt;0,$F128&lt;&gt;0,$G128&lt;&gt;0,$H128&lt;&gt;0,$I128&lt;&gt;0),$J$2,""))</f>
        <v>0</v>
      </c>
      <c r="R128" s="59"/>
      <c r="S128" s="242" t="n">
        <f aca="false">SUM(S129:S132)</f>
        <v>0</v>
      </c>
      <c r="T128" s="243" t="n">
        <f aca="false">SUM(T129:T132)</f>
        <v>0</v>
      </c>
      <c r="U128" s="555" t="n">
        <f aca="false">SUM(U129:U132)</f>
        <v>0</v>
      </c>
      <c r="V128" s="109" t="n">
        <f aca="false">SUM(V129:V132)</f>
        <v>0</v>
      </c>
      <c r="W128" s="59"/>
      <c r="X128" s="242" t="n">
        <f aca="false">SUM(X129:X132)</f>
        <v>0</v>
      </c>
      <c r="Y128" s="243" t="n">
        <f aca="false">SUM(Y129:Y132)</f>
        <v>0</v>
      </c>
      <c r="Z128" s="243" t="n">
        <f aca="false">SUM(Z129:Z132)</f>
        <v>0</v>
      </c>
      <c r="AA128" s="243" t="n">
        <f aca="false">SUM(AA129:AA132)</f>
        <v>0</v>
      </c>
      <c r="AB128" s="243" t="n">
        <f aca="false">SUM(AB129:AB132)</f>
        <v>0</v>
      </c>
      <c r="AC128" s="243" t="n">
        <f aca="false">SUM(AC129:AC132)</f>
        <v>0</v>
      </c>
      <c r="AD128" s="109" t="n">
        <f aca="false">SUM(AD129:AD132)</f>
        <v>0</v>
      </c>
      <c r="AE128" s="225" t="n">
        <f aca="false">AA128-AB128-AC128-AD128</f>
        <v>0</v>
      </c>
    </row>
    <row r="129" customFormat="false" ht="19.5" hidden="false" customHeight="false" outlineLevel="0" collapsed="false">
      <c r="A129" s="592" t="n">
        <v>118</v>
      </c>
      <c r="I129" s="273"/>
      <c r="J129" s="96" t="n">
        <v>5501</v>
      </c>
      <c r="K129" s="245" t="s">
        <v>318</v>
      </c>
      <c r="L129" s="67"/>
      <c r="M129" s="97"/>
      <c r="N129" s="69"/>
      <c r="O129" s="69"/>
      <c r="P129" s="69"/>
      <c r="Q129" s="542" t="str">
        <f aca="false">(IF(OR($E129&lt;&gt;0,$F129&lt;&gt;0,$G129&lt;&gt;0,$H129&lt;&gt;0,$I129&lt;&gt;0),$J$2,""))</f>
        <v/>
      </c>
      <c r="R129" s="59"/>
      <c r="S129" s="551"/>
      <c r="T129" s="552"/>
      <c r="U129" s="223" t="n">
        <f aca="false">P129</f>
        <v>0</v>
      </c>
      <c r="V129" s="553" t="n">
        <f aca="false">S129+T129-U129</f>
        <v>0</v>
      </c>
      <c r="W129" s="59"/>
      <c r="X129" s="551"/>
      <c r="Y129" s="552"/>
      <c r="Z129" s="223" t="n">
        <f aca="false">+IF(+(S129+T129)&gt;=P129,+T129,+(+P129-S129))</f>
        <v>0</v>
      </c>
      <c r="AA129" s="223" t="n">
        <f aca="false">X129+Y129-Z129</f>
        <v>0</v>
      </c>
      <c r="AB129" s="552"/>
      <c r="AC129" s="552"/>
      <c r="AD129" s="102"/>
      <c r="AE129" s="225" t="n">
        <f aca="false">AA129-AB129-AC129-AD129</f>
        <v>0</v>
      </c>
    </row>
    <row r="130" customFormat="false" ht="19.5" hidden="false" customHeight="false" outlineLevel="0" collapsed="false">
      <c r="A130" s="592" t="n">
        <v>119</v>
      </c>
      <c r="I130" s="273"/>
      <c r="J130" s="61" t="n">
        <v>5502</v>
      </c>
      <c r="K130" s="99" t="s">
        <v>319</v>
      </c>
      <c r="L130" s="67"/>
      <c r="M130" s="97"/>
      <c r="N130" s="69"/>
      <c r="O130" s="69"/>
      <c r="P130" s="69"/>
      <c r="Q130" s="542" t="str">
        <f aca="false">(IF(OR($E130&lt;&gt;0,$F130&lt;&gt;0,$G130&lt;&gt;0,$H130&lt;&gt;0,$I130&lt;&gt;0),$J$2,""))</f>
        <v/>
      </c>
      <c r="R130" s="59"/>
      <c r="S130" s="551"/>
      <c r="T130" s="552"/>
      <c r="U130" s="223" t="n">
        <f aca="false">P130</f>
        <v>0</v>
      </c>
      <c r="V130" s="553" t="n">
        <f aca="false">S130+T130-U130</f>
        <v>0</v>
      </c>
      <c r="W130" s="59"/>
      <c r="X130" s="551"/>
      <c r="Y130" s="552"/>
      <c r="Z130" s="223" t="n">
        <f aca="false">+IF(+(S130+T130)&gt;=P130,+T130,+(+P130-S130))</f>
        <v>0</v>
      </c>
      <c r="AA130" s="223" t="n">
        <f aca="false">X130+Y130-Z130</f>
        <v>0</v>
      </c>
      <c r="AB130" s="552"/>
      <c r="AC130" s="552"/>
      <c r="AD130" s="102"/>
      <c r="AE130" s="225" t="n">
        <f aca="false">AA130-AB130-AC130-AD130</f>
        <v>0</v>
      </c>
    </row>
    <row r="131" customFormat="false" ht="19.5" hidden="false" customHeight="false" outlineLevel="0" collapsed="false">
      <c r="A131" s="592" t="n">
        <v>120</v>
      </c>
      <c r="I131" s="273"/>
      <c r="J131" s="61" t="n">
        <v>5503</v>
      </c>
      <c r="K131" s="66" t="s">
        <v>320</v>
      </c>
      <c r="L131" s="67"/>
      <c r="M131" s="97"/>
      <c r="N131" s="69"/>
      <c r="O131" s="69"/>
      <c r="P131" s="69"/>
      <c r="Q131" s="542" t="str">
        <f aca="false">(IF(OR($E131&lt;&gt;0,$F131&lt;&gt;0,$G131&lt;&gt;0,$H131&lt;&gt;0,$I131&lt;&gt;0),$J$2,""))</f>
        <v/>
      </c>
      <c r="R131" s="59"/>
      <c r="S131" s="551"/>
      <c r="T131" s="552"/>
      <c r="U131" s="223" t="n">
        <f aca="false">P131</f>
        <v>0</v>
      </c>
      <c r="V131" s="553" t="n">
        <f aca="false">S131+T131-U131</f>
        <v>0</v>
      </c>
      <c r="W131" s="59"/>
      <c r="X131" s="551"/>
      <c r="Y131" s="552"/>
      <c r="Z131" s="223" t="n">
        <f aca="false">+IF(+(S131+T131)&gt;=P131,+T131,+(+P131-S131))</f>
        <v>0</v>
      </c>
      <c r="AA131" s="223" t="n">
        <f aca="false">X131+Y131-Z131</f>
        <v>0</v>
      </c>
      <c r="AB131" s="552"/>
      <c r="AC131" s="552"/>
      <c r="AD131" s="102"/>
      <c r="AE131" s="225" t="n">
        <f aca="false">AA131-AB131-AC131-AD131</f>
        <v>0</v>
      </c>
    </row>
    <row r="132" customFormat="false" ht="19.5" hidden="false" customHeight="false" outlineLevel="0" collapsed="false">
      <c r="A132" s="592" t="n">
        <v>121</v>
      </c>
      <c r="I132" s="273"/>
      <c r="J132" s="61" t="n">
        <v>5504</v>
      </c>
      <c r="K132" s="99" t="s">
        <v>321</v>
      </c>
      <c r="L132" s="67"/>
      <c r="M132" s="97"/>
      <c r="N132" s="69"/>
      <c r="O132" s="69"/>
      <c r="P132" s="69"/>
      <c r="Q132" s="542" t="str">
        <f aca="false">(IF(OR($E132&lt;&gt;0,$F132&lt;&gt;0,$G132&lt;&gt;0,$H132&lt;&gt;0,$I132&lt;&gt;0),$J$2,""))</f>
        <v/>
      </c>
      <c r="R132" s="59"/>
      <c r="S132" s="551"/>
      <c r="T132" s="552"/>
      <c r="U132" s="223" t="n">
        <f aca="false">P132</f>
        <v>0</v>
      </c>
      <c r="V132" s="553" t="n">
        <f aca="false">S132+T132-U132</f>
        <v>0</v>
      </c>
      <c r="W132" s="59"/>
      <c r="X132" s="551"/>
      <c r="Y132" s="552"/>
      <c r="Z132" s="223" t="n">
        <f aca="false">+IF(+(S132+T132)&gt;=P132,+T132,+(+P132-S132))</f>
        <v>0</v>
      </c>
      <c r="AA132" s="223" t="n">
        <f aca="false">X132+Y132-Z132</f>
        <v>0</v>
      </c>
      <c r="AB132" s="552"/>
      <c r="AC132" s="552"/>
      <c r="AD132" s="102"/>
      <c r="AE132" s="225" t="n">
        <f aca="false">AA132-AB132-AC132-AD132</f>
        <v>0</v>
      </c>
    </row>
    <row r="133" customFormat="false" ht="18.75" hidden="false" customHeight="true" outlineLevel="0" collapsed="false">
      <c r="A133" s="592" t="n">
        <v>122</v>
      </c>
      <c r="I133" s="276" t="n">
        <v>5700</v>
      </c>
      <c r="J133" s="293" t="s">
        <v>322</v>
      </c>
      <c r="K133" s="293"/>
      <c r="L133" s="564" t="n">
        <f aca="false">SUM(L134:L136)</f>
        <v>0</v>
      </c>
      <c r="M133" s="565" t="n">
        <f aca="false">SUM(M134:M136)</f>
        <v>0</v>
      </c>
      <c r="N133" s="566" t="n">
        <f aca="false">SUM(N134:N136)</f>
        <v>0</v>
      </c>
      <c r="O133" s="566" t="n">
        <f aca="false">SUM(O134:O136)</f>
        <v>0</v>
      </c>
      <c r="P133" s="566" t="n">
        <f aca="false">SUM(P134:P136)</f>
        <v>0</v>
      </c>
      <c r="Q133" s="542" t="n">
        <f aca="false">(IF(OR($E133&lt;&gt;0,$F133&lt;&gt;0,$G133&lt;&gt;0,$H133&lt;&gt;0,$I133&lt;&gt;0),$J$2,""))</f>
        <v>0</v>
      </c>
      <c r="R133" s="59"/>
      <c r="S133" s="278" t="n">
        <f aca="false">SUM(S134:S136)</f>
        <v>0</v>
      </c>
      <c r="T133" s="279" t="n">
        <f aca="false">SUM(T134:T136)</f>
        <v>0</v>
      </c>
      <c r="U133" s="567" t="n">
        <f aca="false">SUM(U134:U135)</f>
        <v>0</v>
      </c>
      <c r="V133" s="568" t="n">
        <f aca="false">SUM(V134:V136)</f>
        <v>0</v>
      </c>
      <c r="W133" s="59"/>
      <c r="X133" s="278" t="n">
        <f aca="false">SUM(X134:X136)</f>
        <v>0</v>
      </c>
      <c r="Y133" s="279" t="n">
        <f aca="false">SUM(Y134:Y136)</f>
        <v>0</v>
      </c>
      <c r="Z133" s="279" t="n">
        <f aca="false">SUM(Z134:Z136)</f>
        <v>0</v>
      </c>
      <c r="AA133" s="279" t="n">
        <f aca="false">SUM(AA134:AA136)</f>
        <v>0</v>
      </c>
      <c r="AB133" s="279" t="n">
        <f aca="false">SUM(AB134:AB136)</f>
        <v>0</v>
      </c>
      <c r="AC133" s="279" t="n">
        <f aca="false">SUM(AC134:AC135)</f>
        <v>0</v>
      </c>
      <c r="AD133" s="568" t="n">
        <f aca="false">SUM(AD134:AD136)</f>
        <v>0</v>
      </c>
      <c r="AE133" s="225" t="n">
        <f aca="false">AA133-AB133-AC133-AD133</f>
        <v>0</v>
      </c>
    </row>
    <row r="134" customFormat="false" ht="20.25" hidden="false" customHeight="true" outlineLevel="0" collapsed="false">
      <c r="A134" s="592" t="n">
        <v>123</v>
      </c>
      <c r="I134" s="282"/>
      <c r="J134" s="283" t="n">
        <v>5701</v>
      </c>
      <c r="K134" s="284" t="s">
        <v>323</v>
      </c>
      <c r="L134" s="569"/>
      <c r="M134" s="570"/>
      <c r="N134" s="571"/>
      <c r="O134" s="571"/>
      <c r="P134" s="69"/>
      <c r="Q134" s="542" t="str">
        <f aca="false">(IF(OR($E134&lt;&gt;0,$F134&lt;&gt;0,$G134&lt;&gt;0,$H134&lt;&gt;0,$I134&lt;&gt;0),$J$2,""))</f>
        <v/>
      </c>
      <c r="R134" s="59"/>
      <c r="S134" s="572"/>
      <c r="T134" s="573"/>
      <c r="U134" s="286" t="n">
        <f aca="false">P134</f>
        <v>0</v>
      </c>
      <c r="V134" s="553" t="n">
        <f aca="false">S134+T134-U134</f>
        <v>0</v>
      </c>
      <c r="W134" s="59"/>
      <c r="X134" s="572"/>
      <c r="Y134" s="573"/>
      <c r="Z134" s="223" t="n">
        <f aca="false">+IF(+(S134+T134)&gt;=P134,+T134,+(+P134-S134))</f>
        <v>0</v>
      </c>
      <c r="AA134" s="223" t="n">
        <f aca="false">X134+Y134-Z134</f>
        <v>0</v>
      </c>
      <c r="AB134" s="573"/>
      <c r="AC134" s="573"/>
      <c r="AD134" s="102"/>
      <c r="AE134" s="225" t="n">
        <f aca="false">AA134-AB134-AC134-AD134</f>
        <v>0</v>
      </c>
    </row>
    <row r="135" customFormat="false" ht="30.75" hidden="false" customHeight="true" outlineLevel="0" collapsed="false">
      <c r="A135" s="592" t="n">
        <v>124</v>
      </c>
      <c r="I135" s="282"/>
      <c r="J135" s="290" t="n">
        <v>5702</v>
      </c>
      <c r="K135" s="291" t="s">
        <v>324</v>
      </c>
      <c r="L135" s="569"/>
      <c r="M135" s="570"/>
      <c r="N135" s="571"/>
      <c r="O135" s="571"/>
      <c r="P135" s="69"/>
      <c r="Q135" s="542" t="str">
        <f aca="false">(IF(OR($E135&lt;&gt;0,$F135&lt;&gt;0,$G135&lt;&gt;0,$H135&lt;&gt;0,$I135&lt;&gt;0),$J$2,""))</f>
        <v/>
      </c>
      <c r="R135" s="59"/>
      <c r="S135" s="572"/>
      <c r="T135" s="573"/>
      <c r="U135" s="286" t="n">
        <f aca="false">P135</f>
        <v>0</v>
      </c>
      <c r="V135" s="553" t="n">
        <f aca="false">S135+T135-U135</f>
        <v>0</v>
      </c>
      <c r="W135" s="59"/>
      <c r="X135" s="572"/>
      <c r="Y135" s="573"/>
      <c r="Z135" s="223" t="n">
        <f aca="false">+IF(+(S135+T135)&gt;=P135,+T135,+(+P135-S135))</f>
        <v>0</v>
      </c>
      <c r="AA135" s="223" t="n">
        <f aca="false">X135+Y135-Z135</f>
        <v>0</v>
      </c>
      <c r="AB135" s="573"/>
      <c r="AC135" s="573"/>
      <c r="AD135" s="102"/>
      <c r="AE135" s="225" t="n">
        <f aca="false">AA135-AB135-AC135-AD135</f>
        <v>0</v>
      </c>
    </row>
    <row r="136" customFormat="false" ht="19.5" hidden="false" customHeight="false" outlineLevel="0" collapsed="false">
      <c r="A136" s="592" t="n">
        <v>125</v>
      </c>
      <c r="I136" s="60"/>
      <c r="J136" s="294" t="n">
        <v>4071</v>
      </c>
      <c r="K136" s="295" t="s">
        <v>325</v>
      </c>
      <c r="L136" s="150"/>
      <c r="M136" s="151"/>
      <c r="N136" s="152"/>
      <c r="O136" s="152"/>
      <c r="P136" s="69"/>
      <c r="Q136" s="542" t="str">
        <f aca="false">(IF(OR($E136&lt;&gt;0,$F136&lt;&gt;0,$G136&lt;&gt;0,$H136&lt;&gt;0,$I136&lt;&gt;0),$J$2,""))</f>
        <v/>
      </c>
      <c r="R136" s="59"/>
      <c r="S136" s="296"/>
      <c r="T136" s="254"/>
      <c r="U136" s="254"/>
      <c r="V136" s="574"/>
      <c r="W136" s="59"/>
      <c r="X136" s="224"/>
      <c r="Y136" s="254"/>
      <c r="Z136" s="254"/>
      <c r="AA136" s="254"/>
      <c r="AB136" s="254"/>
      <c r="AC136" s="254"/>
      <c r="AD136" s="554"/>
      <c r="AE136" s="225" t="n">
        <f aca="false">AA136-AB136-AC136-AD136</f>
        <v>0</v>
      </c>
    </row>
    <row r="137" customFormat="false" ht="15.75" hidden="false" customHeight="false" outlineLevel="0" collapsed="false">
      <c r="A137" s="592" t="n">
        <v>126</v>
      </c>
      <c r="I137" s="273"/>
      <c r="J137" s="575"/>
      <c r="K137" s="311"/>
      <c r="L137" s="576"/>
      <c r="M137" s="577"/>
      <c r="N137" s="577"/>
      <c r="O137" s="577"/>
      <c r="P137" s="94"/>
      <c r="Q137" s="542" t="str">
        <f aca="false">(IF(OR($E137&lt;&gt;0,$F137&lt;&gt;0,$G137&lt;&gt;0,$H137&lt;&gt;0,$I137&lt;&gt;0),$J$2,""))</f>
        <v/>
      </c>
      <c r="R137" s="59"/>
      <c r="S137" s="578"/>
      <c r="T137" s="579"/>
      <c r="U137" s="580"/>
      <c r="V137" s="581"/>
      <c r="W137" s="59"/>
      <c r="X137" s="578"/>
      <c r="Y137" s="579"/>
      <c r="Z137" s="580"/>
      <c r="AA137" s="580"/>
      <c r="AB137" s="579"/>
      <c r="AC137" s="580"/>
      <c r="AD137" s="581"/>
      <c r="AE137" s="581"/>
    </row>
    <row r="138" customFormat="false" ht="19.5" hidden="false" customHeight="false" outlineLevel="0" collapsed="false">
      <c r="A138" s="592" t="n">
        <v>127</v>
      </c>
      <c r="I138" s="582" t="n">
        <v>98</v>
      </c>
      <c r="J138" s="299" t="s">
        <v>326</v>
      </c>
      <c r="K138" s="299"/>
      <c r="L138" s="112"/>
      <c r="M138" s="113"/>
      <c r="N138" s="114"/>
      <c r="O138" s="114"/>
      <c r="P138" s="69"/>
      <c r="Q138" s="542" t="n">
        <f aca="false">(IF(OR($E138&lt;&gt;0,$F138&lt;&gt;0,$G138&lt;&gt;0,$H138&lt;&gt;0,$I138&lt;&gt;0),$J$2,""))</f>
        <v>0</v>
      </c>
      <c r="R138" s="59"/>
      <c r="S138" s="557"/>
      <c r="T138" s="558"/>
      <c r="U138" s="243" t="n">
        <f aca="false">P138</f>
        <v>0</v>
      </c>
      <c r="V138" s="553" t="n">
        <f aca="false">S138+T138-U138</f>
        <v>0</v>
      </c>
      <c r="W138" s="59"/>
      <c r="X138" s="557"/>
      <c r="Y138" s="558"/>
      <c r="Z138" s="223" t="n">
        <f aca="false">+IF(+(S138+T138)&gt;=P138,+T138,+(+P138-S138))</f>
        <v>0</v>
      </c>
      <c r="AA138" s="223" t="n">
        <f aca="false">X138+Y138-Z138</f>
        <v>0</v>
      </c>
      <c r="AB138" s="558"/>
      <c r="AC138" s="558"/>
      <c r="AD138" s="102"/>
      <c r="AE138" s="225" t="n">
        <f aca="false">AA138-AB138-AC138-AD138</f>
        <v>0</v>
      </c>
    </row>
    <row r="139" customFormat="false" ht="15.75" hidden="false" customHeight="false" outlineLevel="0" collapsed="false">
      <c r="A139" s="592" t="n">
        <v>128</v>
      </c>
      <c r="I139" s="300"/>
      <c r="J139" s="301" t="s">
        <v>327</v>
      </c>
      <c r="K139" s="302"/>
      <c r="L139" s="583"/>
      <c r="M139" s="304"/>
      <c r="N139" s="304"/>
      <c r="O139" s="304"/>
      <c r="P139" s="306"/>
      <c r="Q139" s="542" t="str">
        <f aca="false">(IF(OR($E139&lt;&gt;0,$F139&lt;&gt;0,$G139&lt;&gt;0,$H139&lt;&gt;0,$I139&lt;&gt;0),$J$2,""))</f>
        <v/>
      </c>
      <c r="R139" s="59"/>
      <c r="S139" s="307"/>
      <c r="T139" s="308"/>
      <c r="U139" s="308"/>
      <c r="V139" s="309"/>
      <c r="W139" s="59"/>
      <c r="X139" s="307"/>
      <c r="Y139" s="308"/>
      <c r="Z139" s="308"/>
      <c r="AA139" s="308"/>
      <c r="AB139" s="308"/>
      <c r="AC139" s="308"/>
      <c r="AD139" s="309"/>
      <c r="AE139" s="309"/>
    </row>
    <row r="140" customFormat="false" ht="15.75" hidden="false" customHeight="false" outlineLevel="0" collapsed="false">
      <c r="A140" s="592" t="n">
        <v>129</v>
      </c>
      <c r="I140" s="300"/>
      <c r="J140" s="310" t="s">
        <v>328</v>
      </c>
      <c r="K140" s="311"/>
      <c r="L140" s="584"/>
      <c r="M140" s="161"/>
      <c r="N140" s="161"/>
      <c r="O140" s="161"/>
      <c r="P140" s="314"/>
      <c r="Q140" s="542" t="str">
        <f aca="false">(IF(OR($E140&lt;&gt;0,$F140&lt;&gt;0,$G140&lt;&gt;0,$H140&lt;&gt;0,$I140&lt;&gt;0),$J$2,""))</f>
        <v/>
      </c>
      <c r="R140" s="59"/>
      <c r="S140" s="315"/>
      <c r="T140" s="316"/>
      <c r="U140" s="316"/>
      <c r="V140" s="317"/>
      <c r="W140" s="59"/>
      <c r="X140" s="315"/>
      <c r="Y140" s="316"/>
      <c r="Z140" s="316"/>
      <c r="AA140" s="316"/>
      <c r="AB140" s="316"/>
      <c r="AC140" s="316"/>
      <c r="AD140" s="317"/>
      <c r="AE140" s="317"/>
    </row>
    <row r="141" customFormat="false" ht="16.5" hidden="false" customHeight="false" outlineLevel="0" collapsed="false">
      <c r="A141" s="592" t="n">
        <v>130</v>
      </c>
      <c r="I141" s="318"/>
      <c r="J141" s="319" t="s">
        <v>329</v>
      </c>
      <c r="K141" s="320"/>
      <c r="L141" s="585"/>
      <c r="M141" s="322"/>
      <c r="N141" s="322"/>
      <c r="O141" s="322"/>
      <c r="P141" s="324"/>
      <c r="Q141" s="542" t="str">
        <f aca="false">(IF(OR($E141&lt;&gt;0,$F141&lt;&gt;0,$G141&lt;&gt;0,$H141&lt;&gt;0,$I141&lt;&gt;0),$J$2,""))</f>
        <v/>
      </c>
      <c r="R141" s="59"/>
      <c r="S141" s="325"/>
      <c r="T141" s="326"/>
      <c r="U141" s="326"/>
      <c r="V141" s="327"/>
      <c r="W141" s="59"/>
      <c r="X141" s="325"/>
      <c r="Y141" s="326"/>
      <c r="Z141" s="326"/>
      <c r="AA141" s="326"/>
      <c r="AB141" s="326"/>
      <c r="AC141" s="326"/>
      <c r="AD141" s="327"/>
      <c r="AE141" s="327"/>
    </row>
    <row r="142" customFormat="false" ht="19.5" hidden="false" customHeight="false" outlineLevel="0" collapsed="false">
      <c r="A142" s="592" t="n">
        <v>131</v>
      </c>
      <c r="I142" s="328"/>
      <c r="J142" s="156" t="s">
        <v>182</v>
      </c>
      <c r="K142" s="586" t="s">
        <v>330</v>
      </c>
      <c r="L142" s="158" t="n">
        <f aca="false">SUM(L30,L33,L39,L45,L46,L64,L68,L74,L77,L78,L79,L80,L81,L88,L95,L96,L97,L98,L105,L109,L110,L111,L112,L115,L116,L124,L127,L128,L133)+L138</f>
        <v>0</v>
      </c>
      <c r="M142" s="158" t="n">
        <f aca="false">SUM(M30,M33,M39,M45,M46,M64,M68,M74,M77,M78,M79,M80,M81,M88,M95,M96,M97,M98,M105,M109,M110,M111,M112,M115,M116,M124,M127,M128,M133)+M138</f>
        <v>0</v>
      </c>
      <c r="N142" s="158" t="n">
        <f aca="false">SUM(N30,N33,N39,N45,N46,N64,N68,N74,N77,N78,N79,N80,N81,N88,N95,N96,N97,N98,N105,N109,N110,N111,N112,N115,N116,N124,N127,N128,N133)+N138</f>
        <v>0</v>
      </c>
      <c r="O142" s="158" t="n">
        <f aca="false">SUM(O30,O33,O39,O45,O46,O64,O68,O74,O77,O78,O79,O80,O81,O88,O95,O96,O97,O98,O105,O109,O110,O111,O112,O115,O116,O124,O127,O128,O133)+O138</f>
        <v>0</v>
      </c>
      <c r="P142" s="158" t="n">
        <f aca="false">SUM(P30,P33,P39,P45,P46,P64,P68,P74,P77,P78,P79,P80,P81,P88,P95,P96,P97,P98,P105,P109,P110,P111,P112,P115,P116,P124,P127,P128,P133)+P138</f>
        <v>0</v>
      </c>
      <c r="Q142" s="542" t="str">
        <f aca="false">(IF(OR($E142&lt;&gt;0,$F142&lt;&gt;0,$G142&lt;&gt;0,$H142&lt;&gt;0,$I142&lt;&gt;0),$J$2,""))</f>
        <v/>
      </c>
      <c r="R142" s="587" t="str">
        <f aca="false">LEFT(J27,1)</f>
        <v/>
      </c>
      <c r="S142" s="158" t="n">
        <f aca="false">SUM(S30,S33,S39,S45,S46,S64,S68,S74,S77,S78,S79,S80,S81,S88,S95,S96,S97,S98,S105,S109,S110,S111,S112,S115,S116,S124,S127,S128,S133)+S138</f>
        <v>0</v>
      </c>
      <c r="T142" s="158" t="n">
        <f aca="false">SUM(T30,T33,T39,T45,T46,T64,T68,T74,T77,T78,T79,T80,T81,T88,T95,T96,T97,T98,T105,T109,T110,T111,T112,T115,T116,T124,T127,T128,T133)+T138</f>
        <v>0</v>
      </c>
      <c r="U142" s="158" t="n">
        <f aca="false">SUM(U30,U33,U39,U45,U46,U64,U68,U74,U77,U78,U79,U80,U81,U88,U95,U96,U97,U98,U105,U109,U110,U111,U112,U115,U116,U124,U127,U128,U133)+U138</f>
        <v>0</v>
      </c>
      <c r="V142" s="158" t="n">
        <f aca="false">SUM(V30,V33,V39,V45,V46,V64,V68,V74,V77,V78,V79,V80,V81,V88,V95,V96,V97,V98,V105,V109,V110,V111,V112,V115,V116,V124,V127,V128,V133)+V138</f>
        <v>0</v>
      </c>
      <c r="W142" s="5"/>
      <c r="X142" s="158" t="n">
        <f aca="false">SUM(X30,X33,X39,X45,X46,X64,X68,X74,X77,X78,X79,X80,X81,X88,X95,X96,X97,X98,X105,X109,X110,X111,X112,X115,X116,X124,X127,X128,X133)+X138</f>
        <v>0</v>
      </c>
      <c r="Y142" s="158" t="n">
        <f aca="false">SUM(Y30,Y33,Y39,Y45,Y46,Y64,Y68,Y74,Y77,Y78,Y79,Y80,Y81,Y88,Y95,Y96,Y97,Y98,Y105,Y109,Y110,Y111,Y112,Y115,Y116,Y124,Y127,Y128,Y133)+Y138</f>
        <v>0</v>
      </c>
      <c r="Z142" s="158" t="n">
        <f aca="false">SUM(Z30,Z33,Z39,Z45,Z46,Z64,Z68,Z74,Z77,Z78,Z79,Z80,Z81,Z88,Z95,Z96,Z97,Z98,Z105,Z109,Z110,Z111,Z112,Z115,Z116,Z124,Z127,Z128,Z133)+Z138</f>
        <v>0</v>
      </c>
      <c r="AA142" s="158" t="n">
        <f aca="false">SUM(AA30,AA33,AA39,AA45,AA46,AA64,AA68,AA74,AA77,AA78,AA79,AA80,AA81,AA88,AA95,AA96,AA97,AA98,AA105,AA109,AA110,AA111,AA112,AA115,AA116,AA124,AA127,AA128,AA133)+AA138</f>
        <v>0</v>
      </c>
      <c r="AB142" s="158" t="n">
        <f aca="false">SUM(AB30,AB33,AB39,AB45,AB46,AB64,AB68,AB74,AB77,AB78,AB79,AB80,AB81,AB88,AB95,AB96,AB97,AB98,AB105,AB109,AB110,AB111,AB112,AB115,AB116,AB124,AB127,AB128,AB133)+AB138</f>
        <v>0</v>
      </c>
      <c r="AC142" s="158" t="n">
        <f aca="false">SUM(AC30,AC33,AC39,AC45,AC46,AC64,AC68,AC74,AC77,AC78,AC79,AC80,AC81,AC88,AC95,AC96,AC97,AC98,AC105,AC109,AC110,AC111,AC112,AC115,AC116,AC124,AC127,AC128,AC133)+AC138</f>
        <v>0</v>
      </c>
      <c r="AD142" s="158" t="n">
        <f aca="false">SUM(AD30,AD33,AD39,AD45,AD46,AD64,AD68,AD74,AD77,AD78,AD79,AD80,AD81,AD88,AD95,AD96,AD97,AD98,AD105,AD109,AD110,AD111,AD112,AD115,AD116,AD124,AD127,AD128,AD133)+AD138</f>
        <v>0</v>
      </c>
      <c r="AE142" s="225" t="n">
        <f aca="false">AA142-AB142-AC142-AD142</f>
        <v>0</v>
      </c>
    </row>
    <row r="143" customFormat="false" ht="15.75" hidden="false" customHeight="false" outlineLevel="0" collapsed="false">
      <c r="A143" s="592" t="n">
        <v>132</v>
      </c>
      <c r="I143" s="588" t="s">
        <v>572</v>
      </c>
      <c r="J143" s="334"/>
      <c r="K143" s="2"/>
      <c r="L143" s="1"/>
      <c r="M143" s="1"/>
      <c r="N143" s="1"/>
      <c r="O143" s="1"/>
      <c r="P143" s="6"/>
      <c r="Q143" s="4" t="n">
        <v>1</v>
      </c>
      <c r="R143" s="5"/>
      <c r="S143" s="1"/>
      <c r="T143" s="1"/>
      <c r="U143" s="6"/>
      <c r="V143" s="6"/>
      <c r="X143" s="1"/>
      <c r="Y143" s="1"/>
      <c r="Z143" s="6"/>
      <c r="AA143" s="6"/>
      <c r="AB143" s="1"/>
      <c r="AC143" s="6"/>
      <c r="AD143" s="6"/>
    </row>
    <row r="144" customFormat="false" ht="18.75" hidden="false" customHeight="true" outlineLevel="0" collapsed="false">
      <c r="A144" s="592" t="n">
        <v>169</v>
      </c>
      <c r="I144" s="589"/>
      <c r="J144" s="589"/>
      <c r="K144" s="590"/>
      <c r="L144" s="589"/>
      <c r="M144" s="589"/>
      <c r="N144" s="589"/>
      <c r="O144" s="589"/>
      <c r="P144" s="591"/>
      <c r="Q144" s="4" t="n">
        <v>1</v>
      </c>
      <c r="R144" s="5"/>
      <c r="S144" s="589"/>
      <c r="T144" s="589"/>
      <c r="U144" s="591"/>
      <c r="V144" s="591"/>
      <c r="W144" s="591"/>
      <c r="X144" s="589"/>
      <c r="Y144" s="589"/>
      <c r="Z144" s="591"/>
      <c r="AA144" s="591"/>
      <c r="AB144" s="589"/>
      <c r="AC144" s="591"/>
      <c r="AD144" s="591"/>
      <c r="AE144" s="591"/>
    </row>
    <row r="145" customFormat="false" ht="51" hidden="false" customHeight="true" outlineLevel="0" collapsed="false">
      <c r="I145" s="514"/>
      <c r="J145" s="514"/>
      <c r="K145" s="514"/>
      <c r="L145" s="514"/>
      <c r="M145" s="514"/>
      <c r="N145" s="514"/>
      <c r="O145" s="514"/>
      <c r="P145" s="607"/>
      <c r="Q145" s="608" t="str">
        <f aca="false">(IF(L142&lt;&gt;0,$G$2,IF(P142&lt;&gt;0,$G$2,"")))</f>
        <v/>
      </c>
    </row>
    <row r="146" customFormat="false" ht="18.75" hidden="false" customHeight="false" outlineLevel="0" collapsed="false">
      <c r="I146" s="514"/>
      <c r="J146" s="514"/>
      <c r="K146" s="609"/>
      <c r="L146" s="514"/>
      <c r="M146" s="514"/>
      <c r="N146" s="514"/>
      <c r="O146" s="514"/>
      <c r="P146" s="607"/>
      <c r="Q146" s="608" t="str">
        <f aca="false">(IF(L143&lt;&gt;0,$G$2,IF(P143&lt;&gt;0,$G$2,"")))</f>
        <v/>
      </c>
    </row>
    <row r="147" customFormat="false" ht="18.75" hidden="false" customHeight="false" outlineLevel="0" collapsed="false">
      <c r="I147" s="514"/>
      <c r="J147" s="514"/>
      <c r="K147" s="514"/>
      <c r="L147" s="514"/>
      <c r="M147" s="514"/>
      <c r="N147" s="514"/>
      <c r="O147" s="514"/>
      <c r="P147" s="607"/>
      <c r="Q147" s="608" t="str">
        <f aca="false">(IF(L142&lt;&gt;0,$G$2,IF(P142&lt;&gt;0,$G$2,"")))</f>
        <v/>
      </c>
    </row>
    <row r="148" customFormat="false" ht="18.75" hidden="false" customHeight="false" outlineLevel="0" collapsed="false">
      <c r="I148" s="514"/>
      <c r="J148" s="514"/>
      <c r="K148" s="514"/>
      <c r="L148" s="514"/>
      <c r="M148" s="514"/>
      <c r="N148" s="514"/>
      <c r="O148" s="514"/>
      <c r="P148" s="607"/>
      <c r="Q148" s="608" t="str">
        <f aca="false">(IF(L142&lt;&gt;0,$G$2,IF(P142&lt;&gt;0,$G$2,"")))</f>
        <v/>
      </c>
    </row>
    <row r="149" customFormat="false" ht="18.75" hidden="false" customHeight="true" outlineLevel="0" collapsed="false">
      <c r="I149" s="514"/>
      <c r="J149" s="514"/>
      <c r="K149" s="514"/>
      <c r="L149" s="514"/>
      <c r="M149" s="514"/>
      <c r="N149" s="514"/>
      <c r="O149" s="514"/>
      <c r="P149" s="607"/>
      <c r="Q149" s="608" t="str">
        <f aca="false">(IF(L142&lt;&gt;0,$G$2,IF(P142&lt;&gt;0,$G$2,"")))</f>
        <v/>
      </c>
    </row>
    <row r="150" customFormat="false" ht="18.75" hidden="false" customHeight="true" outlineLevel="0" collapsed="false">
      <c r="I150" s="514"/>
      <c r="J150" s="514"/>
      <c r="K150" s="514"/>
      <c r="L150" s="514"/>
      <c r="M150" s="514"/>
      <c r="N150" s="514"/>
      <c r="O150" s="514"/>
      <c r="P150" s="607"/>
      <c r="Q150" s="608" t="str">
        <f aca="false">(IF(L142&lt;&gt;0,$G$2,IF(P142&lt;&gt;0,$G$2,"")))</f>
        <v/>
      </c>
    </row>
    <row r="151" customFormat="false" ht="18.75" hidden="false" customHeight="false" outlineLevel="0" collapsed="false">
      <c r="I151" s="514"/>
      <c r="J151" s="514"/>
      <c r="K151" s="514"/>
      <c r="L151" s="514"/>
      <c r="M151" s="514"/>
      <c r="N151" s="514"/>
      <c r="O151" s="514"/>
      <c r="P151" s="607"/>
      <c r="Q151" s="608" t="str">
        <f aca="false">(IF(L142&lt;&gt;0,$G$2,IF(P142&lt;&gt;0,$G$2,"")))</f>
        <v/>
      </c>
    </row>
    <row r="152" customFormat="false" ht="12.75" hidden="false" customHeight="false" outlineLevel="0" collapsed="false">
      <c r="I152" s="514"/>
      <c r="J152" s="514"/>
      <c r="K152" s="514"/>
      <c r="L152" s="514"/>
      <c r="M152" s="514"/>
      <c r="N152" s="514"/>
      <c r="O152" s="514"/>
      <c r="P152" s="607"/>
    </row>
    <row r="153" customFormat="false" ht="12.75" hidden="false" customHeight="false" outlineLevel="0" collapsed="false">
      <c r="I153" s="514"/>
      <c r="J153" s="514"/>
      <c r="K153" s="514"/>
      <c r="L153" s="514"/>
      <c r="M153" s="514"/>
      <c r="N153" s="514"/>
      <c r="O153" s="514"/>
      <c r="P153" s="607"/>
    </row>
    <row r="154" customFormat="false" ht="12.75" hidden="false" customHeight="false" outlineLevel="0" collapsed="false">
      <c r="I154" s="514"/>
      <c r="J154" s="514"/>
      <c r="K154" s="514"/>
      <c r="L154" s="514"/>
      <c r="M154" s="514"/>
      <c r="N154" s="514"/>
      <c r="O154" s="514"/>
      <c r="P154" s="607"/>
    </row>
    <row r="155" customFormat="false" ht="12.75" hidden="false" customHeight="false" outlineLevel="0" collapsed="false">
      <c r="I155" s="514"/>
      <c r="J155" s="514"/>
      <c r="K155" s="514"/>
      <c r="L155" s="514"/>
      <c r="M155" s="514"/>
      <c r="N155" s="514"/>
      <c r="O155" s="514"/>
      <c r="P155" s="607"/>
    </row>
    <row r="156" customFormat="false" ht="12.75" hidden="false" customHeight="false" outlineLevel="0" collapsed="false">
      <c r="I156" s="514"/>
      <c r="J156" s="514"/>
      <c r="K156" s="514"/>
      <c r="L156" s="514"/>
      <c r="M156" s="514"/>
      <c r="N156" s="514"/>
      <c r="O156" s="514"/>
      <c r="P156" s="607"/>
    </row>
    <row r="157" customFormat="false" ht="12.75" hidden="false" customHeight="false" outlineLevel="0" collapsed="false">
      <c r="I157" s="514"/>
      <c r="J157" s="514"/>
      <c r="K157" s="514"/>
      <c r="L157" s="514"/>
      <c r="M157" s="514"/>
      <c r="N157" s="514"/>
      <c r="O157" s="514"/>
      <c r="P157" s="607"/>
    </row>
    <row r="158" customFormat="false" ht="12.75" hidden="false" customHeight="false" outlineLevel="0" collapsed="false">
      <c r="I158" s="514"/>
      <c r="J158" s="514"/>
      <c r="K158" s="514"/>
      <c r="L158" s="514"/>
      <c r="M158" s="514"/>
      <c r="N158" s="514"/>
      <c r="O158" s="514"/>
      <c r="P158" s="607"/>
    </row>
    <row r="159" customFormat="false" ht="12.75" hidden="false" customHeight="false" outlineLevel="0" collapsed="false">
      <c r="I159" s="514"/>
      <c r="J159" s="514"/>
      <c r="K159" s="514"/>
      <c r="L159" s="514"/>
      <c r="M159" s="514"/>
      <c r="N159" s="514"/>
      <c r="O159" s="514"/>
      <c r="P159" s="607"/>
    </row>
    <row r="160" customFormat="false" ht="12.75" hidden="false" customHeight="false" outlineLevel="0" collapsed="false">
      <c r="I160" s="514"/>
      <c r="J160" s="514"/>
      <c r="K160" s="514"/>
      <c r="L160" s="514"/>
      <c r="M160" s="514"/>
      <c r="N160" s="514"/>
      <c r="O160" s="514"/>
      <c r="P160" s="607"/>
    </row>
    <row r="161" customFormat="false" ht="12.75" hidden="false" customHeight="false" outlineLevel="0" collapsed="false">
      <c r="I161" s="514"/>
      <c r="J161" s="514"/>
      <c r="K161" s="514"/>
      <c r="L161" s="514"/>
      <c r="M161" s="514"/>
      <c r="N161" s="514"/>
      <c r="O161" s="514"/>
      <c r="P161" s="607"/>
    </row>
    <row r="162" customFormat="false" ht="12.75" hidden="false" customHeight="false" outlineLevel="0" collapsed="false">
      <c r="I162" s="514"/>
      <c r="J162" s="514"/>
      <c r="K162" s="514"/>
      <c r="L162" s="514"/>
      <c r="M162" s="514"/>
      <c r="N162" s="514"/>
      <c r="O162" s="514"/>
      <c r="P162" s="607"/>
    </row>
    <row r="163" customFormat="false" ht="12.75" hidden="false" customHeight="false" outlineLevel="0" collapsed="false">
      <c r="I163" s="514"/>
      <c r="J163" s="514"/>
      <c r="K163" s="514"/>
      <c r="L163" s="514"/>
      <c r="M163" s="514"/>
      <c r="N163" s="514"/>
      <c r="O163" s="514"/>
      <c r="P163" s="607"/>
    </row>
    <row r="164" customFormat="false" ht="12.75" hidden="false" customHeight="false" outlineLevel="0" collapsed="false">
      <c r="I164" s="514"/>
      <c r="J164" s="514"/>
      <c r="K164" s="514"/>
      <c r="L164" s="514"/>
      <c r="M164" s="514"/>
      <c r="N164" s="514"/>
      <c r="O164" s="514"/>
      <c r="P164" s="607"/>
    </row>
    <row r="165" customFormat="false" ht="12.75" hidden="false" customHeight="false" outlineLevel="0" collapsed="false">
      <c r="I165" s="514"/>
      <c r="J165" s="514"/>
      <c r="K165" s="514"/>
      <c r="L165" s="514"/>
      <c r="M165" s="514"/>
      <c r="N165" s="514"/>
      <c r="O165" s="514"/>
      <c r="P165" s="607"/>
    </row>
    <row r="166" customFormat="false" ht="12.75" hidden="false" customHeight="false" outlineLevel="0" collapsed="false">
      <c r="I166" s="514"/>
      <c r="J166" s="514"/>
      <c r="K166" s="514"/>
      <c r="L166" s="514"/>
      <c r="M166" s="514"/>
      <c r="N166" s="514"/>
      <c r="O166" s="514"/>
      <c r="P166" s="607"/>
    </row>
    <row r="167" customFormat="false" ht="12.75" hidden="false" customHeight="false" outlineLevel="0" collapsed="false">
      <c r="I167" s="514"/>
      <c r="J167" s="514"/>
      <c r="K167" s="514"/>
      <c r="L167" s="514"/>
      <c r="M167" s="514"/>
      <c r="N167" s="514"/>
      <c r="O167" s="514"/>
      <c r="P167" s="607"/>
    </row>
    <row r="168" customFormat="false" ht="12.75" hidden="false" customHeight="false" outlineLevel="0" collapsed="false">
      <c r="I168" s="514"/>
      <c r="J168" s="514"/>
      <c r="K168" s="514"/>
      <c r="L168" s="514"/>
      <c r="M168" s="514"/>
      <c r="N168" s="514"/>
      <c r="O168" s="514"/>
      <c r="P168" s="607"/>
    </row>
    <row r="169" customFormat="false" ht="12.75" hidden="false" customHeight="false" outlineLevel="0" collapsed="false">
      <c r="I169" s="514"/>
      <c r="J169" s="514"/>
      <c r="K169" s="514"/>
      <c r="L169" s="514"/>
      <c r="M169" s="514"/>
      <c r="N169" s="514"/>
      <c r="O169" s="514"/>
      <c r="P169" s="607"/>
    </row>
    <row r="170" customFormat="false" ht="12.75" hidden="false" customHeight="false" outlineLevel="0" collapsed="false">
      <c r="I170" s="514"/>
      <c r="J170" s="514"/>
      <c r="K170" s="514"/>
      <c r="L170" s="514"/>
      <c r="M170" s="514"/>
      <c r="N170" s="514"/>
      <c r="O170" s="514"/>
      <c r="P170" s="607"/>
    </row>
    <row r="171" customFormat="false" ht="12.75" hidden="false" customHeight="false" outlineLevel="0" collapsed="false">
      <c r="I171" s="514"/>
      <c r="J171" s="514"/>
      <c r="K171" s="514"/>
      <c r="L171" s="514"/>
      <c r="M171" s="514"/>
      <c r="N171" s="514"/>
      <c r="O171" s="514"/>
      <c r="P171" s="607"/>
    </row>
    <row r="172" customFormat="false" ht="12.75" hidden="false" customHeight="false" outlineLevel="0" collapsed="false">
      <c r="I172" s="514"/>
      <c r="J172" s="514"/>
      <c r="K172" s="514"/>
      <c r="L172" s="514"/>
      <c r="M172" s="514"/>
      <c r="N172" s="514"/>
      <c r="O172" s="514"/>
      <c r="P172" s="607"/>
    </row>
    <row r="173" customFormat="false" ht="12.75" hidden="false" customHeight="false" outlineLevel="0" collapsed="false">
      <c r="I173" s="514"/>
      <c r="J173" s="514"/>
      <c r="K173" s="514"/>
      <c r="L173" s="514"/>
      <c r="M173" s="514"/>
      <c r="N173" s="514"/>
      <c r="O173" s="514"/>
      <c r="P173" s="607"/>
    </row>
    <row r="174" customFormat="false" ht="12.75" hidden="false" customHeight="false" outlineLevel="0" collapsed="false">
      <c r="I174" s="514"/>
      <c r="J174" s="514"/>
      <c r="K174" s="514"/>
      <c r="L174" s="514"/>
      <c r="M174" s="514"/>
      <c r="N174" s="514"/>
      <c r="O174" s="514"/>
      <c r="P174" s="607"/>
    </row>
    <row r="175" customFormat="false" ht="12.75" hidden="false" customHeight="false" outlineLevel="0" collapsed="false">
      <c r="I175" s="514"/>
      <c r="J175" s="514"/>
      <c r="K175" s="514"/>
      <c r="L175" s="514"/>
      <c r="M175" s="514"/>
      <c r="N175" s="514"/>
      <c r="O175" s="514"/>
      <c r="P175" s="607"/>
    </row>
    <row r="176" customFormat="false" ht="12.75" hidden="false" customHeight="false" outlineLevel="0" collapsed="false">
      <c r="I176" s="514"/>
      <c r="J176" s="514"/>
      <c r="K176" s="514"/>
      <c r="L176" s="514"/>
      <c r="M176" s="514"/>
      <c r="N176" s="514"/>
      <c r="O176" s="514"/>
      <c r="P176" s="607"/>
    </row>
    <row r="177" customFormat="false" ht="12.75" hidden="false" customHeight="false" outlineLevel="0" collapsed="false">
      <c r="I177" s="514"/>
      <c r="J177" s="514"/>
      <c r="K177" s="514"/>
      <c r="L177" s="514"/>
      <c r="M177" s="514"/>
      <c r="N177" s="514"/>
      <c r="O177" s="514"/>
      <c r="P177" s="607"/>
    </row>
    <row r="178" customFormat="false" ht="12.75" hidden="false" customHeight="false" outlineLevel="0" collapsed="false">
      <c r="I178" s="514"/>
      <c r="J178" s="514"/>
      <c r="K178" s="514"/>
      <c r="L178" s="514"/>
      <c r="M178" s="514"/>
      <c r="N178" s="514"/>
      <c r="O178" s="514"/>
      <c r="P178" s="607"/>
    </row>
    <row r="179" customFormat="false" ht="12.75" hidden="false" customHeight="false" outlineLevel="0" collapsed="false">
      <c r="I179" s="514"/>
      <c r="J179" s="514"/>
      <c r="K179" s="514"/>
      <c r="L179" s="514"/>
      <c r="M179" s="514"/>
      <c r="N179" s="514"/>
      <c r="O179" s="514"/>
      <c r="P179" s="607"/>
    </row>
    <row r="180" customFormat="false" ht="12.75" hidden="false" customHeight="false" outlineLevel="0" collapsed="false">
      <c r="I180" s="514"/>
      <c r="J180" s="514"/>
      <c r="K180" s="514"/>
      <c r="L180" s="514"/>
      <c r="M180" s="514"/>
      <c r="N180" s="514"/>
      <c r="O180" s="514"/>
      <c r="P180" s="607"/>
    </row>
    <row r="181" customFormat="false" ht="12.75" hidden="false" customHeight="false" outlineLevel="0" collapsed="false">
      <c r="I181" s="514"/>
      <c r="J181" s="514"/>
      <c r="K181" s="514"/>
      <c r="L181" s="514"/>
      <c r="M181" s="514"/>
      <c r="N181" s="514"/>
      <c r="O181" s="514"/>
      <c r="P181" s="607"/>
    </row>
    <row r="182" customFormat="false" ht="12.75" hidden="false" customHeight="false" outlineLevel="0" collapsed="false">
      <c r="I182" s="514"/>
      <c r="J182" s="514"/>
      <c r="K182" s="514"/>
      <c r="L182" s="514"/>
      <c r="M182" s="514"/>
      <c r="N182" s="514"/>
      <c r="O182" s="514"/>
      <c r="P182" s="607"/>
    </row>
    <row r="183" customFormat="false" ht="12.75" hidden="false" customHeight="false" outlineLevel="0" collapsed="false">
      <c r="I183" s="514"/>
      <c r="J183" s="514"/>
      <c r="K183" s="514"/>
      <c r="L183" s="514"/>
      <c r="M183" s="514"/>
      <c r="N183" s="514"/>
      <c r="O183" s="514"/>
      <c r="P183" s="607"/>
    </row>
    <row r="184" customFormat="false" ht="12.75" hidden="false" customHeight="false" outlineLevel="0" collapsed="false">
      <c r="I184" s="514"/>
      <c r="J184" s="514"/>
      <c r="K184" s="514"/>
      <c r="L184" s="514"/>
      <c r="M184" s="514"/>
      <c r="N184" s="514"/>
      <c r="O184" s="514"/>
      <c r="P184" s="607"/>
    </row>
    <row r="185" customFormat="false" ht="12.75" hidden="false" customHeight="false" outlineLevel="0" collapsed="false">
      <c r="I185" s="514"/>
      <c r="J185" s="514"/>
      <c r="K185" s="514"/>
      <c r="L185" s="514"/>
      <c r="M185" s="514"/>
      <c r="N185" s="514"/>
      <c r="O185" s="514"/>
      <c r="P185" s="607"/>
    </row>
    <row r="186" customFormat="false" ht="12.75" hidden="false" customHeight="false" outlineLevel="0" collapsed="false">
      <c r="I186" s="514"/>
      <c r="J186" s="514"/>
      <c r="K186" s="514"/>
      <c r="L186" s="514"/>
      <c r="M186" s="514"/>
      <c r="N186" s="514"/>
      <c r="O186" s="514"/>
      <c r="P186" s="607"/>
    </row>
    <row r="187" customFormat="false" ht="12.75" hidden="false" customHeight="false" outlineLevel="0" collapsed="false">
      <c r="I187" s="514"/>
      <c r="J187" s="514"/>
      <c r="K187" s="514"/>
      <c r="L187" s="514"/>
      <c r="M187" s="514"/>
      <c r="N187" s="514"/>
      <c r="O187" s="514"/>
      <c r="P187" s="607"/>
    </row>
    <row r="188" customFormat="false" ht="12.75" hidden="false" customHeight="false" outlineLevel="0" collapsed="false">
      <c r="I188" s="514"/>
      <c r="J188" s="514"/>
      <c r="K188" s="514"/>
      <c r="L188" s="514"/>
      <c r="M188" s="514"/>
      <c r="N188" s="514"/>
      <c r="O188" s="514"/>
      <c r="P188" s="607"/>
    </row>
    <row r="189" customFormat="false" ht="12.75" hidden="false" customHeight="false" outlineLevel="0" collapsed="false">
      <c r="I189" s="514"/>
      <c r="J189" s="514"/>
      <c r="K189" s="514"/>
      <c r="L189" s="514"/>
      <c r="M189" s="514"/>
      <c r="N189" s="514"/>
      <c r="O189" s="514"/>
      <c r="P189" s="607"/>
    </row>
    <row r="190" customFormat="false" ht="12.75" hidden="false" customHeight="false" outlineLevel="0" collapsed="false">
      <c r="I190" s="514"/>
      <c r="J190" s="514"/>
      <c r="K190" s="514"/>
      <c r="L190" s="514"/>
      <c r="M190" s="514"/>
      <c r="N190" s="514"/>
      <c r="O190" s="514"/>
      <c r="P190" s="607"/>
    </row>
    <row r="191" customFormat="false" ht="12.75" hidden="false" customHeight="false" outlineLevel="0" collapsed="false">
      <c r="I191" s="514"/>
      <c r="J191" s="514"/>
      <c r="K191" s="514"/>
      <c r="L191" s="514"/>
      <c r="M191" s="514"/>
      <c r="N191" s="514"/>
      <c r="O191" s="514"/>
      <c r="P191" s="607"/>
    </row>
    <row r="192" customFormat="false" ht="12.75" hidden="false" customHeight="false" outlineLevel="0" collapsed="false">
      <c r="I192" s="514"/>
      <c r="J192" s="514"/>
      <c r="K192" s="514"/>
      <c r="L192" s="514"/>
      <c r="M192" s="514"/>
      <c r="N192" s="514"/>
      <c r="O192" s="514"/>
      <c r="P192" s="607"/>
    </row>
    <row r="193" customFormat="false" ht="12.75" hidden="false" customHeight="false" outlineLevel="0" collapsed="false">
      <c r="I193" s="514"/>
      <c r="J193" s="514"/>
      <c r="K193" s="514"/>
      <c r="L193" s="514"/>
      <c r="M193" s="514"/>
      <c r="N193" s="514"/>
      <c r="O193" s="514"/>
      <c r="P193" s="607"/>
    </row>
    <row r="194" customFormat="false" ht="12.75" hidden="false" customHeight="false" outlineLevel="0" collapsed="false">
      <c r="I194" s="514"/>
      <c r="J194" s="514"/>
      <c r="K194" s="514"/>
      <c r="L194" s="514"/>
      <c r="M194" s="514"/>
      <c r="N194" s="514"/>
      <c r="O194" s="514"/>
      <c r="P194" s="607"/>
    </row>
    <row r="195" customFormat="false" ht="12.75" hidden="false" customHeight="false" outlineLevel="0" collapsed="false">
      <c r="I195" s="514"/>
      <c r="J195" s="514"/>
      <c r="K195" s="514"/>
      <c r="L195" s="514"/>
      <c r="M195" s="514"/>
      <c r="N195" s="514"/>
      <c r="O195" s="514"/>
      <c r="P195" s="607"/>
    </row>
    <row r="196" customFormat="false" ht="12.75" hidden="false" customHeight="false" outlineLevel="0" collapsed="false">
      <c r="I196" s="514"/>
      <c r="J196" s="514"/>
      <c r="K196" s="514"/>
      <c r="L196" s="514"/>
      <c r="M196" s="514"/>
      <c r="N196" s="514"/>
      <c r="O196" s="514"/>
      <c r="P196" s="607"/>
    </row>
    <row r="197" customFormat="false" ht="12.75" hidden="false" customHeight="false" outlineLevel="0" collapsed="false">
      <c r="I197" s="514"/>
      <c r="J197" s="514"/>
      <c r="K197" s="514"/>
      <c r="L197" s="514"/>
      <c r="M197" s="514"/>
      <c r="N197" s="514"/>
      <c r="O197" s="514"/>
      <c r="P197" s="607"/>
    </row>
    <row r="198" customFormat="false" ht="12.75" hidden="false" customHeight="false" outlineLevel="0" collapsed="false">
      <c r="I198" s="514"/>
      <c r="J198" s="514"/>
      <c r="K198" s="514"/>
      <c r="L198" s="514"/>
      <c r="M198" s="514"/>
      <c r="N198" s="514"/>
      <c r="O198" s="514"/>
      <c r="P198" s="607"/>
    </row>
    <row r="199" customFormat="false" ht="12.75" hidden="false" customHeight="false" outlineLevel="0" collapsed="false">
      <c r="I199" s="514"/>
      <c r="J199" s="514"/>
      <c r="K199" s="514"/>
      <c r="L199" s="514"/>
      <c r="M199" s="514"/>
      <c r="N199" s="514"/>
      <c r="O199" s="514"/>
      <c r="P199" s="607"/>
    </row>
    <row r="200" customFormat="false" ht="12.75" hidden="false" customHeight="false" outlineLevel="0" collapsed="false">
      <c r="I200" s="514"/>
      <c r="J200" s="514"/>
      <c r="K200" s="514"/>
      <c r="L200" s="514"/>
      <c r="M200" s="514"/>
      <c r="N200" s="514"/>
      <c r="O200" s="514"/>
      <c r="P200" s="607"/>
    </row>
    <row r="201" customFormat="false" ht="12.75" hidden="false" customHeight="false" outlineLevel="0" collapsed="false">
      <c r="I201" s="514"/>
      <c r="J201" s="514"/>
      <c r="K201" s="514"/>
      <c r="L201" s="514"/>
      <c r="M201" s="514"/>
      <c r="N201" s="514"/>
      <c r="O201" s="514"/>
      <c r="P201" s="607"/>
    </row>
    <row r="202" customFormat="false" ht="12.75" hidden="false" customHeight="false" outlineLevel="0" collapsed="false">
      <c r="I202" s="514"/>
      <c r="J202" s="514"/>
      <c r="K202" s="514"/>
      <c r="L202" s="514"/>
      <c r="M202" s="514"/>
      <c r="N202" s="514"/>
      <c r="O202" s="514"/>
      <c r="P202" s="607"/>
    </row>
    <row r="203" customFormat="false" ht="12.75" hidden="false" customHeight="false" outlineLevel="0" collapsed="false">
      <c r="I203" s="514"/>
      <c r="J203" s="514"/>
      <c r="K203" s="514"/>
      <c r="L203" s="514"/>
      <c r="M203" s="514"/>
      <c r="N203" s="514"/>
      <c r="O203" s="514"/>
      <c r="P203" s="607"/>
    </row>
    <row r="204" customFormat="false" ht="12.75" hidden="false" customHeight="false" outlineLevel="0" collapsed="false">
      <c r="I204" s="514"/>
      <c r="J204" s="514"/>
      <c r="K204" s="514"/>
      <c r="L204" s="514"/>
      <c r="M204" s="514"/>
      <c r="N204" s="514"/>
      <c r="O204" s="514"/>
      <c r="P204" s="607"/>
    </row>
    <row r="205" customFormat="false" ht="12.75" hidden="false" customHeight="false" outlineLevel="0" collapsed="false">
      <c r="I205" s="514"/>
      <c r="J205" s="514"/>
      <c r="K205" s="514"/>
      <c r="L205" s="514"/>
      <c r="M205" s="514"/>
      <c r="N205" s="514"/>
      <c r="O205" s="514"/>
      <c r="P205" s="607"/>
    </row>
    <row r="206" customFormat="false" ht="12.75" hidden="false" customHeight="false" outlineLevel="0" collapsed="false">
      <c r="I206" s="514"/>
      <c r="J206" s="514"/>
      <c r="K206" s="514"/>
      <c r="L206" s="514"/>
      <c r="M206" s="514"/>
      <c r="N206" s="514"/>
      <c r="O206" s="514"/>
      <c r="P206" s="607"/>
    </row>
    <row r="207" customFormat="false" ht="12.75" hidden="false" customHeight="false" outlineLevel="0" collapsed="false">
      <c r="I207" s="514"/>
      <c r="J207" s="514"/>
      <c r="K207" s="514"/>
      <c r="L207" s="514"/>
      <c r="M207" s="514"/>
      <c r="N207" s="514"/>
      <c r="O207" s="514"/>
      <c r="P207" s="607"/>
    </row>
    <row r="208" customFormat="false" ht="12.75" hidden="false" customHeight="false" outlineLevel="0" collapsed="false">
      <c r="I208" s="514"/>
      <c r="J208" s="514"/>
      <c r="K208" s="514"/>
      <c r="L208" s="514"/>
      <c r="M208" s="514"/>
      <c r="N208" s="514"/>
      <c r="O208" s="514"/>
      <c r="P208" s="607"/>
    </row>
    <row r="209" customFormat="false" ht="12.75" hidden="false" customHeight="false" outlineLevel="0" collapsed="false">
      <c r="I209" s="514"/>
      <c r="J209" s="514"/>
      <c r="K209" s="514"/>
      <c r="L209" s="514"/>
      <c r="M209" s="514"/>
      <c r="N209" s="514"/>
      <c r="O209" s="514"/>
      <c r="P209" s="607"/>
    </row>
    <row r="210" customFormat="false" ht="12.75" hidden="false" customHeight="false" outlineLevel="0" collapsed="false">
      <c r="I210" s="514"/>
      <c r="J210" s="514"/>
      <c r="K210" s="514"/>
      <c r="L210" s="514"/>
      <c r="M210" s="514"/>
      <c r="N210" s="514"/>
      <c r="O210" s="514"/>
      <c r="P210" s="607"/>
    </row>
    <row r="211" customFormat="false" ht="12.75" hidden="false" customHeight="false" outlineLevel="0" collapsed="false">
      <c r="I211" s="514"/>
      <c r="J211" s="514"/>
      <c r="K211" s="514"/>
      <c r="L211" s="514"/>
      <c r="M211" s="514"/>
      <c r="N211" s="514"/>
      <c r="O211" s="514"/>
      <c r="P211" s="607"/>
    </row>
    <row r="212" customFormat="false" ht="12.75" hidden="false" customHeight="false" outlineLevel="0" collapsed="false">
      <c r="I212" s="514"/>
      <c r="J212" s="514"/>
      <c r="K212" s="514"/>
      <c r="L212" s="514"/>
      <c r="M212" s="514"/>
      <c r="N212" s="514"/>
      <c r="O212" s="514"/>
      <c r="P212" s="607"/>
    </row>
    <row r="213" customFormat="false" ht="12.75" hidden="false" customHeight="false" outlineLevel="0" collapsed="false">
      <c r="I213" s="514"/>
      <c r="J213" s="514"/>
      <c r="K213" s="514"/>
      <c r="L213" s="514"/>
      <c r="M213" s="514"/>
      <c r="N213" s="514"/>
      <c r="O213" s="514"/>
      <c r="P213" s="607"/>
    </row>
    <row r="214" customFormat="false" ht="12.75" hidden="false" customHeight="false" outlineLevel="0" collapsed="false">
      <c r="I214" s="514"/>
      <c r="J214" s="514"/>
      <c r="K214" s="514"/>
      <c r="L214" s="514"/>
      <c r="M214" s="514"/>
      <c r="N214" s="514"/>
      <c r="O214" s="514"/>
      <c r="P214" s="607"/>
    </row>
    <row r="215" customFormat="false" ht="12.75" hidden="false" customHeight="false" outlineLevel="0" collapsed="false">
      <c r="I215" s="514"/>
      <c r="J215" s="514"/>
      <c r="K215" s="514"/>
      <c r="L215" s="514"/>
      <c r="M215" s="514"/>
      <c r="N215" s="514"/>
      <c r="O215" s="514"/>
      <c r="P215" s="607"/>
    </row>
    <row r="216" customFormat="false" ht="12.75" hidden="false" customHeight="false" outlineLevel="0" collapsed="false">
      <c r="I216" s="514"/>
      <c r="J216" s="514"/>
      <c r="K216" s="514"/>
      <c r="L216" s="514"/>
      <c r="M216" s="514"/>
      <c r="N216" s="514"/>
      <c r="O216" s="514"/>
      <c r="P216" s="607"/>
    </row>
    <row r="217" customFormat="false" ht="12.75" hidden="false" customHeight="false" outlineLevel="0" collapsed="false">
      <c r="I217" s="514"/>
      <c r="J217" s="514"/>
      <c r="K217" s="514"/>
      <c r="L217" s="514"/>
      <c r="M217" s="514"/>
      <c r="N217" s="514"/>
      <c r="O217" s="514"/>
      <c r="P217" s="607"/>
    </row>
    <row r="218" customFormat="false" ht="12.75" hidden="false" customHeight="false" outlineLevel="0" collapsed="false">
      <c r="I218" s="514"/>
      <c r="J218" s="514"/>
      <c r="K218" s="514"/>
      <c r="L218" s="514"/>
      <c r="M218" s="514"/>
      <c r="N218" s="514"/>
      <c r="O218" s="514"/>
      <c r="P218" s="607"/>
    </row>
    <row r="219" customFormat="false" ht="12.75" hidden="false" customHeight="false" outlineLevel="0" collapsed="false">
      <c r="I219" s="514"/>
      <c r="J219" s="514"/>
      <c r="K219" s="514"/>
      <c r="L219" s="514"/>
      <c r="M219" s="514"/>
      <c r="N219" s="514"/>
      <c r="O219" s="514"/>
      <c r="P219" s="607"/>
    </row>
    <row r="220" customFormat="false" ht="12.75" hidden="false" customHeight="false" outlineLevel="0" collapsed="false">
      <c r="I220" s="514"/>
      <c r="J220" s="514"/>
      <c r="K220" s="514"/>
      <c r="L220" s="514"/>
      <c r="M220" s="514"/>
      <c r="N220" s="514"/>
      <c r="O220" s="514"/>
      <c r="P220" s="607"/>
    </row>
    <row r="221" customFormat="false" ht="12.75" hidden="false" customHeight="false" outlineLevel="0" collapsed="false">
      <c r="I221" s="514"/>
      <c r="J221" s="514"/>
      <c r="K221" s="514"/>
      <c r="L221" s="514"/>
      <c r="M221" s="514"/>
      <c r="N221" s="514"/>
      <c r="O221" s="514"/>
      <c r="P221" s="607"/>
    </row>
    <row r="222" customFormat="false" ht="12.75" hidden="false" customHeight="false" outlineLevel="0" collapsed="false">
      <c r="I222" s="514"/>
      <c r="J222" s="514"/>
      <c r="K222" s="514"/>
      <c r="L222" s="514"/>
      <c r="M222" s="514"/>
      <c r="N222" s="514"/>
      <c r="O222" s="514"/>
      <c r="P222" s="607"/>
    </row>
    <row r="223" customFormat="false" ht="12.75" hidden="false" customHeight="false" outlineLevel="0" collapsed="false">
      <c r="I223" s="514"/>
      <c r="J223" s="514"/>
      <c r="K223" s="514"/>
      <c r="L223" s="514"/>
      <c r="M223" s="514"/>
      <c r="N223" s="514"/>
      <c r="O223" s="514"/>
      <c r="P223" s="607"/>
    </row>
    <row r="224" customFormat="false" ht="12.75" hidden="false" customHeight="false" outlineLevel="0" collapsed="false">
      <c r="I224" s="514"/>
      <c r="J224" s="514"/>
      <c r="K224" s="514"/>
      <c r="L224" s="514"/>
      <c r="M224" s="514"/>
      <c r="N224" s="514"/>
      <c r="O224" s="514"/>
      <c r="P224" s="607"/>
    </row>
    <row r="225" customFormat="false" ht="12.75" hidden="false" customHeight="false" outlineLevel="0" collapsed="false">
      <c r="I225" s="514"/>
      <c r="J225" s="514"/>
      <c r="K225" s="514"/>
      <c r="L225" s="514"/>
      <c r="M225" s="514"/>
      <c r="N225" s="514"/>
      <c r="O225" s="514"/>
      <c r="P225" s="607"/>
    </row>
    <row r="226" customFormat="false" ht="12.75" hidden="false" customHeight="false" outlineLevel="0" collapsed="false">
      <c r="I226" s="514"/>
      <c r="J226" s="514"/>
      <c r="K226" s="514"/>
      <c r="L226" s="514"/>
      <c r="M226" s="514"/>
      <c r="N226" s="514"/>
      <c r="O226" s="514"/>
      <c r="P226" s="607"/>
    </row>
    <row r="227" customFormat="false" ht="12.75" hidden="false" customHeight="false" outlineLevel="0" collapsed="false">
      <c r="I227" s="514"/>
      <c r="J227" s="514"/>
      <c r="K227" s="514"/>
      <c r="L227" s="514"/>
      <c r="M227" s="514"/>
      <c r="N227" s="514"/>
      <c r="O227" s="514"/>
      <c r="P227" s="607"/>
    </row>
    <row r="228" customFormat="false" ht="12.75" hidden="false" customHeight="false" outlineLevel="0" collapsed="false">
      <c r="I228" s="514"/>
      <c r="J228" s="514"/>
      <c r="K228" s="514"/>
      <c r="L228" s="514"/>
      <c r="M228" s="514"/>
      <c r="N228" s="514"/>
      <c r="O228" s="514"/>
      <c r="P228" s="607"/>
    </row>
    <row r="229" customFormat="false" ht="12.75" hidden="false" customHeight="false" outlineLevel="0" collapsed="false">
      <c r="I229" s="514"/>
      <c r="J229" s="514"/>
      <c r="K229" s="514"/>
      <c r="L229" s="514"/>
      <c r="M229" s="514"/>
      <c r="N229" s="514"/>
      <c r="O229" s="514"/>
      <c r="P229" s="607"/>
    </row>
    <row r="230" customFormat="false" ht="12.75" hidden="false" customHeight="false" outlineLevel="0" collapsed="false">
      <c r="I230" s="514"/>
      <c r="J230" s="514"/>
      <c r="K230" s="514"/>
      <c r="L230" s="514"/>
      <c r="M230" s="514"/>
      <c r="N230" s="514"/>
      <c r="O230" s="514"/>
      <c r="P230" s="607"/>
    </row>
    <row r="231" customFormat="false" ht="12.75" hidden="false" customHeight="false" outlineLevel="0" collapsed="false">
      <c r="I231" s="514"/>
      <c r="J231" s="514"/>
      <c r="K231" s="514"/>
      <c r="L231" s="514"/>
      <c r="M231" s="514"/>
      <c r="N231" s="514"/>
      <c r="O231" s="514"/>
      <c r="P231" s="607"/>
    </row>
    <row r="232" customFormat="false" ht="12.75" hidden="false" customHeight="false" outlineLevel="0" collapsed="false">
      <c r="I232" s="514"/>
      <c r="J232" s="514"/>
      <c r="K232" s="514"/>
      <c r="L232" s="514"/>
      <c r="M232" s="514"/>
      <c r="N232" s="514"/>
      <c r="O232" s="514"/>
      <c r="P232" s="607"/>
    </row>
    <row r="233" customFormat="false" ht="12.75" hidden="false" customHeight="false" outlineLevel="0" collapsed="false">
      <c r="I233" s="514"/>
      <c r="J233" s="514"/>
      <c r="K233" s="514"/>
      <c r="L233" s="514"/>
      <c r="M233" s="514"/>
      <c r="N233" s="514"/>
      <c r="O233" s="514"/>
      <c r="P233" s="607"/>
    </row>
    <row r="234" customFormat="false" ht="12.75" hidden="false" customHeight="false" outlineLevel="0" collapsed="false">
      <c r="I234" s="514"/>
      <c r="J234" s="514"/>
      <c r="K234" s="514"/>
      <c r="L234" s="514"/>
      <c r="M234" s="514"/>
      <c r="N234" s="514"/>
      <c r="O234" s="514"/>
      <c r="P234" s="607"/>
    </row>
    <row r="235" customFormat="false" ht="12.75" hidden="false" customHeight="false" outlineLevel="0" collapsed="false">
      <c r="I235" s="514"/>
      <c r="J235" s="514"/>
      <c r="K235" s="514"/>
      <c r="L235" s="514"/>
      <c r="M235" s="514"/>
      <c r="N235" s="514"/>
      <c r="O235" s="514"/>
      <c r="P235" s="607"/>
    </row>
    <row r="236" customFormat="false" ht="12.75" hidden="false" customHeight="false" outlineLevel="0" collapsed="false">
      <c r="I236" s="514"/>
      <c r="J236" s="514"/>
      <c r="K236" s="514"/>
      <c r="L236" s="514"/>
      <c r="M236" s="514"/>
      <c r="N236" s="514"/>
      <c r="O236" s="514"/>
      <c r="P236" s="607"/>
    </row>
    <row r="237" customFormat="false" ht="12.75" hidden="false" customHeight="false" outlineLevel="0" collapsed="false">
      <c r="I237" s="514"/>
      <c r="J237" s="514"/>
      <c r="K237" s="514"/>
      <c r="L237" s="514"/>
      <c r="M237" s="514"/>
      <c r="N237" s="514"/>
      <c r="O237" s="514"/>
      <c r="P237" s="607"/>
    </row>
    <row r="238" customFormat="false" ht="12.75" hidden="false" customHeight="false" outlineLevel="0" collapsed="false">
      <c r="I238" s="514"/>
      <c r="J238" s="514"/>
      <c r="K238" s="514"/>
      <c r="L238" s="514"/>
      <c r="M238" s="514"/>
      <c r="N238" s="514"/>
      <c r="O238" s="514"/>
      <c r="P238" s="607"/>
    </row>
    <row r="239" customFormat="false" ht="12.75" hidden="false" customHeight="false" outlineLevel="0" collapsed="false">
      <c r="I239" s="514"/>
      <c r="J239" s="514"/>
      <c r="K239" s="514"/>
      <c r="L239" s="514"/>
      <c r="M239" s="514"/>
      <c r="N239" s="514"/>
      <c r="O239" s="514"/>
      <c r="P239" s="607"/>
    </row>
    <row r="240" customFormat="false" ht="12.75" hidden="false" customHeight="false" outlineLevel="0" collapsed="false">
      <c r="I240" s="514"/>
      <c r="J240" s="514"/>
      <c r="K240" s="514"/>
      <c r="L240" s="514"/>
      <c r="M240" s="514"/>
      <c r="N240" s="514"/>
      <c r="O240" s="514"/>
      <c r="P240" s="607"/>
    </row>
    <row r="241" customFormat="false" ht="12.75" hidden="false" customHeight="false" outlineLevel="0" collapsed="false">
      <c r="I241" s="514"/>
      <c r="J241" s="514"/>
      <c r="K241" s="514"/>
      <c r="L241" s="514"/>
      <c r="M241" s="514"/>
      <c r="N241" s="514"/>
      <c r="O241" s="514"/>
      <c r="P241" s="607"/>
    </row>
    <row r="242" customFormat="false" ht="12.75" hidden="false" customHeight="false" outlineLevel="0" collapsed="false">
      <c r="I242" s="514"/>
      <c r="J242" s="514"/>
      <c r="K242" s="514"/>
      <c r="L242" s="514"/>
      <c r="M242" s="514"/>
      <c r="N242" s="514"/>
      <c r="O242" s="514"/>
      <c r="P242" s="607"/>
    </row>
    <row r="243" customFormat="false" ht="12.75" hidden="false" customHeight="false" outlineLevel="0" collapsed="false">
      <c r="I243" s="514"/>
      <c r="J243" s="514"/>
      <c r="K243" s="514"/>
      <c r="L243" s="514"/>
      <c r="M243" s="514"/>
      <c r="N243" s="514"/>
      <c r="O243" s="514"/>
      <c r="P243" s="607"/>
    </row>
    <row r="244" customFormat="false" ht="12.75" hidden="false" customHeight="false" outlineLevel="0" collapsed="false">
      <c r="I244" s="514"/>
      <c r="J244" s="514"/>
      <c r="K244" s="514"/>
      <c r="L244" s="514"/>
      <c r="M244" s="514"/>
      <c r="N244" s="514"/>
      <c r="O244" s="514"/>
      <c r="P244" s="607"/>
    </row>
    <row r="245" customFormat="false" ht="12.75" hidden="false" customHeight="false" outlineLevel="0" collapsed="false">
      <c r="I245" s="514"/>
      <c r="J245" s="514"/>
      <c r="K245" s="514"/>
      <c r="L245" s="514"/>
      <c r="M245" s="514"/>
      <c r="N245" s="514"/>
      <c r="O245" s="514"/>
      <c r="P245" s="607"/>
    </row>
    <row r="246" customFormat="false" ht="12.75" hidden="false" customHeight="false" outlineLevel="0" collapsed="false">
      <c r="I246" s="514"/>
      <c r="J246" s="514"/>
      <c r="K246" s="514"/>
      <c r="L246" s="514"/>
      <c r="M246" s="514"/>
      <c r="N246" s="514"/>
      <c r="O246" s="514"/>
      <c r="P246" s="607"/>
    </row>
    <row r="247" customFormat="false" ht="12.75" hidden="false" customHeight="false" outlineLevel="0" collapsed="false">
      <c r="I247" s="514"/>
      <c r="J247" s="514"/>
      <c r="K247" s="514"/>
      <c r="L247" s="514"/>
      <c r="M247" s="514"/>
      <c r="N247" s="514"/>
      <c r="O247" s="514"/>
      <c r="P247" s="607"/>
    </row>
    <row r="248" customFormat="false" ht="12.75" hidden="false" customHeight="false" outlineLevel="0" collapsed="false">
      <c r="I248" s="514"/>
      <c r="J248" s="514"/>
      <c r="K248" s="514"/>
      <c r="L248" s="514"/>
      <c r="M248" s="514"/>
      <c r="N248" s="514"/>
      <c r="O248" s="514"/>
      <c r="P248" s="607"/>
    </row>
    <row r="249" customFormat="false" ht="12.75" hidden="false" customHeight="false" outlineLevel="0" collapsed="false">
      <c r="I249" s="514"/>
      <c r="J249" s="514"/>
      <c r="K249" s="514"/>
      <c r="L249" s="514"/>
      <c r="M249" s="514"/>
      <c r="N249" s="514"/>
      <c r="O249" s="514"/>
      <c r="P249" s="607"/>
    </row>
    <row r="250" customFormat="false" ht="12.75" hidden="false" customHeight="false" outlineLevel="0" collapsed="false">
      <c r="I250" s="514"/>
      <c r="J250" s="514"/>
      <c r="K250" s="514"/>
      <c r="L250" s="514"/>
      <c r="M250" s="514"/>
      <c r="N250" s="514"/>
      <c r="O250" s="514"/>
      <c r="P250" s="607"/>
    </row>
    <row r="251" customFormat="false" ht="12.75" hidden="false" customHeight="false" outlineLevel="0" collapsed="false">
      <c r="I251" s="514"/>
      <c r="J251" s="514"/>
      <c r="K251" s="514"/>
      <c r="L251" s="514"/>
      <c r="M251" s="514"/>
      <c r="N251" s="514"/>
      <c r="O251" s="514"/>
      <c r="P251" s="607"/>
    </row>
    <row r="252" customFormat="false" ht="12.75" hidden="false" customHeight="false" outlineLevel="0" collapsed="false">
      <c r="I252" s="514"/>
      <c r="J252" s="514"/>
      <c r="K252" s="514"/>
      <c r="L252" s="514"/>
      <c r="M252" s="514"/>
      <c r="N252" s="514"/>
      <c r="O252" s="514"/>
      <c r="P252" s="607"/>
    </row>
    <row r="253" customFormat="false" ht="12.75" hidden="false" customHeight="false" outlineLevel="0" collapsed="false">
      <c r="I253" s="514"/>
      <c r="J253" s="514"/>
      <c r="K253" s="514"/>
      <c r="L253" s="514"/>
      <c r="M253" s="514"/>
      <c r="N253" s="514"/>
      <c r="O253" s="514"/>
      <c r="P253" s="607"/>
    </row>
    <row r="254" customFormat="false" ht="12.75" hidden="false" customHeight="false" outlineLevel="0" collapsed="false">
      <c r="I254" s="514"/>
      <c r="J254" s="514"/>
      <c r="K254" s="514"/>
      <c r="L254" s="514"/>
      <c r="M254" s="514"/>
      <c r="N254" s="514"/>
      <c r="O254" s="514"/>
      <c r="P254" s="607"/>
    </row>
    <row r="255" customFormat="false" ht="12.75" hidden="false" customHeight="false" outlineLevel="0" collapsed="false">
      <c r="I255" s="514"/>
      <c r="J255" s="514"/>
      <c r="K255" s="514"/>
      <c r="L255" s="514"/>
      <c r="M255" s="514"/>
      <c r="N255" s="514"/>
      <c r="O255" s="514"/>
      <c r="P255" s="607"/>
    </row>
    <row r="256" customFormat="false" ht="12.75" hidden="false" customHeight="false" outlineLevel="0" collapsed="false">
      <c r="I256" s="514"/>
      <c r="J256" s="514"/>
      <c r="K256" s="514"/>
      <c r="L256" s="514"/>
      <c r="M256" s="514"/>
      <c r="N256" s="514"/>
      <c r="O256" s="514"/>
      <c r="P256" s="607"/>
    </row>
    <row r="257" customFormat="false" ht="12.75" hidden="false" customHeight="false" outlineLevel="0" collapsed="false">
      <c r="I257" s="514"/>
      <c r="J257" s="514"/>
      <c r="K257" s="514"/>
      <c r="L257" s="514"/>
      <c r="M257" s="514"/>
      <c r="N257" s="514"/>
      <c r="O257" s="514"/>
      <c r="P257" s="607"/>
    </row>
    <row r="258" customFormat="false" ht="12.75" hidden="false" customHeight="false" outlineLevel="0" collapsed="false">
      <c r="I258" s="514"/>
      <c r="J258" s="514"/>
      <c r="K258" s="514"/>
      <c r="L258" s="514"/>
      <c r="M258" s="514"/>
      <c r="N258" s="514"/>
      <c r="O258" s="514"/>
      <c r="P258" s="607"/>
    </row>
    <row r="259" customFormat="false" ht="12.75" hidden="false" customHeight="false" outlineLevel="0" collapsed="false">
      <c r="I259" s="514"/>
      <c r="J259" s="514"/>
      <c r="K259" s="514"/>
      <c r="L259" s="514"/>
      <c r="M259" s="514"/>
      <c r="N259" s="514"/>
      <c r="O259" s="514"/>
      <c r="P259" s="607"/>
    </row>
    <row r="260" customFormat="false" ht="12.75" hidden="false" customHeight="false" outlineLevel="0" collapsed="false">
      <c r="I260" s="514"/>
      <c r="J260" s="514"/>
      <c r="K260" s="514"/>
      <c r="L260" s="514"/>
      <c r="M260" s="514"/>
      <c r="N260" s="514"/>
      <c r="O260" s="514"/>
      <c r="P260" s="607"/>
    </row>
    <row r="261" customFormat="false" ht="12.75" hidden="false" customHeight="false" outlineLevel="0" collapsed="false">
      <c r="K261" s="514"/>
    </row>
  </sheetData>
  <sheetProtection sheet="true" password="81b0" objects="true" scenarios="true"/>
  <mergeCells count="41">
    <mergeCell ref="I14:K14"/>
    <mergeCell ref="I16:K16"/>
    <mergeCell ref="I19:K19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V30:V63 AA30:AA63 AA68:AA141 V68:V141">
    <cfRule type="cellIs" priority="2" operator="lessThan" aboveAverage="0" equalAverage="0" bottom="0" percent="0" rank="0" text="" dxfId="4">
      <formula>0</formula>
    </cfRule>
  </conditionalFormatting>
  <conditionalFormatting sqref="V28 AA28">
    <cfRule type="cellIs" priority="3" operator="lessThan" aboveAverage="0" equalAverage="0" bottom="0" percent="0" rank="0" text="" dxfId="5">
      <formula>0</formula>
    </cfRule>
  </conditionalFormatting>
  <conditionalFormatting sqref="AA64:AA67 V64 V66:V67">
    <cfRule type="cellIs" priority="4" operator="lessThan" aboveAverage="0" equalAverage="0" bottom="0" percent="0" rank="0" text="" dxfId="6">
      <formula>0</formula>
    </cfRule>
  </conditionalFormatting>
  <conditionalFormatting sqref="V65">
    <cfRule type="cellIs" priority="5" operator="lessThan" aboveAverage="0" equalAverage="0" bottom="0" percent="0" rank="0" text="" dxfId="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L31:O32 L34:O38 L40:O45 L47:O63 L65:O67 L69:O72 L73 L75:O80 L82:O84 L85:L87 M86:O87 L89:O97 L99:O104 L106:O111 L113:O115 L117:O123 L125:O127 L129:O132 L134:O135 L136 L138:O138" type="whole">
      <formula1>9.99999999999999E+017</formula1>
      <formula2>0</formula2>
    </dataValidation>
    <dataValidation allowBlank="true" error="Въвежда се отрицателно цяло число!" errorStyle="stop" operator="lessThan" showDropDown="false" showErrorMessage="true" showInputMessage="false" sqref="M73:P73 M85:P85 M136:P136" type="whole">
      <formula1>0</formula1>
      <formula2>0</formula2>
    </dataValidation>
    <dataValidation allowBlank="true" errorStyle="stop" operator="between" prompt="Въведете код на група !" showDropDown="false" showErrorMessage="true" showInputMessage="true" sqref="J26" type="non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S73:T73 X73:Y73 AB73 S85:U85 X85:Z85 AB85:AC85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6:V136 X136:AD13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D503" colorId="64" zoomScale="100" zoomScaleNormal="100" zoomScalePageLayoutView="100" workbookViewId="0">
      <selection pane="topLeft" activeCell="C517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610" width="9.13"/>
    <col collapsed="false" customWidth="true" hidden="true" outlineLevel="0" max="2" min="2" style="611" width="125.28"/>
    <col collapsed="false" customWidth="true" hidden="true" outlineLevel="0" max="3" min="3" style="610" width="22.42"/>
    <col collapsed="false" customWidth="false" hidden="false" outlineLevel="0" max="4" min="4" style="610" width="9.13"/>
    <col collapsed="false" customWidth="true" hidden="false" outlineLevel="0" max="5" min="5" style="610" width="9.42"/>
    <col collapsed="false" customWidth="false" hidden="false" outlineLevel="0" max="257" min="6" style="610" width="9.13"/>
  </cols>
  <sheetData>
    <row r="1" customFormat="false" ht="14.25" hidden="false" customHeight="false" outlineLevel="0" collapsed="false">
      <c r="A1" s="612" t="s">
        <v>583</v>
      </c>
      <c r="B1" s="613" t="s">
        <v>584</v>
      </c>
      <c r="C1" s="612"/>
    </row>
    <row r="2" customFormat="false" ht="31.5" hidden="false" customHeight="true" outlineLevel="0" collapsed="false">
      <c r="A2" s="614" t="n">
        <v>0</v>
      </c>
      <c r="B2" s="615" t="s">
        <v>585</v>
      </c>
      <c r="C2" s="616" t="s">
        <v>586</v>
      </c>
    </row>
    <row r="3" customFormat="false" ht="35.25" hidden="false" customHeight="true" outlineLevel="0" collapsed="false">
      <c r="A3" s="614" t="n">
        <v>17</v>
      </c>
      <c r="B3" s="617" t="s">
        <v>587</v>
      </c>
      <c r="C3" s="616" t="s">
        <v>588</v>
      </c>
      <c r="D3" s="618"/>
    </row>
    <row r="4" customFormat="false" ht="35.25" hidden="false" customHeight="true" outlineLevel="0" collapsed="false">
      <c r="A4" s="614" t="n">
        <v>33</v>
      </c>
      <c r="B4" s="617" t="s">
        <v>589</v>
      </c>
      <c r="C4" s="616" t="s">
        <v>586</v>
      </c>
    </row>
    <row r="5" customFormat="false" ht="31.5" hidden="false" customHeight="false" outlineLevel="0" collapsed="false">
      <c r="A5" s="614" t="n">
        <v>42</v>
      </c>
      <c r="B5" s="617" t="s">
        <v>590</v>
      </c>
      <c r="C5" s="616" t="s">
        <v>588</v>
      </c>
    </row>
    <row r="6" customFormat="false" ht="31.5" hidden="false" customHeight="false" outlineLevel="0" collapsed="false">
      <c r="A6" s="614" t="n">
        <v>96</v>
      </c>
      <c r="B6" s="617" t="s">
        <v>591</v>
      </c>
      <c r="C6" s="616" t="s">
        <v>588</v>
      </c>
      <c r="D6" s="618"/>
    </row>
    <row r="7" customFormat="false" ht="31.5" hidden="false" customHeight="false" outlineLevel="0" collapsed="false">
      <c r="A7" s="614" t="n">
        <v>97</v>
      </c>
      <c r="B7" s="617" t="s">
        <v>592</v>
      </c>
      <c r="C7" s="616" t="s">
        <v>588</v>
      </c>
      <c r="D7" s="619"/>
    </row>
    <row r="8" customFormat="false" ht="31.5" hidden="false" customHeight="false" outlineLevel="0" collapsed="false">
      <c r="A8" s="614" t="n">
        <v>98</v>
      </c>
      <c r="B8" s="617" t="s">
        <v>593</v>
      </c>
      <c r="C8" s="616" t="s">
        <v>588</v>
      </c>
      <c r="D8" s="619"/>
    </row>
    <row r="9" customFormat="false" ht="15.75" hidden="false" customHeight="false" outlineLevel="0" collapsed="false">
      <c r="A9" s="618"/>
      <c r="B9" s="618"/>
      <c r="C9" s="30"/>
      <c r="D9" s="619"/>
    </row>
    <row r="10" customFormat="false" ht="14.25" hidden="false" customHeight="false" outlineLevel="0" collapsed="false">
      <c r="A10" s="612" t="s">
        <v>583</v>
      </c>
      <c r="B10" s="613" t="s">
        <v>594</v>
      </c>
      <c r="C10" s="612"/>
    </row>
    <row r="11" customFormat="false" ht="14.25" hidden="false" customHeight="false" outlineLevel="0" collapsed="false">
      <c r="A11" s="620"/>
      <c r="B11" s="621" t="s">
        <v>595</v>
      </c>
      <c r="C11" s="620"/>
    </row>
    <row r="12" customFormat="false" ht="15.75" hidden="false" customHeight="false" outlineLevel="0" collapsed="false">
      <c r="A12" s="622" t="n">
        <v>1101</v>
      </c>
      <c r="B12" s="623" t="s">
        <v>596</v>
      </c>
      <c r="C12" s="622" t="n">
        <v>1101</v>
      </c>
    </row>
    <row r="13" customFormat="false" ht="15.75" hidden="false" customHeight="false" outlineLevel="0" collapsed="false">
      <c r="A13" s="622" t="n">
        <v>1103</v>
      </c>
      <c r="B13" s="624" t="s">
        <v>597</v>
      </c>
      <c r="C13" s="622" t="n">
        <v>1103</v>
      </c>
    </row>
    <row r="14" customFormat="false" ht="15.75" hidden="false" customHeight="false" outlineLevel="0" collapsed="false">
      <c r="A14" s="622" t="n">
        <v>1104</v>
      </c>
      <c r="B14" s="625" t="s">
        <v>598</v>
      </c>
      <c r="C14" s="622" t="n">
        <v>1104</v>
      </c>
    </row>
    <row r="15" customFormat="false" ht="15.75" hidden="false" customHeight="false" outlineLevel="0" collapsed="false">
      <c r="A15" s="622" t="n">
        <v>1105</v>
      </c>
      <c r="B15" s="625" t="s">
        <v>599</v>
      </c>
      <c r="C15" s="622" t="n">
        <v>1105</v>
      </c>
    </row>
    <row r="16" customFormat="false" ht="15.75" hidden="false" customHeight="false" outlineLevel="0" collapsed="false">
      <c r="A16" s="622" t="n">
        <v>1106</v>
      </c>
      <c r="B16" s="625" t="s">
        <v>600</v>
      </c>
      <c r="C16" s="622" t="n">
        <v>1106</v>
      </c>
    </row>
    <row r="17" customFormat="false" ht="15.75" hidden="false" customHeight="false" outlineLevel="0" collapsed="false">
      <c r="A17" s="622" t="n">
        <v>1107</v>
      </c>
      <c r="B17" s="625" t="s">
        <v>601</v>
      </c>
      <c r="C17" s="622" t="n">
        <v>1107</v>
      </c>
    </row>
    <row r="18" customFormat="false" ht="15.75" hidden="false" customHeight="false" outlineLevel="0" collapsed="false">
      <c r="A18" s="622" t="n">
        <v>1108</v>
      </c>
      <c r="B18" s="625" t="s">
        <v>602</v>
      </c>
      <c r="C18" s="622" t="n">
        <v>1108</v>
      </c>
    </row>
    <row r="19" customFormat="false" ht="15.75" hidden="false" customHeight="false" outlineLevel="0" collapsed="false">
      <c r="A19" s="622" t="n">
        <v>1111</v>
      </c>
      <c r="B19" s="626" t="s">
        <v>603</v>
      </c>
      <c r="C19" s="622" t="n">
        <v>1111</v>
      </c>
    </row>
    <row r="20" customFormat="false" ht="15.75" hidden="false" customHeight="false" outlineLevel="0" collapsed="false">
      <c r="A20" s="622" t="n">
        <v>1115</v>
      </c>
      <c r="B20" s="626" t="s">
        <v>604</v>
      </c>
      <c r="C20" s="622" t="n">
        <v>1115</v>
      </c>
    </row>
    <row r="21" customFormat="false" ht="15.75" hidden="false" customHeight="false" outlineLevel="0" collapsed="false">
      <c r="A21" s="622" t="n">
        <v>1116</v>
      </c>
      <c r="B21" s="626" t="s">
        <v>605</v>
      </c>
      <c r="C21" s="622" t="n">
        <v>1116</v>
      </c>
    </row>
    <row r="22" customFormat="false" ht="15.75" hidden="false" customHeight="false" outlineLevel="0" collapsed="false">
      <c r="A22" s="622" t="n">
        <v>1117</v>
      </c>
      <c r="B22" s="626" t="s">
        <v>606</v>
      </c>
      <c r="C22" s="622" t="n">
        <v>1117</v>
      </c>
    </row>
    <row r="23" customFormat="false" ht="15.75" hidden="false" customHeight="false" outlineLevel="0" collapsed="false">
      <c r="A23" s="622" t="n">
        <v>1121</v>
      </c>
      <c r="B23" s="625" t="s">
        <v>607</v>
      </c>
      <c r="C23" s="622" t="n">
        <v>1121</v>
      </c>
    </row>
    <row r="24" customFormat="false" ht="15.75" hidden="false" customHeight="false" outlineLevel="0" collapsed="false">
      <c r="A24" s="622" t="n">
        <v>1122</v>
      </c>
      <c r="B24" s="625" t="s">
        <v>608</v>
      </c>
      <c r="C24" s="622" t="n">
        <v>1122</v>
      </c>
    </row>
    <row r="25" customFormat="false" ht="15.75" hidden="false" customHeight="false" outlineLevel="0" collapsed="false">
      <c r="A25" s="622" t="n">
        <v>1123</v>
      </c>
      <c r="B25" s="625" t="s">
        <v>609</v>
      </c>
      <c r="C25" s="622" t="n">
        <v>1123</v>
      </c>
    </row>
    <row r="26" customFormat="false" ht="15.75" hidden="false" customHeight="false" outlineLevel="0" collapsed="false">
      <c r="A26" s="622" t="n">
        <v>1125</v>
      </c>
      <c r="B26" s="627" t="s">
        <v>610</v>
      </c>
      <c r="C26" s="622" t="n">
        <v>1125</v>
      </c>
    </row>
    <row r="27" customFormat="false" ht="15.75" hidden="false" customHeight="false" outlineLevel="0" collapsed="false">
      <c r="A27" s="622" t="n">
        <v>1128</v>
      </c>
      <c r="B27" s="625" t="s">
        <v>611</v>
      </c>
      <c r="C27" s="622" t="n">
        <v>1128</v>
      </c>
    </row>
    <row r="28" customFormat="false" ht="15.75" hidden="false" customHeight="false" outlineLevel="0" collapsed="false">
      <c r="A28" s="622" t="n">
        <v>1139</v>
      </c>
      <c r="B28" s="625" t="s">
        <v>612</v>
      </c>
      <c r="C28" s="622" t="n">
        <v>1139</v>
      </c>
    </row>
    <row r="29" customFormat="false" ht="15.75" hidden="false" customHeight="false" outlineLevel="0" collapsed="false">
      <c r="A29" s="622" t="n">
        <v>1141</v>
      </c>
      <c r="B29" s="626" t="s">
        <v>613</v>
      </c>
      <c r="C29" s="622" t="n">
        <v>1141</v>
      </c>
    </row>
    <row r="30" customFormat="false" ht="15.75" hidden="false" customHeight="false" outlineLevel="0" collapsed="false">
      <c r="A30" s="622" t="n">
        <v>1142</v>
      </c>
      <c r="B30" s="625" t="s">
        <v>614</v>
      </c>
      <c r="C30" s="622" t="n">
        <v>1142</v>
      </c>
    </row>
    <row r="31" customFormat="false" ht="15.75" hidden="false" customHeight="false" outlineLevel="0" collapsed="false">
      <c r="A31" s="622" t="n">
        <v>1143</v>
      </c>
      <c r="B31" s="626" t="s">
        <v>615</v>
      </c>
      <c r="C31" s="622" t="n">
        <v>1143</v>
      </c>
    </row>
    <row r="32" customFormat="false" ht="15.75" hidden="false" customHeight="false" outlineLevel="0" collapsed="false">
      <c r="A32" s="622" t="n">
        <v>1144</v>
      </c>
      <c r="B32" s="626" t="s">
        <v>616</v>
      </c>
      <c r="C32" s="622" t="n">
        <v>1144</v>
      </c>
    </row>
    <row r="33" customFormat="false" ht="15.75" hidden="false" customHeight="false" outlineLevel="0" collapsed="false">
      <c r="A33" s="622" t="n">
        <v>1145</v>
      </c>
      <c r="B33" s="625" t="s">
        <v>617</v>
      </c>
      <c r="C33" s="622" t="n">
        <v>1145</v>
      </c>
    </row>
    <row r="34" customFormat="false" ht="15.75" hidden="false" customHeight="false" outlineLevel="0" collapsed="false">
      <c r="A34" s="622" t="n">
        <v>1146</v>
      </c>
      <c r="B34" s="626" t="s">
        <v>618</v>
      </c>
      <c r="C34" s="622" t="n">
        <v>1146</v>
      </c>
    </row>
    <row r="35" customFormat="false" ht="15.75" hidden="false" customHeight="false" outlineLevel="0" collapsed="false">
      <c r="A35" s="622" t="n">
        <v>1147</v>
      </c>
      <c r="B35" s="626" t="s">
        <v>619</v>
      </c>
      <c r="C35" s="622" t="n">
        <v>1147</v>
      </c>
    </row>
    <row r="36" customFormat="false" ht="15.75" hidden="false" customHeight="false" outlineLevel="0" collapsed="false">
      <c r="A36" s="622" t="n">
        <v>1148</v>
      </c>
      <c r="B36" s="626" t="s">
        <v>620</v>
      </c>
      <c r="C36" s="622" t="n">
        <v>1148</v>
      </c>
    </row>
    <row r="37" customFormat="false" ht="15.75" hidden="false" customHeight="false" outlineLevel="0" collapsed="false">
      <c r="A37" s="622" t="n">
        <v>1149</v>
      </c>
      <c r="B37" s="626" t="s">
        <v>621</v>
      </c>
      <c r="C37" s="622" t="n">
        <v>1149</v>
      </c>
    </row>
    <row r="38" customFormat="false" ht="15.75" hidden="false" customHeight="false" outlineLevel="0" collapsed="false">
      <c r="A38" s="622" t="n">
        <v>1151</v>
      </c>
      <c r="B38" s="626" t="s">
        <v>622</v>
      </c>
      <c r="C38" s="622" t="n">
        <v>1151</v>
      </c>
    </row>
    <row r="39" customFormat="false" ht="15.75" hidden="false" customHeight="false" outlineLevel="0" collapsed="false">
      <c r="A39" s="622" t="n">
        <v>1158</v>
      </c>
      <c r="B39" s="625" t="s">
        <v>623</v>
      </c>
      <c r="C39" s="622" t="n">
        <v>1158</v>
      </c>
    </row>
    <row r="40" customFormat="false" ht="15.75" hidden="false" customHeight="false" outlineLevel="0" collapsed="false">
      <c r="A40" s="622" t="n">
        <v>1161</v>
      </c>
      <c r="B40" s="625" t="s">
        <v>624</v>
      </c>
      <c r="C40" s="622" t="n">
        <v>1161</v>
      </c>
    </row>
    <row r="41" customFormat="false" ht="15.75" hidden="false" customHeight="false" outlineLevel="0" collapsed="false">
      <c r="A41" s="622" t="n">
        <v>1162</v>
      </c>
      <c r="B41" s="625" t="s">
        <v>625</v>
      </c>
      <c r="C41" s="622" t="n">
        <v>1162</v>
      </c>
    </row>
    <row r="42" customFormat="false" ht="15.75" hidden="false" customHeight="false" outlineLevel="0" collapsed="false">
      <c r="A42" s="622" t="n">
        <v>1163</v>
      </c>
      <c r="B42" s="625" t="s">
        <v>626</v>
      </c>
      <c r="C42" s="622" t="n">
        <v>1163</v>
      </c>
    </row>
    <row r="43" customFormat="false" ht="15.75" hidden="false" customHeight="false" outlineLevel="0" collapsed="false">
      <c r="A43" s="622" t="n">
        <v>1168</v>
      </c>
      <c r="B43" s="625" t="s">
        <v>627</v>
      </c>
      <c r="C43" s="622" t="n">
        <v>1168</v>
      </c>
    </row>
    <row r="44" customFormat="false" ht="15.75" hidden="false" customHeight="false" outlineLevel="0" collapsed="false">
      <c r="A44" s="622" t="n">
        <v>1179</v>
      </c>
      <c r="B44" s="626" t="s">
        <v>628</v>
      </c>
      <c r="C44" s="622" t="n">
        <v>1179</v>
      </c>
    </row>
    <row r="45" customFormat="false" ht="15.75" hidden="false" customHeight="false" outlineLevel="0" collapsed="false">
      <c r="A45" s="622" t="n">
        <v>2201</v>
      </c>
      <c r="B45" s="626" t="s">
        <v>629</v>
      </c>
      <c r="C45" s="622" t="n">
        <v>2201</v>
      </c>
    </row>
    <row r="46" customFormat="false" ht="15.75" hidden="false" customHeight="false" outlineLevel="0" collapsed="false">
      <c r="A46" s="622" t="n">
        <v>2205</v>
      </c>
      <c r="B46" s="625" t="s">
        <v>630</v>
      </c>
      <c r="C46" s="622" t="n">
        <v>2205</v>
      </c>
    </row>
    <row r="47" customFormat="false" ht="15.75" hidden="false" customHeight="false" outlineLevel="0" collapsed="false">
      <c r="A47" s="622" t="n">
        <v>2206</v>
      </c>
      <c r="B47" s="625" t="s">
        <v>631</v>
      </c>
      <c r="C47" s="622" t="n">
        <v>2206</v>
      </c>
    </row>
    <row r="48" customFormat="false" ht="15.75" hidden="false" customHeight="false" outlineLevel="0" collapsed="false">
      <c r="A48" s="622" t="n">
        <v>2215</v>
      </c>
      <c r="B48" s="625" t="s">
        <v>632</v>
      </c>
      <c r="C48" s="622" t="n">
        <v>2215</v>
      </c>
    </row>
    <row r="49" customFormat="false" ht="15.75" hidden="false" customHeight="false" outlineLevel="0" collapsed="false">
      <c r="A49" s="622" t="n">
        <v>2218</v>
      </c>
      <c r="B49" s="625" t="s">
        <v>633</v>
      </c>
      <c r="C49" s="622" t="n">
        <v>2218</v>
      </c>
    </row>
    <row r="50" customFormat="false" ht="15.75" hidden="false" customHeight="false" outlineLevel="0" collapsed="false">
      <c r="A50" s="622" t="n">
        <v>2219</v>
      </c>
      <c r="B50" s="625" t="s">
        <v>634</v>
      </c>
      <c r="C50" s="622" t="n">
        <v>2219</v>
      </c>
    </row>
    <row r="51" customFormat="false" ht="15.75" hidden="false" customHeight="false" outlineLevel="0" collapsed="false">
      <c r="A51" s="622" t="n">
        <v>2221</v>
      </c>
      <c r="B51" s="626" t="s">
        <v>635</v>
      </c>
      <c r="C51" s="622" t="n">
        <v>2221</v>
      </c>
    </row>
    <row r="52" customFormat="false" ht="15.75" hidden="false" customHeight="false" outlineLevel="0" collapsed="false">
      <c r="A52" s="622" t="n">
        <v>2222</v>
      </c>
      <c r="B52" s="628" t="s">
        <v>636</v>
      </c>
      <c r="C52" s="622" t="n">
        <v>2222</v>
      </c>
    </row>
    <row r="53" customFormat="false" ht="15.75" hidden="false" customHeight="false" outlineLevel="0" collapsed="false">
      <c r="A53" s="622" t="n">
        <v>2223</v>
      </c>
      <c r="B53" s="628" t="s">
        <v>637</v>
      </c>
      <c r="C53" s="622" t="n">
        <v>2223</v>
      </c>
    </row>
    <row r="54" customFormat="false" ht="15.75" hidden="false" customHeight="false" outlineLevel="0" collapsed="false">
      <c r="A54" s="622" t="n">
        <v>2224</v>
      </c>
      <c r="B54" s="625" t="s">
        <v>638</v>
      </c>
      <c r="C54" s="622" t="n">
        <v>2224</v>
      </c>
    </row>
    <row r="55" customFormat="false" ht="15.75" hidden="false" customHeight="false" outlineLevel="0" collapsed="false">
      <c r="A55" s="622" t="n">
        <v>2225</v>
      </c>
      <c r="B55" s="625" t="s">
        <v>639</v>
      </c>
      <c r="C55" s="622" t="n">
        <v>2225</v>
      </c>
    </row>
    <row r="56" customFormat="false" ht="15.75" hidden="false" customHeight="false" outlineLevel="0" collapsed="false">
      <c r="A56" s="622" t="n">
        <v>2228</v>
      </c>
      <c r="B56" s="625" t="s">
        <v>640</v>
      </c>
      <c r="C56" s="622" t="n">
        <v>2228</v>
      </c>
    </row>
    <row r="57" customFormat="false" ht="15.75" hidden="false" customHeight="false" outlineLevel="0" collapsed="false">
      <c r="A57" s="622" t="n">
        <v>2239</v>
      </c>
      <c r="B57" s="626" t="s">
        <v>641</v>
      </c>
      <c r="C57" s="622" t="n">
        <v>2239</v>
      </c>
    </row>
    <row r="58" customFormat="false" ht="15.75" hidden="false" customHeight="false" outlineLevel="0" collapsed="false">
      <c r="A58" s="622" t="n">
        <v>2241</v>
      </c>
      <c r="B58" s="628" t="s">
        <v>642</v>
      </c>
      <c r="C58" s="622" t="n">
        <v>2241</v>
      </c>
    </row>
    <row r="59" customFormat="false" ht="15.75" hidden="false" customHeight="false" outlineLevel="0" collapsed="false">
      <c r="A59" s="622" t="n">
        <v>2242</v>
      </c>
      <c r="B59" s="628" t="s">
        <v>643</v>
      </c>
      <c r="C59" s="622" t="n">
        <v>2242</v>
      </c>
    </row>
    <row r="60" customFormat="false" ht="15.75" hidden="false" customHeight="false" outlineLevel="0" collapsed="false">
      <c r="A60" s="622" t="n">
        <v>2243</v>
      </c>
      <c r="B60" s="628" t="s">
        <v>644</v>
      </c>
      <c r="C60" s="622" t="n">
        <v>2243</v>
      </c>
    </row>
    <row r="61" customFormat="false" ht="15.75" hidden="false" customHeight="false" outlineLevel="0" collapsed="false">
      <c r="A61" s="622" t="n">
        <v>2244</v>
      </c>
      <c r="B61" s="628" t="s">
        <v>645</v>
      </c>
      <c r="C61" s="622" t="n">
        <v>2244</v>
      </c>
    </row>
    <row r="62" customFormat="false" ht="15.75" hidden="false" customHeight="false" outlineLevel="0" collapsed="false">
      <c r="A62" s="622" t="n">
        <v>2245</v>
      </c>
      <c r="B62" s="629" t="s">
        <v>646</v>
      </c>
      <c r="C62" s="622" t="n">
        <v>2245</v>
      </c>
    </row>
    <row r="63" customFormat="false" ht="15.75" hidden="false" customHeight="false" outlineLevel="0" collapsed="false">
      <c r="A63" s="622" t="n">
        <v>2246</v>
      </c>
      <c r="B63" s="628" t="s">
        <v>647</v>
      </c>
      <c r="C63" s="622" t="n">
        <v>2246</v>
      </c>
    </row>
    <row r="64" customFormat="false" ht="15.75" hidden="false" customHeight="false" outlineLevel="0" collapsed="false">
      <c r="A64" s="622" t="n">
        <v>2247</v>
      </c>
      <c r="B64" s="628" t="s">
        <v>648</v>
      </c>
      <c r="C64" s="622" t="n">
        <v>2247</v>
      </c>
    </row>
    <row r="65" customFormat="false" ht="15.75" hidden="false" customHeight="false" outlineLevel="0" collapsed="false">
      <c r="A65" s="622" t="n">
        <v>2248</v>
      </c>
      <c r="B65" s="628" t="s">
        <v>649</v>
      </c>
      <c r="C65" s="622" t="n">
        <v>2248</v>
      </c>
    </row>
    <row r="66" customFormat="false" ht="15.75" hidden="false" customHeight="false" outlineLevel="0" collapsed="false">
      <c r="A66" s="622" t="n">
        <v>2249</v>
      </c>
      <c r="B66" s="628" t="s">
        <v>650</v>
      </c>
      <c r="C66" s="622" t="n">
        <v>2249</v>
      </c>
    </row>
    <row r="67" customFormat="false" ht="15.75" hidden="false" customHeight="false" outlineLevel="0" collapsed="false">
      <c r="A67" s="622" t="n">
        <v>2258</v>
      </c>
      <c r="B67" s="625" t="s">
        <v>651</v>
      </c>
      <c r="C67" s="622" t="n">
        <v>2258</v>
      </c>
    </row>
    <row r="68" customFormat="false" ht="15.75" hidden="false" customHeight="false" outlineLevel="0" collapsed="false">
      <c r="A68" s="622" t="n">
        <v>2259</v>
      </c>
      <c r="B68" s="625" t="s">
        <v>652</v>
      </c>
      <c r="C68" s="622" t="n">
        <v>2259</v>
      </c>
    </row>
    <row r="69" customFormat="false" ht="15.75" hidden="false" customHeight="false" outlineLevel="0" collapsed="false">
      <c r="A69" s="622" t="n">
        <v>2261</v>
      </c>
      <c r="B69" s="626" t="s">
        <v>653</v>
      </c>
      <c r="C69" s="622" t="n">
        <v>2261</v>
      </c>
    </row>
    <row r="70" customFormat="false" ht="15.75" hidden="false" customHeight="false" outlineLevel="0" collapsed="false">
      <c r="A70" s="622" t="n">
        <v>2268</v>
      </c>
      <c r="B70" s="625" t="s">
        <v>654</v>
      </c>
      <c r="C70" s="622" t="n">
        <v>2268</v>
      </c>
    </row>
    <row r="71" customFormat="false" ht="15.75" hidden="false" customHeight="false" outlineLevel="0" collapsed="false">
      <c r="A71" s="622" t="n">
        <v>2279</v>
      </c>
      <c r="B71" s="626" t="s">
        <v>655</v>
      </c>
      <c r="C71" s="622" t="n">
        <v>2279</v>
      </c>
    </row>
    <row r="72" customFormat="false" ht="15.75" hidden="false" customHeight="false" outlineLevel="0" collapsed="false">
      <c r="A72" s="622" t="n">
        <v>2281</v>
      </c>
      <c r="B72" s="625" t="s">
        <v>656</v>
      </c>
      <c r="C72" s="622" t="n">
        <v>2281</v>
      </c>
    </row>
    <row r="73" customFormat="false" ht="15.75" hidden="false" customHeight="false" outlineLevel="0" collapsed="false">
      <c r="A73" s="622" t="n">
        <v>2282</v>
      </c>
      <c r="B73" s="625" t="s">
        <v>657</v>
      </c>
      <c r="C73" s="622" t="n">
        <v>2282</v>
      </c>
    </row>
    <row r="74" customFormat="false" ht="15.75" hidden="false" customHeight="false" outlineLevel="0" collapsed="false">
      <c r="A74" s="622" t="n">
        <v>2283</v>
      </c>
      <c r="B74" s="625" t="s">
        <v>658</v>
      </c>
      <c r="C74" s="622" t="n">
        <v>2283</v>
      </c>
    </row>
    <row r="75" customFormat="false" ht="15.75" hidden="false" customHeight="false" outlineLevel="0" collapsed="false">
      <c r="A75" s="622" t="n">
        <v>2284</v>
      </c>
      <c r="B75" s="625" t="s">
        <v>659</v>
      </c>
      <c r="C75" s="622" t="n">
        <v>2284</v>
      </c>
    </row>
    <row r="76" customFormat="false" ht="15.75" hidden="false" customHeight="false" outlineLevel="0" collapsed="false">
      <c r="A76" s="622" t="n">
        <v>2285</v>
      </c>
      <c r="B76" s="625" t="s">
        <v>660</v>
      </c>
      <c r="C76" s="622" t="n">
        <v>2285</v>
      </c>
    </row>
    <row r="77" customFormat="false" ht="15.75" hidden="false" customHeight="false" outlineLevel="0" collapsed="false">
      <c r="A77" s="622" t="n">
        <v>2288</v>
      </c>
      <c r="B77" s="625" t="s">
        <v>661</v>
      </c>
      <c r="C77" s="622" t="n">
        <v>2288</v>
      </c>
    </row>
    <row r="78" customFormat="false" ht="15.75" hidden="false" customHeight="false" outlineLevel="0" collapsed="false">
      <c r="A78" s="622" t="n">
        <v>2289</v>
      </c>
      <c r="B78" s="625" t="s">
        <v>662</v>
      </c>
      <c r="C78" s="622" t="n">
        <v>2289</v>
      </c>
    </row>
    <row r="79" customFormat="false" ht="15.75" hidden="false" customHeight="false" outlineLevel="0" collapsed="false">
      <c r="A79" s="622" t="n">
        <v>3301</v>
      </c>
      <c r="B79" s="625" t="s">
        <v>663</v>
      </c>
      <c r="C79" s="622" t="n">
        <v>3301</v>
      </c>
    </row>
    <row r="80" customFormat="false" ht="15.75" hidden="false" customHeight="false" outlineLevel="0" collapsed="false">
      <c r="A80" s="622" t="n">
        <v>3311</v>
      </c>
      <c r="B80" s="625" t="s">
        <v>664</v>
      </c>
      <c r="C80" s="622" t="n">
        <v>3311</v>
      </c>
    </row>
    <row r="81" customFormat="false" ht="15.75" hidden="false" customHeight="false" outlineLevel="0" collapsed="false">
      <c r="A81" s="622" t="n">
        <v>3312</v>
      </c>
      <c r="B81" s="626" t="s">
        <v>665</v>
      </c>
      <c r="C81" s="622" t="n">
        <v>3312</v>
      </c>
    </row>
    <row r="82" customFormat="false" ht="15.75" hidden="false" customHeight="false" outlineLevel="0" collapsed="false">
      <c r="A82" s="622" t="n">
        <v>3314</v>
      </c>
      <c r="B82" s="625" t="s">
        <v>666</v>
      </c>
      <c r="C82" s="622" t="n">
        <v>3314</v>
      </c>
    </row>
    <row r="83" customFormat="false" ht="15.75" hidden="false" customHeight="false" outlineLevel="0" collapsed="false">
      <c r="A83" s="622" t="n">
        <v>3315</v>
      </c>
      <c r="B83" s="625" t="s">
        <v>667</v>
      </c>
      <c r="C83" s="622" t="n">
        <v>3315</v>
      </c>
    </row>
    <row r="84" customFormat="false" ht="15.75" hidden="false" customHeight="false" outlineLevel="0" collapsed="false">
      <c r="A84" s="622" t="n">
        <v>3318</v>
      </c>
      <c r="B84" s="625" t="s">
        <v>668</v>
      </c>
      <c r="C84" s="622" t="n">
        <v>3318</v>
      </c>
    </row>
    <row r="85" customFormat="false" ht="15.75" hidden="false" customHeight="false" outlineLevel="0" collapsed="false">
      <c r="A85" s="622" t="n">
        <v>3321</v>
      </c>
      <c r="B85" s="625" t="s">
        <v>669</v>
      </c>
      <c r="C85" s="622" t="n">
        <v>3321</v>
      </c>
    </row>
    <row r="86" customFormat="false" ht="15.75" hidden="false" customHeight="false" outlineLevel="0" collapsed="false">
      <c r="A86" s="622" t="n">
        <v>3322</v>
      </c>
      <c r="B86" s="626" t="s">
        <v>670</v>
      </c>
      <c r="C86" s="622" t="n">
        <v>3322</v>
      </c>
    </row>
    <row r="87" customFormat="false" ht="15.75" hidden="false" customHeight="false" outlineLevel="0" collapsed="false">
      <c r="A87" s="622" t="n">
        <v>3324</v>
      </c>
      <c r="B87" s="625" t="s">
        <v>671</v>
      </c>
      <c r="C87" s="622" t="n">
        <v>3324</v>
      </c>
    </row>
    <row r="88" customFormat="false" ht="15.75" hidden="false" customHeight="false" outlineLevel="0" collapsed="false">
      <c r="A88" s="622" t="n">
        <v>3325</v>
      </c>
      <c r="B88" s="626" t="s">
        <v>672</v>
      </c>
      <c r="C88" s="622" t="n">
        <v>3325</v>
      </c>
    </row>
    <row r="89" customFormat="false" ht="15.75" hidden="false" customHeight="false" outlineLevel="0" collapsed="false">
      <c r="A89" s="622" t="n">
        <v>3326</v>
      </c>
      <c r="B89" s="625" t="s">
        <v>673</v>
      </c>
      <c r="C89" s="622" t="n">
        <v>3326</v>
      </c>
    </row>
    <row r="90" customFormat="false" ht="15.75" hidden="false" customHeight="false" outlineLevel="0" collapsed="false">
      <c r="A90" s="622" t="n">
        <v>3332</v>
      </c>
      <c r="B90" s="625" t="s">
        <v>674</v>
      </c>
      <c r="C90" s="622" t="n">
        <v>3332</v>
      </c>
    </row>
    <row r="91" customFormat="false" ht="15.75" hidden="false" customHeight="false" outlineLevel="0" collapsed="false">
      <c r="A91" s="622" t="n">
        <v>3333</v>
      </c>
      <c r="B91" s="626" t="s">
        <v>675</v>
      </c>
      <c r="C91" s="622" t="n">
        <v>3333</v>
      </c>
    </row>
    <row r="92" customFormat="false" ht="15.75" hidden="false" customHeight="false" outlineLevel="0" collapsed="false">
      <c r="A92" s="622" t="n">
        <v>3334</v>
      </c>
      <c r="B92" s="626" t="s">
        <v>676</v>
      </c>
      <c r="C92" s="622" t="n">
        <v>3334</v>
      </c>
    </row>
    <row r="93" customFormat="false" ht="15.75" hidden="false" customHeight="false" outlineLevel="0" collapsed="false">
      <c r="A93" s="622" t="n">
        <v>3336</v>
      </c>
      <c r="B93" s="626" t="s">
        <v>677</v>
      </c>
      <c r="C93" s="622" t="n">
        <v>3336</v>
      </c>
    </row>
    <row r="94" customFormat="false" ht="15.75" hidden="false" customHeight="false" outlineLevel="0" collapsed="false">
      <c r="A94" s="622" t="n">
        <v>3337</v>
      </c>
      <c r="B94" s="625" t="s">
        <v>678</v>
      </c>
      <c r="C94" s="622" t="n">
        <v>3337</v>
      </c>
    </row>
    <row r="95" customFormat="false" ht="15.75" hidden="false" customHeight="false" outlineLevel="0" collapsed="false">
      <c r="A95" s="622" t="n">
        <v>3341</v>
      </c>
      <c r="B95" s="626" t="s">
        <v>679</v>
      </c>
      <c r="C95" s="622" t="n">
        <v>3341</v>
      </c>
    </row>
    <row r="96" customFormat="false" ht="15.75" hidden="false" customHeight="false" outlineLevel="0" collapsed="false">
      <c r="A96" s="622" t="n">
        <v>3349</v>
      </c>
      <c r="B96" s="626" t="s">
        <v>680</v>
      </c>
      <c r="C96" s="622" t="n">
        <v>3349</v>
      </c>
    </row>
    <row r="97" customFormat="false" ht="15.75" hidden="false" customHeight="false" outlineLevel="0" collapsed="false">
      <c r="A97" s="622" t="n">
        <v>3359</v>
      </c>
      <c r="B97" s="626" t="s">
        <v>681</v>
      </c>
      <c r="C97" s="622" t="n">
        <v>3359</v>
      </c>
    </row>
    <row r="98" customFormat="false" ht="15.75" hidden="false" customHeight="false" outlineLevel="0" collapsed="false">
      <c r="A98" s="622" t="n">
        <v>3369</v>
      </c>
      <c r="B98" s="626" t="s">
        <v>682</v>
      </c>
      <c r="C98" s="622" t="n">
        <v>3369</v>
      </c>
    </row>
    <row r="99" customFormat="false" ht="15.75" hidden="false" customHeight="false" outlineLevel="0" collapsed="false">
      <c r="A99" s="622" t="n">
        <v>3388</v>
      </c>
      <c r="B99" s="625" t="s">
        <v>683</v>
      </c>
      <c r="C99" s="622" t="n">
        <v>3388</v>
      </c>
    </row>
    <row r="100" customFormat="false" ht="15.75" hidden="false" customHeight="false" outlineLevel="0" collapsed="false">
      <c r="A100" s="622" t="n">
        <v>3389</v>
      </c>
      <c r="B100" s="626" t="s">
        <v>684</v>
      </c>
      <c r="C100" s="622" t="n">
        <v>3389</v>
      </c>
    </row>
    <row r="101" customFormat="false" ht="15.75" hidden="false" customHeight="false" outlineLevel="0" collapsed="false">
      <c r="A101" s="622" t="n">
        <v>4401</v>
      </c>
      <c r="B101" s="625" t="s">
        <v>685</v>
      </c>
      <c r="C101" s="622" t="n">
        <v>4401</v>
      </c>
    </row>
    <row r="102" customFormat="false" ht="15.75" hidden="false" customHeight="false" outlineLevel="0" collapsed="false">
      <c r="A102" s="622" t="n">
        <v>4412</v>
      </c>
      <c r="B102" s="625" t="s">
        <v>686</v>
      </c>
      <c r="C102" s="622" t="n">
        <v>4412</v>
      </c>
    </row>
    <row r="103" customFormat="false" ht="15.75" hidden="false" customHeight="false" outlineLevel="0" collapsed="false">
      <c r="A103" s="622" t="n">
        <v>4415</v>
      </c>
      <c r="B103" s="626" t="s">
        <v>687</v>
      </c>
      <c r="C103" s="622" t="n">
        <v>4415</v>
      </c>
    </row>
    <row r="104" customFormat="false" ht="15.75" hidden="false" customHeight="false" outlineLevel="0" collapsed="false">
      <c r="A104" s="622" t="n">
        <v>4418</v>
      </c>
      <c r="B104" s="626" t="s">
        <v>688</v>
      </c>
      <c r="C104" s="622" t="n">
        <v>4418</v>
      </c>
    </row>
    <row r="105" customFormat="false" ht="15.75" hidden="false" customHeight="false" outlineLevel="0" collapsed="false">
      <c r="A105" s="622" t="n">
        <v>4429</v>
      </c>
      <c r="B105" s="625" t="s">
        <v>689</v>
      </c>
      <c r="C105" s="622" t="n">
        <v>4429</v>
      </c>
    </row>
    <row r="106" customFormat="false" ht="15.75" hidden="false" customHeight="false" outlineLevel="0" collapsed="false">
      <c r="A106" s="622" t="n">
        <v>4431</v>
      </c>
      <c r="B106" s="626" t="s">
        <v>690</v>
      </c>
      <c r="C106" s="622" t="n">
        <v>4431</v>
      </c>
    </row>
    <row r="107" customFormat="false" ht="15.75" hidden="false" customHeight="false" outlineLevel="0" collapsed="false">
      <c r="A107" s="622" t="n">
        <v>4433</v>
      </c>
      <c r="B107" s="626" t="s">
        <v>691</v>
      </c>
      <c r="C107" s="622" t="n">
        <v>4433</v>
      </c>
    </row>
    <row r="108" customFormat="false" ht="15.75" hidden="false" customHeight="false" outlineLevel="0" collapsed="false">
      <c r="A108" s="622" t="n">
        <v>4436</v>
      </c>
      <c r="B108" s="626" t="s">
        <v>692</v>
      </c>
      <c r="C108" s="622" t="n">
        <v>4436</v>
      </c>
    </row>
    <row r="109" customFormat="false" ht="15.75" hidden="false" customHeight="false" outlineLevel="0" collapsed="false">
      <c r="A109" s="622" t="n">
        <v>4437</v>
      </c>
      <c r="B109" s="627" t="s">
        <v>693</v>
      </c>
      <c r="C109" s="622" t="n">
        <v>4437</v>
      </c>
    </row>
    <row r="110" customFormat="false" ht="15.75" hidden="false" customHeight="false" outlineLevel="0" collapsed="false">
      <c r="A110" s="622" t="n">
        <v>4450</v>
      </c>
      <c r="B110" s="626" t="s">
        <v>694</v>
      </c>
      <c r="C110" s="622" t="n">
        <v>4450</v>
      </c>
    </row>
    <row r="111" customFormat="false" ht="15.75" hidden="false" customHeight="false" outlineLevel="0" collapsed="false">
      <c r="A111" s="622" t="n">
        <v>4451</v>
      </c>
      <c r="B111" s="630" t="s">
        <v>695</v>
      </c>
      <c r="C111" s="622" t="n">
        <v>4451</v>
      </c>
    </row>
    <row r="112" customFormat="false" ht="15.75" hidden="false" customHeight="false" outlineLevel="0" collapsed="false">
      <c r="A112" s="622" t="n">
        <v>4452</v>
      </c>
      <c r="B112" s="630" t="s">
        <v>696</v>
      </c>
      <c r="C112" s="622" t="n">
        <v>4452</v>
      </c>
    </row>
    <row r="113" customFormat="false" ht="15.75" hidden="false" customHeight="false" outlineLevel="0" collapsed="false">
      <c r="A113" s="622" t="n">
        <v>4453</v>
      </c>
      <c r="B113" s="630" t="s">
        <v>697</v>
      </c>
      <c r="C113" s="622" t="n">
        <v>4453</v>
      </c>
    </row>
    <row r="114" customFormat="false" ht="15.75" hidden="false" customHeight="false" outlineLevel="0" collapsed="false">
      <c r="A114" s="622" t="n">
        <v>4454</v>
      </c>
      <c r="B114" s="631" t="s">
        <v>698</v>
      </c>
      <c r="C114" s="622" t="n">
        <v>4454</v>
      </c>
    </row>
    <row r="115" customFormat="false" ht="15.75" hidden="false" customHeight="false" outlineLevel="0" collapsed="false">
      <c r="A115" s="622" t="n">
        <v>4455</v>
      </c>
      <c r="B115" s="631" t="s">
        <v>699</v>
      </c>
      <c r="C115" s="622" t="n">
        <v>4455</v>
      </c>
    </row>
    <row r="116" customFormat="false" ht="15.75" hidden="false" customHeight="false" outlineLevel="0" collapsed="false">
      <c r="A116" s="622" t="n">
        <v>4456</v>
      </c>
      <c r="B116" s="630" t="s">
        <v>700</v>
      </c>
      <c r="C116" s="622" t="n">
        <v>4456</v>
      </c>
    </row>
    <row r="117" customFormat="false" ht="15.75" hidden="false" customHeight="false" outlineLevel="0" collapsed="false">
      <c r="A117" s="622" t="n">
        <v>4457</v>
      </c>
      <c r="B117" s="627" t="s">
        <v>701</v>
      </c>
      <c r="C117" s="622" t="n">
        <v>4457</v>
      </c>
    </row>
    <row r="118" customFormat="false" ht="15.75" hidden="false" customHeight="false" outlineLevel="0" collapsed="false">
      <c r="A118" s="622" t="n">
        <v>4458</v>
      </c>
      <c r="B118" s="632" t="s">
        <v>702</v>
      </c>
      <c r="C118" s="622" t="n">
        <v>4458</v>
      </c>
    </row>
    <row r="119" customFormat="false" ht="15.75" hidden="false" customHeight="false" outlineLevel="0" collapsed="false">
      <c r="A119" s="622" t="n">
        <v>4459</v>
      </c>
      <c r="B119" s="633" t="s">
        <v>703</v>
      </c>
      <c r="C119" s="622" t="n">
        <v>4459</v>
      </c>
    </row>
    <row r="120" customFormat="false" ht="15.75" hidden="false" customHeight="false" outlineLevel="0" collapsed="false">
      <c r="A120" s="622" t="n">
        <v>4465</v>
      </c>
      <c r="B120" s="623" t="s">
        <v>704</v>
      </c>
      <c r="C120" s="622" t="n">
        <v>4465</v>
      </c>
    </row>
    <row r="121" customFormat="false" ht="15.75" hidden="false" customHeight="false" outlineLevel="0" collapsed="false">
      <c r="A121" s="622" t="n">
        <v>4467</v>
      </c>
      <c r="B121" s="624" t="s">
        <v>705</v>
      </c>
      <c r="C121" s="622" t="n">
        <v>4467</v>
      </c>
    </row>
    <row r="122" customFormat="false" ht="15.75" hidden="false" customHeight="false" outlineLevel="0" collapsed="false">
      <c r="A122" s="622" t="n">
        <v>4468</v>
      </c>
      <c r="B122" s="625" t="s">
        <v>706</v>
      </c>
      <c r="C122" s="622" t="n">
        <v>4468</v>
      </c>
    </row>
    <row r="123" customFormat="false" ht="15.75" hidden="false" customHeight="false" outlineLevel="0" collapsed="false">
      <c r="A123" s="622" t="n">
        <v>4469</v>
      </c>
      <c r="B123" s="626" t="s">
        <v>707</v>
      </c>
      <c r="C123" s="622" t="n">
        <v>4469</v>
      </c>
    </row>
    <row r="124" customFormat="false" ht="15.75" hidden="false" customHeight="false" outlineLevel="0" collapsed="false">
      <c r="A124" s="622" t="n">
        <v>5501</v>
      </c>
      <c r="B124" s="625" t="s">
        <v>708</v>
      </c>
      <c r="C124" s="622" t="n">
        <v>5501</v>
      </c>
    </row>
    <row r="125" customFormat="false" ht="15.75" hidden="false" customHeight="false" outlineLevel="0" collapsed="false">
      <c r="A125" s="622" t="n">
        <v>5511</v>
      </c>
      <c r="B125" s="629" t="s">
        <v>709</v>
      </c>
      <c r="C125" s="622" t="n">
        <v>5511</v>
      </c>
    </row>
    <row r="126" customFormat="false" ht="15.75" hidden="false" customHeight="false" outlineLevel="0" collapsed="false">
      <c r="A126" s="622" t="n">
        <v>5512</v>
      </c>
      <c r="B126" s="625" t="s">
        <v>710</v>
      </c>
      <c r="C126" s="622" t="n">
        <v>5512</v>
      </c>
    </row>
    <row r="127" customFormat="false" ht="15.75" hidden="false" customHeight="false" outlineLevel="0" collapsed="false">
      <c r="A127" s="622" t="n">
        <v>5513</v>
      </c>
      <c r="B127" s="627" t="s">
        <v>711</v>
      </c>
      <c r="C127" s="622" t="n">
        <v>5513</v>
      </c>
    </row>
    <row r="128" customFormat="false" ht="15.75" hidden="false" customHeight="false" outlineLevel="0" collapsed="false">
      <c r="A128" s="622" t="n">
        <v>5514</v>
      </c>
      <c r="B128" s="627" t="s">
        <v>712</v>
      </c>
      <c r="C128" s="622" t="n">
        <v>5514</v>
      </c>
    </row>
    <row r="129" customFormat="false" ht="15.75" hidden="false" customHeight="false" outlineLevel="0" collapsed="false">
      <c r="A129" s="622" t="n">
        <v>5515</v>
      </c>
      <c r="B129" s="627" t="s">
        <v>713</v>
      </c>
      <c r="C129" s="622" t="n">
        <v>5515</v>
      </c>
    </row>
    <row r="130" customFormat="false" ht="15.75" hidden="false" customHeight="false" outlineLevel="0" collapsed="false">
      <c r="A130" s="622" t="n">
        <v>5516</v>
      </c>
      <c r="B130" s="627" t="s">
        <v>714</v>
      </c>
      <c r="C130" s="622" t="n">
        <v>5516</v>
      </c>
    </row>
    <row r="131" customFormat="false" ht="15.75" hidden="false" customHeight="false" outlineLevel="0" collapsed="false">
      <c r="A131" s="622" t="n">
        <v>5517</v>
      </c>
      <c r="B131" s="627" t="s">
        <v>715</v>
      </c>
      <c r="C131" s="622" t="n">
        <v>5517</v>
      </c>
    </row>
    <row r="132" customFormat="false" ht="15.75" hidden="false" customHeight="false" outlineLevel="0" collapsed="false">
      <c r="A132" s="622" t="n">
        <v>5518</v>
      </c>
      <c r="B132" s="625" t="s">
        <v>716</v>
      </c>
      <c r="C132" s="622" t="n">
        <v>5518</v>
      </c>
    </row>
    <row r="133" customFormat="false" ht="15.75" hidden="false" customHeight="false" outlineLevel="0" collapsed="false">
      <c r="A133" s="622" t="n">
        <v>5519</v>
      </c>
      <c r="B133" s="625" t="s">
        <v>717</v>
      </c>
      <c r="C133" s="622" t="n">
        <v>5519</v>
      </c>
    </row>
    <row r="134" customFormat="false" ht="15.75" hidden="false" customHeight="false" outlineLevel="0" collapsed="false">
      <c r="A134" s="622" t="n">
        <v>5521</v>
      </c>
      <c r="B134" s="625" t="s">
        <v>718</v>
      </c>
      <c r="C134" s="622" t="n">
        <v>5521</v>
      </c>
    </row>
    <row r="135" customFormat="false" ht="15.75" hidden="false" customHeight="false" outlineLevel="0" collapsed="false">
      <c r="A135" s="622" t="n">
        <v>5522</v>
      </c>
      <c r="B135" s="629" t="s">
        <v>719</v>
      </c>
      <c r="C135" s="622" t="n">
        <v>5522</v>
      </c>
    </row>
    <row r="136" customFormat="false" ht="15.75" hidden="false" customHeight="false" outlineLevel="0" collapsed="false">
      <c r="A136" s="622" t="n">
        <v>5524</v>
      </c>
      <c r="B136" s="623" t="s">
        <v>720</v>
      </c>
      <c r="C136" s="622" t="n">
        <v>5524</v>
      </c>
    </row>
    <row r="137" customFormat="false" ht="15.75" hidden="false" customHeight="false" outlineLevel="0" collapsed="false">
      <c r="A137" s="622" t="n">
        <v>5525</v>
      </c>
      <c r="B137" s="629" t="s">
        <v>721</v>
      </c>
      <c r="C137" s="622" t="n">
        <v>5525</v>
      </c>
    </row>
    <row r="138" customFormat="false" ht="15.75" hidden="false" customHeight="false" outlineLevel="0" collapsed="false">
      <c r="A138" s="622" t="n">
        <v>5526</v>
      </c>
      <c r="B138" s="627" t="s">
        <v>722</v>
      </c>
      <c r="C138" s="622" t="n">
        <v>5526</v>
      </c>
    </row>
    <row r="139" customFormat="false" ht="15.75" hidden="false" customHeight="false" outlineLevel="0" collapsed="false">
      <c r="A139" s="622" t="n">
        <v>5527</v>
      </c>
      <c r="B139" s="627" t="s">
        <v>723</v>
      </c>
      <c r="C139" s="622" t="n">
        <v>5527</v>
      </c>
    </row>
    <row r="140" customFormat="false" ht="15.75" hidden="false" customHeight="false" outlineLevel="0" collapsed="false">
      <c r="A140" s="622" t="n">
        <v>5528</v>
      </c>
      <c r="B140" s="627" t="s">
        <v>724</v>
      </c>
      <c r="C140" s="622" t="n">
        <v>5528</v>
      </c>
    </row>
    <row r="141" customFormat="false" ht="15.75" hidden="false" customHeight="false" outlineLevel="0" collapsed="false">
      <c r="A141" s="622" t="n">
        <v>5529</v>
      </c>
      <c r="B141" s="627" t="s">
        <v>725</v>
      </c>
      <c r="C141" s="622" t="n">
        <v>5529</v>
      </c>
    </row>
    <row r="142" customFormat="false" ht="15.75" hidden="false" customHeight="false" outlineLevel="0" collapsed="false">
      <c r="A142" s="622" t="n">
        <v>5530</v>
      </c>
      <c r="B142" s="627" t="s">
        <v>726</v>
      </c>
      <c r="C142" s="622" t="n">
        <v>5530</v>
      </c>
    </row>
    <row r="143" customFormat="false" ht="15.75" hidden="false" customHeight="false" outlineLevel="0" collapsed="false">
      <c r="A143" s="622" t="n">
        <v>5531</v>
      </c>
      <c r="B143" s="629" t="s">
        <v>727</v>
      </c>
      <c r="C143" s="622" t="n">
        <v>5531</v>
      </c>
    </row>
    <row r="144" customFormat="false" ht="15.75" hidden="false" customHeight="false" outlineLevel="0" collapsed="false">
      <c r="A144" s="622" t="n">
        <v>5532</v>
      </c>
      <c r="B144" s="629" t="s">
        <v>728</v>
      </c>
      <c r="C144" s="622" t="n">
        <v>5532</v>
      </c>
    </row>
    <row r="145" customFormat="false" ht="15.75" hidden="false" customHeight="false" outlineLevel="0" collapsed="false">
      <c r="A145" s="622" t="n">
        <v>5533</v>
      </c>
      <c r="B145" s="629" t="s">
        <v>729</v>
      </c>
      <c r="C145" s="622" t="n">
        <v>5533</v>
      </c>
    </row>
    <row r="146" customFormat="false" ht="15.75" hidden="false" customHeight="false" outlineLevel="0" collapsed="false">
      <c r="A146" s="634" t="n">
        <v>5534</v>
      </c>
      <c r="B146" s="629" t="s">
        <v>730</v>
      </c>
      <c r="C146" s="634" t="n">
        <v>5534</v>
      </c>
    </row>
    <row r="147" customFormat="false" ht="15.75" hidden="false" customHeight="false" outlineLevel="0" collapsed="false">
      <c r="A147" s="634" t="n">
        <v>5535</v>
      </c>
      <c r="B147" s="629" t="s">
        <v>731</v>
      </c>
      <c r="C147" s="634" t="n">
        <v>5535</v>
      </c>
    </row>
    <row r="148" customFormat="false" ht="15.75" hidden="false" customHeight="false" outlineLevel="0" collapsed="false">
      <c r="A148" s="622" t="n">
        <v>5538</v>
      </c>
      <c r="B148" s="629" t="s">
        <v>732</v>
      </c>
      <c r="C148" s="622" t="n">
        <v>5538</v>
      </c>
    </row>
    <row r="149" customFormat="false" ht="15.75" hidden="false" customHeight="false" outlineLevel="0" collapsed="false">
      <c r="A149" s="622" t="n">
        <v>5540</v>
      </c>
      <c r="B149" s="629" t="s">
        <v>733</v>
      </c>
      <c r="C149" s="622" t="n">
        <v>5540</v>
      </c>
    </row>
    <row r="150" customFormat="false" ht="15.75" hidden="false" customHeight="false" outlineLevel="0" collapsed="false">
      <c r="A150" s="622" t="n">
        <v>5541</v>
      </c>
      <c r="B150" s="629" t="s">
        <v>734</v>
      </c>
      <c r="C150" s="622" t="n">
        <v>5541</v>
      </c>
    </row>
    <row r="151" customFormat="false" ht="15.75" hidden="false" customHeight="false" outlineLevel="0" collapsed="false">
      <c r="A151" s="622" t="n">
        <v>5545</v>
      </c>
      <c r="B151" s="629" t="s">
        <v>735</v>
      </c>
      <c r="C151" s="622" t="n">
        <v>5545</v>
      </c>
    </row>
    <row r="152" customFormat="false" ht="15.75" hidden="false" customHeight="false" outlineLevel="0" collapsed="false">
      <c r="A152" s="622" t="n">
        <v>5546</v>
      </c>
      <c r="B152" s="629" t="s">
        <v>736</v>
      </c>
      <c r="C152" s="622" t="n">
        <v>5546</v>
      </c>
    </row>
    <row r="153" customFormat="false" ht="15.75" hidden="false" customHeight="false" outlineLevel="0" collapsed="false">
      <c r="A153" s="622" t="n">
        <v>5547</v>
      </c>
      <c r="B153" s="629" t="s">
        <v>737</v>
      </c>
      <c r="C153" s="622" t="n">
        <v>5547</v>
      </c>
    </row>
    <row r="154" customFormat="false" ht="15.75" hidden="false" customHeight="false" outlineLevel="0" collapsed="false">
      <c r="A154" s="622" t="n">
        <v>5548</v>
      </c>
      <c r="B154" s="629" t="s">
        <v>738</v>
      </c>
      <c r="C154" s="622" t="n">
        <v>5548</v>
      </c>
    </row>
    <row r="155" customFormat="false" ht="15.75" hidden="false" customHeight="false" outlineLevel="0" collapsed="false">
      <c r="A155" s="622" t="n">
        <v>5550</v>
      </c>
      <c r="B155" s="629" t="s">
        <v>739</v>
      </c>
      <c r="C155" s="622" t="n">
        <v>5550</v>
      </c>
    </row>
    <row r="156" customFormat="false" ht="15.75" hidden="false" customHeight="false" outlineLevel="0" collapsed="false">
      <c r="A156" s="622" t="n">
        <v>5551</v>
      </c>
      <c r="B156" s="629" t="s">
        <v>740</v>
      </c>
      <c r="C156" s="622" t="n">
        <v>5551</v>
      </c>
    </row>
    <row r="157" customFormat="false" ht="15.75" hidden="false" customHeight="false" outlineLevel="0" collapsed="false">
      <c r="A157" s="622" t="n">
        <v>5553</v>
      </c>
      <c r="B157" s="629" t="s">
        <v>741</v>
      </c>
      <c r="C157" s="622" t="n">
        <v>5553</v>
      </c>
    </row>
    <row r="158" customFormat="false" ht="15.75" hidden="false" customHeight="false" outlineLevel="0" collapsed="false">
      <c r="A158" s="622" t="n">
        <v>5554</v>
      </c>
      <c r="B158" s="629" t="s">
        <v>742</v>
      </c>
      <c r="C158" s="622" t="n">
        <v>5554</v>
      </c>
    </row>
    <row r="159" customFormat="false" ht="15.75" hidden="false" customHeight="false" outlineLevel="0" collapsed="false">
      <c r="A159" s="622" t="n">
        <v>5556</v>
      </c>
      <c r="B159" s="626" t="s">
        <v>743</v>
      </c>
      <c r="C159" s="622" t="n">
        <v>5556</v>
      </c>
    </row>
    <row r="160" customFormat="false" ht="15.75" hidden="false" customHeight="false" outlineLevel="0" collapsed="false">
      <c r="A160" s="622" t="n">
        <v>5561</v>
      </c>
      <c r="B160" s="635" t="s">
        <v>744</v>
      </c>
      <c r="C160" s="622" t="n">
        <v>5561</v>
      </c>
    </row>
    <row r="161" customFormat="false" ht="15.75" hidden="false" customHeight="false" outlineLevel="0" collapsed="false">
      <c r="A161" s="622" t="n">
        <v>5562</v>
      </c>
      <c r="B161" s="635" t="s">
        <v>745</v>
      </c>
      <c r="C161" s="622" t="n">
        <v>5562</v>
      </c>
    </row>
    <row r="162" customFormat="false" ht="15.75" hidden="false" customHeight="false" outlineLevel="0" collapsed="false">
      <c r="A162" s="622" t="n">
        <v>5588</v>
      </c>
      <c r="B162" s="625" t="s">
        <v>746</v>
      </c>
      <c r="C162" s="622" t="n">
        <v>5588</v>
      </c>
    </row>
    <row r="163" customFormat="false" ht="15.75" hidden="false" customHeight="false" outlineLevel="0" collapsed="false">
      <c r="A163" s="622" t="n">
        <v>5589</v>
      </c>
      <c r="B163" s="625" t="s">
        <v>747</v>
      </c>
      <c r="C163" s="622" t="n">
        <v>5589</v>
      </c>
    </row>
    <row r="164" customFormat="false" ht="15.75" hidden="false" customHeight="false" outlineLevel="0" collapsed="false">
      <c r="A164" s="622" t="n">
        <v>6601</v>
      </c>
      <c r="B164" s="625" t="s">
        <v>748</v>
      </c>
      <c r="C164" s="622" t="n">
        <v>6601</v>
      </c>
    </row>
    <row r="165" customFormat="false" ht="15.75" hidden="false" customHeight="false" outlineLevel="0" collapsed="false">
      <c r="A165" s="622" t="n">
        <v>6602</v>
      </c>
      <c r="B165" s="626" t="s">
        <v>749</v>
      </c>
      <c r="C165" s="622" t="n">
        <v>6602</v>
      </c>
    </row>
    <row r="166" customFormat="false" ht="15.75" hidden="false" customHeight="false" outlineLevel="0" collapsed="false">
      <c r="A166" s="622" t="n">
        <v>6603</v>
      </c>
      <c r="B166" s="626" t="s">
        <v>750</v>
      </c>
      <c r="C166" s="622" t="n">
        <v>6603</v>
      </c>
    </row>
    <row r="167" customFormat="false" ht="15.75" hidden="false" customHeight="false" outlineLevel="0" collapsed="false">
      <c r="A167" s="622" t="n">
        <v>6604</v>
      </c>
      <c r="B167" s="626" t="s">
        <v>751</v>
      </c>
      <c r="C167" s="622" t="n">
        <v>6604</v>
      </c>
    </row>
    <row r="168" customFormat="false" ht="15.75" hidden="false" customHeight="false" outlineLevel="0" collapsed="false">
      <c r="A168" s="622" t="n">
        <v>6605</v>
      </c>
      <c r="B168" s="626" t="s">
        <v>752</v>
      </c>
      <c r="C168" s="622" t="n">
        <v>6605</v>
      </c>
    </row>
    <row r="169" customFormat="false" ht="15.75" hidden="false" customHeight="false" outlineLevel="0" collapsed="false">
      <c r="A169" s="634" t="n">
        <v>6606</v>
      </c>
      <c r="B169" s="625" t="s">
        <v>753</v>
      </c>
      <c r="C169" s="634" t="n">
        <v>6606</v>
      </c>
    </row>
    <row r="170" customFormat="false" ht="15.75" hidden="false" customHeight="false" outlineLevel="0" collapsed="false">
      <c r="A170" s="622" t="n">
        <v>6618</v>
      </c>
      <c r="B170" s="625" t="s">
        <v>754</v>
      </c>
      <c r="C170" s="622" t="n">
        <v>6618</v>
      </c>
    </row>
    <row r="171" customFormat="false" ht="15.75" hidden="false" customHeight="false" outlineLevel="0" collapsed="false">
      <c r="A171" s="622" t="n">
        <v>6619</v>
      </c>
      <c r="B171" s="626" t="s">
        <v>755</v>
      </c>
      <c r="C171" s="622" t="n">
        <v>6619</v>
      </c>
    </row>
    <row r="172" customFormat="false" ht="15.75" hidden="false" customHeight="false" outlineLevel="0" collapsed="false">
      <c r="A172" s="622" t="n">
        <v>6621</v>
      </c>
      <c r="B172" s="625" t="s">
        <v>756</v>
      </c>
      <c r="C172" s="622" t="n">
        <v>6621</v>
      </c>
    </row>
    <row r="173" customFormat="false" ht="15.75" hidden="false" customHeight="false" outlineLevel="0" collapsed="false">
      <c r="A173" s="622" t="n">
        <v>6622</v>
      </c>
      <c r="B173" s="626" t="s">
        <v>757</v>
      </c>
      <c r="C173" s="622" t="n">
        <v>6622</v>
      </c>
    </row>
    <row r="174" customFormat="false" ht="15.75" hidden="false" customHeight="false" outlineLevel="0" collapsed="false">
      <c r="A174" s="622" t="n">
        <v>6623</v>
      </c>
      <c r="B174" s="626" t="s">
        <v>758</v>
      </c>
      <c r="C174" s="622" t="n">
        <v>6623</v>
      </c>
    </row>
    <row r="175" customFormat="false" ht="15.75" hidden="false" customHeight="false" outlineLevel="0" collapsed="false">
      <c r="A175" s="622" t="n">
        <v>6624</v>
      </c>
      <c r="B175" s="626" t="s">
        <v>759</v>
      </c>
      <c r="C175" s="622" t="n">
        <v>6624</v>
      </c>
    </row>
    <row r="176" customFormat="false" ht="15.75" hidden="false" customHeight="false" outlineLevel="0" collapsed="false">
      <c r="A176" s="622" t="n">
        <v>6625</v>
      </c>
      <c r="B176" s="627" t="s">
        <v>760</v>
      </c>
      <c r="C176" s="622" t="n">
        <v>6625</v>
      </c>
    </row>
    <row r="177" customFormat="false" ht="15.75" hidden="false" customHeight="false" outlineLevel="0" collapsed="false">
      <c r="A177" s="622" t="n">
        <v>6626</v>
      </c>
      <c r="B177" s="627" t="s">
        <v>761</v>
      </c>
      <c r="C177" s="622" t="n">
        <v>6626</v>
      </c>
    </row>
    <row r="178" customFormat="false" ht="15.75" hidden="false" customHeight="false" outlineLevel="0" collapsed="false">
      <c r="A178" s="622" t="n">
        <v>6627</v>
      </c>
      <c r="B178" s="627" t="s">
        <v>762</v>
      </c>
      <c r="C178" s="622" t="n">
        <v>6627</v>
      </c>
    </row>
    <row r="179" customFormat="false" ht="15.75" hidden="false" customHeight="false" outlineLevel="0" collapsed="false">
      <c r="A179" s="622" t="n">
        <v>6628</v>
      </c>
      <c r="B179" s="627" t="s">
        <v>763</v>
      </c>
      <c r="C179" s="622" t="n">
        <v>6628</v>
      </c>
    </row>
    <row r="180" customFormat="false" ht="15.75" hidden="false" customHeight="false" outlineLevel="0" collapsed="false">
      <c r="A180" s="622" t="n">
        <v>6629</v>
      </c>
      <c r="B180" s="635" t="s">
        <v>764</v>
      </c>
      <c r="C180" s="622" t="n">
        <v>6629</v>
      </c>
    </row>
    <row r="181" customFormat="false" ht="15.75" hidden="false" customHeight="false" outlineLevel="0" collapsed="false">
      <c r="A181" s="622" t="n">
        <v>7701</v>
      </c>
      <c r="B181" s="625" t="s">
        <v>765</v>
      </c>
      <c r="C181" s="622" t="n">
        <v>7701</v>
      </c>
    </row>
    <row r="182" customFormat="false" ht="15.75" hidden="false" customHeight="false" outlineLevel="0" collapsed="false">
      <c r="A182" s="622" t="n">
        <v>7708</v>
      </c>
      <c r="B182" s="625" t="s">
        <v>766</v>
      </c>
      <c r="C182" s="622" t="n">
        <v>7708</v>
      </c>
    </row>
    <row r="183" customFormat="false" ht="15.75" hidden="false" customHeight="false" outlineLevel="0" collapsed="false">
      <c r="A183" s="622" t="n">
        <v>7711</v>
      </c>
      <c r="B183" s="625" t="s">
        <v>767</v>
      </c>
      <c r="C183" s="622" t="n">
        <v>7711</v>
      </c>
    </row>
    <row r="184" customFormat="false" ht="15.75" hidden="false" customHeight="false" outlineLevel="0" collapsed="false">
      <c r="A184" s="622" t="n">
        <v>7712</v>
      </c>
      <c r="B184" s="625" t="s">
        <v>768</v>
      </c>
      <c r="C184" s="622" t="n">
        <v>7712</v>
      </c>
    </row>
    <row r="185" customFormat="false" ht="15.75" hidden="false" customHeight="false" outlineLevel="0" collapsed="false">
      <c r="A185" s="622" t="n">
        <v>7713</v>
      </c>
      <c r="B185" s="624" t="s">
        <v>769</v>
      </c>
      <c r="C185" s="622" t="n">
        <v>7713</v>
      </c>
    </row>
    <row r="186" customFormat="false" ht="15.75" hidden="false" customHeight="false" outlineLevel="0" collapsed="false">
      <c r="A186" s="622" t="n">
        <v>7714</v>
      </c>
      <c r="B186" s="624" t="s">
        <v>770</v>
      </c>
      <c r="C186" s="622" t="n">
        <v>7714</v>
      </c>
    </row>
    <row r="187" customFormat="false" ht="15.75" hidden="false" customHeight="false" outlineLevel="0" collapsed="false">
      <c r="A187" s="622" t="n">
        <v>7718</v>
      </c>
      <c r="B187" s="625" t="s">
        <v>771</v>
      </c>
      <c r="C187" s="622" t="n">
        <v>7718</v>
      </c>
    </row>
    <row r="188" customFormat="false" ht="15.75" hidden="false" customHeight="false" outlineLevel="0" collapsed="false">
      <c r="A188" s="622" t="n">
        <v>7719</v>
      </c>
      <c r="B188" s="626" t="s">
        <v>772</v>
      </c>
      <c r="C188" s="622" t="n">
        <v>7719</v>
      </c>
    </row>
    <row r="189" customFormat="false" ht="15.75" hidden="false" customHeight="false" outlineLevel="0" collapsed="false">
      <c r="A189" s="622" t="n">
        <v>7731</v>
      </c>
      <c r="B189" s="625" t="s">
        <v>773</v>
      </c>
      <c r="C189" s="622" t="n">
        <v>7731</v>
      </c>
    </row>
    <row r="190" customFormat="false" ht="15.75" hidden="false" customHeight="false" outlineLevel="0" collapsed="false">
      <c r="A190" s="622" t="n">
        <v>7732</v>
      </c>
      <c r="B190" s="626" t="s">
        <v>774</v>
      </c>
      <c r="C190" s="622" t="n">
        <v>7732</v>
      </c>
    </row>
    <row r="191" customFormat="false" ht="15.75" hidden="false" customHeight="false" outlineLevel="0" collapsed="false">
      <c r="A191" s="622" t="n">
        <v>7733</v>
      </c>
      <c r="B191" s="626" t="s">
        <v>775</v>
      </c>
      <c r="C191" s="622" t="n">
        <v>7733</v>
      </c>
    </row>
    <row r="192" customFormat="false" ht="15.75" hidden="false" customHeight="false" outlineLevel="0" collapsed="false">
      <c r="A192" s="622" t="n">
        <v>7735</v>
      </c>
      <c r="B192" s="626" t="s">
        <v>776</v>
      </c>
      <c r="C192" s="622" t="n">
        <v>7735</v>
      </c>
    </row>
    <row r="193" customFormat="false" ht="15.75" hidden="false" customHeight="false" outlineLevel="0" collapsed="false">
      <c r="A193" s="622" t="n">
        <v>7736</v>
      </c>
      <c r="B193" s="625" t="s">
        <v>777</v>
      </c>
      <c r="C193" s="622" t="n">
        <v>7736</v>
      </c>
    </row>
    <row r="194" customFormat="false" ht="15.75" hidden="false" customHeight="false" outlineLevel="0" collapsed="false">
      <c r="A194" s="622" t="n">
        <v>7737</v>
      </c>
      <c r="B194" s="626" t="s">
        <v>778</v>
      </c>
      <c r="C194" s="622" t="n">
        <v>7737</v>
      </c>
    </row>
    <row r="195" customFormat="false" ht="15.75" hidden="false" customHeight="false" outlineLevel="0" collapsed="false">
      <c r="A195" s="622" t="n">
        <v>7738</v>
      </c>
      <c r="B195" s="626" t="s">
        <v>779</v>
      </c>
      <c r="C195" s="622" t="n">
        <v>7738</v>
      </c>
    </row>
    <row r="196" customFormat="false" ht="15.75" hidden="false" customHeight="false" outlineLevel="0" collapsed="false">
      <c r="A196" s="622" t="n">
        <v>7739</v>
      </c>
      <c r="B196" s="629" t="s">
        <v>780</v>
      </c>
      <c r="C196" s="622" t="n">
        <v>7739</v>
      </c>
    </row>
    <row r="197" customFormat="false" ht="15.75" hidden="false" customHeight="false" outlineLevel="0" collapsed="false">
      <c r="A197" s="622" t="n">
        <v>7740</v>
      </c>
      <c r="B197" s="629" t="s">
        <v>781</v>
      </c>
      <c r="C197" s="622" t="n">
        <v>7740</v>
      </c>
    </row>
    <row r="198" customFormat="false" ht="15.75" hidden="false" customHeight="false" outlineLevel="0" collapsed="false">
      <c r="A198" s="622" t="n">
        <v>7741</v>
      </c>
      <c r="B198" s="626" t="s">
        <v>782</v>
      </c>
      <c r="C198" s="622" t="n">
        <v>7741</v>
      </c>
    </row>
    <row r="199" customFormat="false" ht="15.75" hidden="false" customHeight="false" outlineLevel="0" collapsed="false">
      <c r="A199" s="622" t="n">
        <v>7742</v>
      </c>
      <c r="B199" s="626" t="s">
        <v>783</v>
      </c>
      <c r="C199" s="622" t="n">
        <v>7742</v>
      </c>
    </row>
    <row r="200" customFormat="false" ht="15.75" hidden="false" customHeight="false" outlineLevel="0" collapsed="false">
      <c r="A200" s="622" t="n">
        <v>7743</v>
      </c>
      <c r="B200" s="626" t="s">
        <v>784</v>
      </c>
      <c r="C200" s="622" t="n">
        <v>7743</v>
      </c>
    </row>
    <row r="201" customFormat="false" ht="15.75" hidden="false" customHeight="false" outlineLevel="0" collapsed="false">
      <c r="A201" s="622" t="n">
        <v>7744</v>
      </c>
      <c r="B201" s="635" t="s">
        <v>785</v>
      </c>
      <c r="C201" s="622" t="n">
        <v>7744</v>
      </c>
    </row>
    <row r="202" customFormat="false" ht="15.75" hidden="false" customHeight="false" outlineLevel="0" collapsed="false">
      <c r="A202" s="622" t="n">
        <v>7745</v>
      </c>
      <c r="B202" s="626" t="s">
        <v>786</v>
      </c>
      <c r="C202" s="622" t="n">
        <v>7745</v>
      </c>
    </row>
    <row r="203" customFormat="false" ht="15.75" hidden="false" customHeight="false" outlineLevel="0" collapsed="false">
      <c r="A203" s="622" t="n">
        <v>7746</v>
      </c>
      <c r="B203" s="626" t="s">
        <v>787</v>
      </c>
      <c r="C203" s="622" t="n">
        <v>7746</v>
      </c>
    </row>
    <row r="204" customFormat="false" ht="15.75" hidden="false" customHeight="false" outlineLevel="0" collapsed="false">
      <c r="A204" s="622" t="n">
        <v>7747</v>
      </c>
      <c r="B204" s="625" t="s">
        <v>788</v>
      </c>
      <c r="C204" s="622" t="n">
        <v>7747</v>
      </c>
    </row>
    <row r="205" customFormat="false" ht="15.75" hidden="false" customHeight="false" outlineLevel="0" collapsed="false">
      <c r="A205" s="622" t="n">
        <v>7748</v>
      </c>
      <c r="B205" s="625" t="s">
        <v>789</v>
      </c>
      <c r="C205" s="622" t="n">
        <v>7748</v>
      </c>
    </row>
    <row r="206" customFormat="false" ht="15.75" hidden="false" customHeight="false" outlineLevel="0" collapsed="false">
      <c r="A206" s="622" t="n">
        <v>7751</v>
      </c>
      <c r="B206" s="626" t="s">
        <v>790</v>
      </c>
      <c r="C206" s="622" t="n">
        <v>7751</v>
      </c>
    </row>
    <row r="207" customFormat="false" ht="15.75" hidden="false" customHeight="false" outlineLevel="0" collapsed="false">
      <c r="A207" s="622" t="n">
        <v>7752</v>
      </c>
      <c r="B207" s="626" t="s">
        <v>791</v>
      </c>
      <c r="C207" s="622" t="n">
        <v>7752</v>
      </c>
    </row>
    <row r="208" customFormat="false" ht="15.75" hidden="false" customHeight="false" outlineLevel="0" collapsed="false">
      <c r="A208" s="622" t="n">
        <v>7755</v>
      </c>
      <c r="B208" s="627" t="s">
        <v>792</v>
      </c>
      <c r="C208" s="622" t="n">
        <v>7755</v>
      </c>
    </row>
    <row r="209" customFormat="false" ht="15.75" hidden="false" customHeight="false" outlineLevel="0" collapsed="false">
      <c r="A209" s="622" t="n">
        <v>7758</v>
      </c>
      <c r="B209" s="625" t="s">
        <v>793</v>
      </c>
      <c r="C209" s="622" t="n">
        <v>7758</v>
      </c>
    </row>
    <row r="210" customFormat="false" ht="15.75" hidden="false" customHeight="false" outlineLevel="0" collapsed="false">
      <c r="A210" s="622" t="n">
        <v>7759</v>
      </c>
      <c r="B210" s="626" t="s">
        <v>794</v>
      </c>
      <c r="C210" s="622" t="n">
        <v>7759</v>
      </c>
    </row>
    <row r="211" customFormat="false" ht="15.75" hidden="false" customHeight="false" outlineLevel="0" collapsed="false">
      <c r="A211" s="622" t="n">
        <v>7761</v>
      </c>
      <c r="B211" s="625" t="s">
        <v>795</v>
      </c>
      <c r="C211" s="622" t="n">
        <v>7761</v>
      </c>
    </row>
    <row r="212" customFormat="false" ht="15.75" hidden="false" customHeight="false" outlineLevel="0" collapsed="false">
      <c r="A212" s="622" t="n">
        <v>7762</v>
      </c>
      <c r="B212" s="625" t="s">
        <v>796</v>
      </c>
      <c r="C212" s="622" t="n">
        <v>7762</v>
      </c>
    </row>
    <row r="213" customFormat="false" ht="15.75" hidden="false" customHeight="false" outlineLevel="0" collapsed="false">
      <c r="A213" s="622" t="n">
        <v>7768</v>
      </c>
      <c r="B213" s="625" t="s">
        <v>797</v>
      </c>
      <c r="C213" s="622" t="n">
        <v>7768</v>
      </c>
    </row>
    <row r="214" customFormat="false" ht="15.75" hidden="false" customHeight="false" outlineLevel="0" collapsed="false">
      <c r="A214" s="622" t="n">
        <v>8801</v>
      </c>
      <c r="B214" s="625" t="s">
        <v>798</v>
      </c>
      <c r="C214" s="622" t="n">
        <v>8801</v>
      </c>
    </row>
    <row r="215" customFormat="false" ht="15.75" hidden="false" customHeight="false" outlineLevel="0" collapsed="false">
      <c r="A215" s="622" t="n">
        <v>8802</v>
      </c>
      <c r="B215" s="625" t="s">
        <v>799</v>
      </c>
      <c r="C215" s="622" t="n">
        <v>8802</v>
      </c>
    </row>
    <row r="216" customFormat="false" ht="15.75" hidden="false" customHeight="false" outlineLevel="0" collapsed="false">
      <c r="A216" s="622" t="n">
        <v>8803</v>
      </c>
      <c r="B216" s="625" t="s">
        <v>800</v>
      </c>
      <c r="C216" s="622" t="n">
        <v>8803</v>
      </c>
    </row>
    <row r="217" customFormat="false" ht="15.75" hidden="false" customHeight="false" outlineLevel="0" collapsed="false">
      <c r="A217" s="622" t="n">
        <v>8804</v>
      </c>
      <c r="B217" s="625" t="s">
        <v>801</v>
      </c>
      <c r="C217" s="622" t="n">
        <v>8804</v>
      </c>
    </row>
    <row r="218" customFormat="false" ht="15.75" hidden="false" customHeight="false" outlineLevel="0" collapsed="false">
      <c r="A218" s="622" t="n">
        <v>8805</v>
      </c>
      <c r="B218" s="627" t="s">
        <v>802</v>
      </c>
      <c r="C218" s="622" t="n">
        <v>8805</v>
      </c>
    </row>
    <row r="219" customFormat="false" ht="15.75" hidden="false" customHeight="false" outlineLevel="0" collapsed="false">
      <c r="A219" s="622" t="n">
        <v>8807</v>
      </c>
      <c r="B219" s="627" t="s">
        <v>803</v>
      </c>
      <c r="C219" s="622" t="n">
        <v>8807</v>
      </c>
    </row>
    <row r="220" customFormat="false" ht="15.75" hidden="false" customHeight="false" outlineLevel="0" collapsed="false">
      <c r="A220" s="622" t="n">
        <v>8808</v>
      </c>
      <c r="B220" s="626" t="s">
        <v>804</v>
      </c>
      <c r="C220" s="622" t="n">
        <v>8808</v>
      </c>
    </row>
    <row r="221" customFormat="false" ht="15.75" hidden="false" customHeight="false" outlineLevel="0" collapsed="false">
      <c r="A221" s="622" t="n">
        <v>8809</v>
      </c>
      <c r="B221" s="626" t="s">
        <v>805</v>
      </c>
      <c r="C221" s="622" t="n">
        <v>8809</v>
      </c>
    </row>
    <row r="222" customFormat="false" ht="15.75" hidden="false" customHeight="false" outlineLevel="0" collapsed="false">
      <c r="A222" s="622" t="n">
        <v>8811</v>
      </c>
      <c r="B222" s="625" t="s">
        <v>806</v>
      </c>
      <c r="C222" s="622" t="n">
        <v>8811</v>
      </c>
    </row>
    <row r="223" customFormat="false" ht="15.75" hidden="false" customHeight="false" outlineLevel="0" collapsed="false">
      <c r="A223" s="622" t="n">
        <v>8813</v>
      </c>
      <c r="B223" s="626" t="s">
        <v>807</v>
      </c>
      <c r="C223" s="622" t="n">
        <v>8813</v>
      </c>
    </row>
    <row r="224" customFormat="false" ht="15.75" hidden="false" customHeight="false" outlineLevel="0" collapsed="false">
      <c r="A224" s="622" t="n">
        <v>8814</v>
      </c>
      <c r="B224" s="625" t="s">
        <v>808</v>
      </c>
      <c r="C224" s="622" t="n">
        <v>8814</v>
      </c>
    </row>
    <row r="225" customFormat="false" ht="15.75" hidden="false" customHeight="false" outlineLevel="0" collapsed="false">
      <c r="A225" s="622" t="n">
        <v>8815</v>
      </c>
      <c r="B225" s="625" t="s">
        <v>809</v>
      </c>
      <c r="C225" s="622" t="n">
        <v>8815</v>
      </c>
    </row>
    <row r="226" customFormat="false" ht="15.75" hidden="false" customHeight="false" outlineLevel="0" collapsed="false">
      <c r="A226" s="622" t="n">
        <v>8816</v>
      </c>
      <c r="B226" s="626" t="s">
        <v>810</v>
      </c>
      <c r="C226" s="622" t="n">
        <v>8816</v>
      </c>
    </row>
    <row r="227" customFormat="false" ht="15.75" hidden="false" customHeight="false" outlineLevel="0" collapsed="false">
      <c r="A227" s="622" t="n">
        <v>8817</v>
      </c>
      <c r="B227" s="626" t="s">
        <v>811</v>
      </c>
      <c r="C227" s="622" t="n">
        <v>8817</v>
      </c>
    </row>
    <row r="228" customFormat="false" ht="15.75" hidden="false" customHeight="false" outlineLevel="0" collapsed="false">
      <c r="A228" s="622" t="n">
        <v>8821</v>
      </c>
      <c r="B228" s="626" t="s">
        <v>812</v>
      </c>
      <c r="C228" s="622" t="n">
        <v>8821</v>
      </c>
    </row>
    <row r="229" customFormat="false" ht="15.75" hidden="false" customHeight="false" outlineLevel="0" collapsed="false">
      <c r="A229" s="622" t="n">
        <v>8824</v>
      </c>
      <c r="B229" s="625" t="s">
        <v>813</v>
      </c>
      <c r="C229" s="622" t="n">
        <v>8824</v>
      </c>
    </row>
    <row r="230" customFormat="false" ht="15.75" hidden="false" customHeight="false" outlineLevel="0" collapsed="false">
      <c r="A230" s="622" t="n">
        <v>8825</v>
      </c>
      <c r="B230" s="625" t="s">
        <v>814</v>
      </c>
      <c r="C230" s="622" t="n">
        <v>8825</v>
      </c>
    </row>
    <row r="231" customFormat="false" ht="15.75" hidden="false" customHeight="false" outlineLevel="0" collapsed="false">
      <c r="A231" s="622" t="n">
        <v>8826</v>
      </c>
      <c r="B231" s="625" t="s">
        <v>815</v>
      </c>
      <c r="C231" s="622" t="n">
        <v>8826</v>
      </c>
    </row>
    <row r="232" customFormat="false" ht="15.75" hidden="false" customHeight="false" outlineLevel="0" collapsed="false">
      <c r="A232" s="622" t="n">
        <v>8827</v>
      </c>
      <c r="B232" s="625" t="s">
        <v>816</v>
      </c>
      <c r="C232" s="622" t="n">
        <v>8827</v>
      </c>
    </row>
    <row r="233" customFormat="false" ht="15.75" hidden="false" customHeight="false" outlineLevel="0" collapsed="false">
      <c r="A233" s="622" t="n">
        <v>8828</v>
      </c>
      <c r="B233" s="625" t="s">
        <v>817</v>
      </c>
      <c r="C233" s="622" t="n">
        <v>8828</v>
      </c>
    </row>
    <row r="234" customFormat="false" ht="15.75" hidden="false" customHeight="false" outlineLevel="0" collapsed="false">
      <c r="A234" s="622" t="n">
        <v>8829</v>
      </c>
      <c r="B234" s="625" t="s">
        <v>818</v>
      </c>
      <c r="C234" s="622" t="n">
        <v>8829</v>
      </c>
    </row>
    <row r="235" customFormat="false" ht="15.75" hidden="false" customHeight="false" outlineLevel="0" collapsed="false">
      <c r="A235" s="622" t="n">
        <v>8831</v>
      </c>
      <c r="B235" s="625" t="s">
        <v>819</v>
      </c>
      <c r="C235" s="622" t="n">
        <v>8831</v>
      </c>
    </row>
    <row r="236" customFormat="false" ht="15.75" hidden="false" customHeight="false" outlineLevel="0" collapsed="false">
      <c r="A236" s="622" t="n">
        <v>8832</v>
      </c>
      <c r="B236" s="626" t="s">
        <v>820</v>
      </c>
      <c r="C236" s="622" t="n">
        <v>8832</v>
      </c>
    </row>
    <row r="237" customFormat="false" ht="15.75" hidden="false" customHeight="false" outlineLevel="0" collapsed="false">
      <c r="A237" s="622" t="n">
        <v>8833</v>
      </c>
      <c r="B237" s="625" t="s">
        <v>821</v>
      </c>
      <c r="C237" s="622" t="n">
        <v>8833</v>
      </c>
    </row>
    <row r="238" customFormat="false" ht="15.75" hidden="false" customHeight="false" outlineLevel="0" collapsed="false">
      <c r="A238" s="622" t="n">
        <v>8834</v>
      </c>
      <c r="B238" s="626" t="s">
        <v>822</v>
      </c>
      <c r="C238" s="622" t="n">
        <v>8834</v>
      </c>
    </row>
    <row r="239" customFormat="false" ht="15.75" hidden="false" customHeight="false" outlineLevel="0" collapsed="false">
      <c r="A239" s="622" t="n">
        <v>8835</v>
      </c>
      <c r="B239" s="626" t="s">
        <v>823</v>
      </c>
      <c r="C239" s="622" t="n">
        <v>8835</v>
      </c>
    </row>
    <row r="240" customFormat="false" ht="15.75" hidden="false" customHeight="false" outlineLevel="0" collapsed="false">
      <c r="A240" s="622" t="n">
        <v>8836</v>
      </c>
      <c r="B240" s="625" t="s">
        <v>824</v>
      </c>
      <c r="C240" s="622" t="n">
        <v>8836</v>
      </c>
    </row>
    <row r="241" customFormat="false" ht="15.75" hidden="false" customHeight="false" outlineLevel="0" collapsed="false">
      <c r="A241" s="622" t="n">
        <v>8837</v>
      </c>
      <c r="B241" s="625" t="s">
        <v>825</v>
      </c>
      <c r="C241" s="622" t="n">
        <v>8837</v>
      </c>
    </row>
    <row r="242" customFormat="false" ht="15.75" hidden="false" customHeight="false" outlineLevel="0" collapsed="false">
      <c r="A242" s="622" t="n">
        <v>8838</v>
      </c>
      <c r="B242" s="625" t="s">
        <v>826</v>
      </c>
      <c r="C242" s="622" t="n">
        <v>8838</v>
      </c>
    </row>
    <row r="243" customFormat="false" ht="15.75" hidden="false" customHeight="false" outlineLevel="0" collapsed="false">
      <c r="A243" s="622" t="n">
        <v>8839</v>
      </c>
      <c r="B243" s="626" t="s">
        <v>827</v>
      </c>
      <c r="C243" s="622" t="n">
        <v>8839</v>
      </c>
    </row>
    <row r="244" customFormat="false" ht="15.75" hidden="false" customHeight="false" outlineLevel="0" collapsed="false">
      <c r="A244" s="622" t="n">
        <v>8845</v>
      </c>
      <c r="B244" s="627" t="s">
        <v>828</v>
      </c>
      <c r="C244" s="622" t="n">
        <v>8845</v>
      </c>
    </row>
    <row r="245" customFormat="false" ht="15.75" hidden="false" customHeight="false" outlineLevel="0" collapsed="false">
      <c r="A245" s="622" t="n">
        <v>8848</v>
      </c>
      <c r="B245" s="627" t="s">
        <v>829</v>
      </c>
      <c r="C245" s="622" t="n">
        <v>8848</v>
      </c>
    </row>
    <row r="246" customFormat="false" ht="15.75" hidden="false" customHeight="false" outlineLevel="0" collapsed="false">
      <c r="A246" s="622" t="n">
        <v>8849</v>
      </c>
      <c r="B246" s="625" t="s">
        <v>830</v>
      </c>
      <c r="C246" s="622" t="n">
        <v>8849</v>
      </c>
    </row>
    <row r="247" customFormat="false" ht="15.75" hidden="false" customHeight="false" outlineLevel="0" collapsed="false">
      <c r="A247" s="622" t="n">
        <v>8851</v>
      </c>
      <c r="B247" s="625" t="s">
        <v>831</v>
      </c>
      <c r="C247" s="622" t="n">
        <v>8851</v>
      </c>
    </row>
    <row r="248" customFormat="false" ht="15.75" hidden="false" customHeight="false" outlineLevel="0" collapsed="false">
      <c r="A248" s="622" t="n">
        <v>8852</v>
      </c>
      <c r="B248" s="625" t="s">
        <v>832</v>
      </c>
      <c r="C248" s="622" t="n">
        <v>8852</v>
      </c>
    </row>
    <row r="249" customFormat="false" ht="15.75" hidden="false" customHeight="false" outlineLevel="0" collapsed="false">
      <c r="A249" s="622" t="n">
        <v>8853</v>
      </c>
      <c r="B249" s="625" t="s">
        <v>833</v>
      </c>
      <c r="C249" s="622" t="n">
        <v>8853</v>
      </c>
    </row>
    <row r="250" customFormat="false" ht="15.75" hidden="false" customHeight="false" outlineLevel="0" collapsed="false">
      <c r="A250" s="622" t="n">
        <v>8855</v>
      </c>
      <c r="B250" s="627" t="s">
        <v>834</v>
      </c>
      <c r="C250" s="622" t="n">
        <v>8855</v>
      </c>
    </row>
    <row r="251" customFormat="false" ht="15.75" hidden="false" customHeight="false" outlineLevel="0" collapsed="false">
      <c r="A251" s="622" t="n">
        <v>8858</v>
      </c>
      <c r="B251" s="635" t="s">
        <v>835</v>
      </c>
      <c r="C251" s="622" t="n">
        <v>8858</v>
      </c>
    </row>
    <row r="252" customFormat="false" ht="15.75" hidden="false" customHeight="false" outlineLevel="0" collapsed="false">
      <c r="A252" s="622" t="n">
        <v>8859</v>
      </c>
      <c r="B252" s="626" t="s">
        <v>836</v>
      </c>
      <c r="C252" s="622" t="n">
        <v>8859</v>
      </c>
    </row>
    <row r="253" customFormat="false" ht="15.75" hidden="false" customHeight="false" outlineLevel="0" collapsed="false">
      <c r="A253" s="622" t="n">
        <v>8861</v>
      </c>
      <c r="B253" s="625" t="s">
        <v>837</v>
      </c>
      <c r="C253" s="622" t="n">
        <v>8861</v>
      </c>
    </row>
    <row r="254" customFormat="false" ht="15.75" hidden="false" customHeight="false" outlineLevel="0" collapsed="false">
      <c r="A254" s="622" t="n">
        <v>8862</v>
      </c>
      <c r="B254" s="626" t="s">
        <v>838</v>
      </c>
      <c r="C254" s="622" t="n">
        <v>8862</v>
      </c>
    </row>
    <row r="255" customFormat="false" ht="15.75" hidden="false" customHeight="false" outlineLevel="0" collapsed="false">
      <c r="A255" s="622" t="n">
        <v>8863</v>
      </c>
      <c r="B255" s="626" t="s">
        <v>839</v>
      </c>
      <c r="C255" s="622" t="n">
        <v>8863</v>
      </c>
    </row>
    <row r="256" customFormat="false" ht="15.75" hidden="false" customHeight="false" outlineLevel="0" collapsed="false">
      <c r="A256" s="622" t="n">
        <v>8864</v>
      </c>
      <c r="B256" s="625" t="s">
        <v>840</v>
      </c>
      <c r="C256" s="622" t="n">
        <v>8864</v>
      </c>
    </row>
    <row r="257" customFormat="false" ht="15.75" hidden="false" customHeight="false" outlineLevel="0" collapsed="false">
      <c r="A257" s="622" t="n">
        <v>8865</v>
      </c>
      <c r="B257" s="626" t="s">
        <v>841</v>
      </c>
      <c r="C257" s="622" t="n">
        <v>8865</v>
      </c>
    </row>
    <row r="258" customFormat="false" ht="15.75" hidden="false" customHeight="false" outlineLevel="0" collapsed="false">
      <c r="A258" s="622" t="n">
        <v>8866</v>
      </c>
      <c r="B258" s="626" t="s">
        <v>842</v>
      </c>
      <c r="C258" s="622" t="n">
        <v>8866</v>
      </c>
    </row>
    <row r="259" customFormat="false" ht="15.75" hidden="false" customHeight="false" outlineLevel="0" collapsed="false">
      <c r="A259" s="622" t="n">
        <v>8867</v>
      </c>
      <c r="B259" s="626" t="s">
        <v>843</v>
      </c>
      <c r="C259" s="622" t="n">
        <v>8867</v>
      </c>
    </row>
    <row r="260" customFormat="false" ht="15.75" hidden="false" customHeight="false" outlineLevel="0" collapsed="false">
      <c r="A260" s="622" t="n">
        <v>8868</v>
      </c>
      <c r="B260" s="626" t="s">
        <v>844</v>
      </c>
      <c r="C260" s="622" t="n">
        <v>8868</v>
      </c>
    </row>
    <row r="261" customFormat="false" ht="15.75" hidden="false" customHeight="false" outlineLevel="0" collapsed="false">
      <c r="A261" s="622" t="n">
        <v>8869</v>
      </c>
      <c r="B261" s="625" t="s">
        <v>845</v>
      </c>
      <c r="C261" s="622" t="n">
        <v>8869</v>
      </c>
    </row>
    <row r="262" customFormat="false" ht="15.75" hidden="false" customHeight="false" outlineLevel="0" collapsed="false">
      <c r="A262" s="622" t="n">
        <v>8871</v>
      </c>
      <c r="B262" s="626" t="s">
        <v>846</v>
      </c>
      <c r="C262" s="622" t="n">
        <v>8871</v>
      </c>
    </row>
    <row r="263" customFormat="false" ht="15.75" hidden="false" customHeight="false" outlineLevel="0" collapsed="false">
      <c r="A263" s="622" t="n">
        <v>8872</v>
      </c>
      <c r="B263" s="626" t="s">
        <v>847</v>
      </c>
      <c r="C263" s="622" t="n">
        <v>8872</v>
      </c>
    </row>
    <row r="264" customFormat="false" ht="15.75" hidden="false" customHeight="false" outlineLevel="0" collapsed="false">
      <c r="A264" s="622" t="n">
        <v>8873</v>
      </c>
      <c r="B264" s="626" t="s">
        <v>848</v>
      </c>
      <c r="C264" s="622" t="n">
        <v>8873</v>
      </c>
    </row>
    <row r="265" customFormat="false" ht="15.75" hidden="false" customHeight="false" outlineLevel="0" collapsed="false">
      <c r="A265" s="622" t="n">
        <v>8875</v>
      </c>
      <c r="B265" s="626" t="s">
        <v>849</v>
      </c>
      <c r="C265" s="622" t="n">
        <v>8875</v>
      </c>
    </row>
    <row r="266" customFormat="false" ht="15.75" hidden="false" customHeight="false" outlineLevel="0" collapsed="false">
      <c r="A266" s="622" t="n">
        <v>8876</v>
      </c>
      <c r="B266" s="626" t="s">
        <v>850</v>
      </c>
      <c r="C266" s="622" t="n">
        <v>8876</v>
      </c>
    </row>
    <row r="267" customFormat="false" ht="15.75" hidden="false" customHeight="false" outlineLevel="0" collapsed="false">
      <c r="A267" s="622" t="n">
        <v>8877</v>
      </c>
      <c r="B267" s="625" t="s">
        <v>851</v>
      </c>
      <c r="C267" s="622" t="n">
        <v>8877</v>
      </c>
    </row>
    <row r="268" customFormat="false" ht="15.75" hidden="false" customHeight="false" outlineLevel="0" collapsed="false">
      <c r="A268" s="622" t="n">
        <v>8878</v>
      </c>
      <c r="B268" s="635" t="s">
        <v>852</v>
      </c>
      <c r="C268" s="622" t="n">
        <v>8878</v>
      </c>
    </row>
    <row r="269" customFormat="false" ht="15.75" hidden="false" customHeight="false" outlineLevel="0" collapsed="false">
      <c r="A269" s="622" t="n">
        <v>8885</v>
      </c>
      <c r="B269" s="625" t="s">
        <v>853</v>
      </c>
      <c r="C269" s="622" t="n">
        <v>8885</v>
      </c>
    </row>
    <row r="270" customFormat="false" ht="15.75" hidden="false" customHeight="false" outlineLevel="0" collapsed="false">
      <c r="A270" s="622" t="n">
        <v>8888</v>
      </c>
      <c r="B270" s="625" t="s">
        <v>854</v>
      </c>
      <c r="C270" s="622" t="n">
        <v>8888</v>
      </c>
    </row>
    <row r="271" customFormat="false" ht="15.75" hidden="false" customHeight="false" outlineLevel="0" collapsed="false">
      <c r="A271" s="622" t="n">
        <v>8897</v>
      </c>
      <c r="B271" s="625" t="s">
        <v>855</v>
      </c>
      <c r="C271" s="622" t="n">
        <v>8897</v>
      </c>
    </row>
    <row r="272" customFormat="false" ht="15.75" hidden="false" customHeight="false" outlineLevel="0" collapsed="false">
      <c r="A272" s="622" t="n">
        <v>8898</v>
      </c>
      <c r="B272" s="625" t="s">
        <v>856</v>
      </c>
      <c r="C272" s="622" t="n">
        <v>8898</v>
      </c>
    </row>
    <row r="273" customFormat="false" ht="15.75" hidden="false" customHeight="false" outlineLevel="0" collapsed="false">
      <c r="A273" s="622" t="n">
        <v>9910</v>
      </c>
      <c r="B273" s="625" t="s">
        <v>857</v>
      </c>
      <c r="C273" s="622" t="n">
        <v>9910</v>
      </c>
    </row>
    <row r="274" customFormat="false" ht="15.75" hidden="false" customHeight="false" outlineLevel="0" collapsed="false">
      <c r="A274" s="622" t="n">
        <v>9997</v>
      </c>
      <c r="B274" s="625" t="s">
        <v>858</v>
      </c>
      <c r="C274" s="622" t="n">
        <v>9997</v>
      </c>
    </row>
    <row r="275" customFormat="false" ht="15.75" hidden="false" customHeight="false" outlineLevel="0" collapsed="false">
      <c r="A275" s="622" t="n">
        <v>9998</v>
      </c>
      <c r="B275" s="625" t="s">
        <v>859</v>
      </c>
      <c r="C275" s="622" t="n">
        <v>9998</v>
      </c>
    </row>
    <row r="280" customFormat="false" ht="14.25" hidden="false" customHeight="false" outlineLevel="0" collapsed="false">
      <c r="A280" s="612" t="s">
        <v>583</v>
      </c>
      <c r="B280" s="613" t="s">
        <v>860</v>
      </c>
    </row>
    <row r="281" customFormat="false" ht="14.25" hidden="false" customHeight="false" outlineLevel="0" collapsed="false">
      <c r="A281" s="636" t="s">
        <v>861</v>
      </c>
      <c r="B281" s="637"/>
    </row>
    <row r="282" customFormat="false" ht="14.25" hidden="false" customHeight="false" outlineLevel="0" collapsed="false">
      <c r="A282" s="638" t="s">
        <v>862</v>
      </c>
      <c r="B282" s="639" t="s">
        <v>863</v>
      </c>
    </row>
    <row r="283" customFormat="false" ht="14.25" hidden="false" customHeight="false" outlineLevel="0" collapsed="false">
      <c r="A283" s="638" t="s">
        <v>864</v>
      </c>
      <c r="B283" s="639" t="s">
        <v>865</v>
      </c>
    </row>
    <row r="284" customFormat="false" ht="14.25" hidden="false" customHeight="false" outlineLevel="0" collapsed="false">
      <c r="A284" s="638" t="s">
        <v>866</v>
      </c>
      <c r="B284" s="639" t="s">
        <v>867</v>
      </c>
    </row>
    <row r="285" customFormat="false" ht="14.25" hidden="false" customHeight="false" outlineLevel="0" collapsed="false">
      <c r="A285" s="638" t="s">
        <v>868</v>
      </c>
      <c r="B285" s="639" t="s">
        <v>869</v>
      </c>
    </row>
    <row r="286" customFormat="false" ht="14.25" hidden="false" customHeight="false" outlineLevel="0" collapsed="false">
      <c r="A286" s="638" t="s">
        <v>870</v>
      </c>
      <c r="B286" s="639" t="s">
        <v>871</v>
      </c>
    </row>
    <row r="287" customFormat="false" ht="14.25" hidden="false" customHeight="false" outlineLevel="0" collapsed="false">
      <c r="A287" s="638" t="s">
        <v>872</v>
      </c>
      <c r="B287" s="639" t="s">
        <v>873</v>
      </c>
    </row>
    <row r="288" customFormat="false" ht="14.25" hidden="false" customHeight="false" outlineLevel="0" collapsed="false">
      <c r="A288" s="638" t="s">
        <v>874</v>
      </c>
      <c r="B288" s="639" t="s">
        <v>875</v>
      </c>
    </row>
    <row r="289" customFormat="false" ht="14.25" hidden="false" customHeight="false" outlineLevel="0" collapsed="false">
      <c r="A289" s="638" t="s">
        <v>876</v>
      </c>
      <c r="B289" s="639" t="s">
        <v>877</v>
      </c>
    </row>
    <row r="290" customFormat="false" ht="14.25" hidden="false" customHeight="false" outlineLevel="0" collapsed="false">
      <c r="A290" s="638" t="s">
        <v>878</v>
      </c>
      <c r="B290" s="639" t="s">
        <v>879</v>
      </c>
    </row>
    <row r="293" customFormat="false" ht="14.25" hidden="false" customHeight="false" outlineLevel="0" collapsed="false">
      <c r="A293" s="612" t="s">
        <v>583</v>
      </c>
      <c r="B293" s="613" t="s">
        <v>880</v>
      </c>
    </row>
    <row r="294" customFormat="false" ht="15.75" hidden="false" customHeight="false" outlineLevel="0" collapsed="false">
      <c r="B294" s="611" t="s">
        <v>881</v>
      </c>
    </row>
    <row r="295" customFormat="false" ht="20.25" hidden="false" customHeight="false" outlineLevel="0" collapsed="false">
      <c r="B295" s="611" t="s">
        <v>882</v>
      </c>
    </row>
    <row r="296" customFormat="false" ht="16.5" hidden="false" customHeight="false" outlineLevel="0" collapsed="false">
      <c r="A296" s="640" t="s">
        <v>883</v>
      </c>
      <c r="B296" s="641" t="s">
        <v>884</v>
      </c>
    </row>
    <row r="297" customFormat="false" ht="16.5" hidden="false" customHeight="false" outlineLevel="0" collapsed="false">
      <c r="A297" s="642" t="s">
        <v>885</v>
      </c>
      <c r="B297" s="643" t="s">
        <v>886</v>
      </c>
    </row>
    <row r="298" customFormat="false" ht="16.5" hidden="false" customHeight="false" outlineLevel="0" collapsed="false">
      <c r="A298" s="642" t="s">
        <v>887</v>
      </c>
      <c r="B298" s="644" t="s">
        <v>888</v>
      </c>
    </row>
    <row r="299" customFormat="false" ht="16.5" hidden="false" customHeight="false" outlineLevel="0" collapsed="false">
      <c r="A299" s="642" t="s">
        <v>889</v>
      </c>
      <c r="B299" s="644" t="s">
        <v>890</v>
      </c>
    </row>
    <row r="300" customFormat="false" ht="16.5" hidden="false" customHeight="false" outlineLevel="0" collapsed="false">
      <c r="A300" s="642" t="s">
        <v>891</v>
      </c>
      <c r="B300" s="644" t="s">
        <v>892</v>
      </c>
    </row>
    <row r="301" customFormat="false" ht="16.5" hidden="false" customHeight="false" outlineLevel="0" collapsed="false">
      <c r="A301" s="642" t="s">
        <v>893</v>
      </c>
      <c r="B301" s="644" t="s">
        <v>894</v>
      </c>
    </row>
    <row r="302" customFormat="false" ht="16.5" hidden="false" customHeight="false" outlineLevel="0" collapsed="false">
      <c r="A302" s="642" t="s">
        <v>895</v>
      </c>
      <c r="B302" s="644" t="s">
        <v>896</v>
      </c>
    </row>
    <row r="303" customFormat="false" ht="16.5" hidden="false" customHeight="false" outlineLevel="0" collapsed="false">
      <c r="A303" s="642" t="s">
        <v>897</v>
      </c>
      <c r="B303" s="644" t="s">
        <v>898</v>
      </c>
    </row>
    <row r="304" customFormat="false" ht="16.5" hidden="false" customHeight="false" outlineLevel="0" collapsed="false">
      <c r="A304" s="642" t="s">
        <v>899</v>
      </c>
      <c r="B304" s="644" t="s">
        <v>900</v>
      </c>
    </row>
    <row r="305" customFormat="false" ht="16.5" hidden="false" customHeight="false" outlineLevel="0" collapsed="false">
      <c r="A305" s="642" t="s">
        <v>901</v>
      </c>
      <c r="B305" s="644" t="s">
        <v>902</v>
      </c>
    </row>
    <row r="306" customFormat="false" ht="16.5" hidden="false" customHeight="false" outlineLevel="0" collapsed="false">
      <c r="A306" s="642" t="s">
        <v>903</v>
      </c>
      <c r="B306" s="644" t="s">
        <v>904</v>
      </c>
    </row>
    <row r="307" customFormat="false" ht="16.5" hidden="false" customHeight="false" outlineLevel="0" collapsed="false">
      <c r="A307" s="642" t="s">
        <v>905</v>
      </c>
      <c r="B307" s="645" t="s">
        <v>906</v>
      </c>
    </row>
    <row r="308" customFormat="false" ht="16.5" hidden="false" customHeight="false" outlineLevel="0" collapsed="false">
      <c r="A308" s="642" t="s">
        <v>907</v>
      </c>
      <c r="B308" s="645" t="s">
        <v>908</v>
      </c>
    </row>
    <row r="309" customFormat="false" ht="16.5" hidden="false" customHeight="false" outlineLevel="0" collapsed="false">
      <c r="A309" s="642" t="s">
        <v>909</v>
      </c>
      <c r="B309" s="644" t="s">
        <v>910</v>
      </c>
    </row>
    <row r="310" customFormat="false" ht="16.5" hidden="false" customHeight="false" outlineLevel="0" collapsed="false">
      <c r="A310" s="642" t="s">
        <v>911</v>
      </c>
      <c r="B310" s="644" t="s">
        <v>912</v>
      </c>
    </row>
    <row r="311" customFormat="false" ht="16.5" hidden="false" customHeight="false" outlineLevel="0" collapsed="false">
      <c r="A311" s="642" t="s">
        <v>913</v>
      </c>
      <c r="B311" s="644" t="s">
        <v>914</v>
      </c>
    </row>
    <row r="312" customFormat="false" ht="16.5" hidden="false" customHeight="false" outlineLevel="0" collapsed="false">
      <c r="A312" s="642" t="s">
        <v>915</v>
      </c>
      <c r="B312" s="644" t="s">
        <v>916</v>
      </c>
    </row>
    <row r="313" customFormat="false" ht="16.5" hidden="false" customHeight="false" outlineLevel="0" collapsed="false">
      <c r="A313" s="642" t="s">
        <v>917</v>
      </c>
      <c r="B313" s="644" t="s">
        <v>918</v>
      </c>
    </row>
    <row r="314" customFormat="false" ht="16.5" hidden="false" customHeight="false" outlineLevel="0" collapsed="false">
      <c r="A314" s="646" t="s">
        <v>919</v>
      </c>
      <c r="B314" s="644" t="s">
        <v>920</v>
      </c>
    </row>
    <row r="315" customFormat="false" ht="16.5" hidden="false" customHeight="false" outlineLevel="0" collapsed="false">
      <c r="A315" s="646" t="s">
        <v>921</v>
      </c>
      <c r="B315" s="644" t="s">
        <v>922</v>
      </c>
    </row>
    <row r="316" customFormat="false" ht="16.5" hidden="false" customHeight="false" outlineLevel="0" collapsed="false">
      <c r="A316" s="646" t="s">
        <v>923</v>
      </c>
      <c r="B316" s="644" t="s">
        <v>924</v>
      </c>
    </row>
    <row r="317" s="649" customFormat="true" ht="16.5" hidden="false" customHeight="false" outlineLevel="0" collapsed="false">
      <c r="A317" s="647" t="s">
        <v>925</v>
      </c>
      <c r="B317" s="648" t="s">
        <v>926</v>
      </c>
    </row>
    <row r="318" customFormat="false" ht="16.5" hidden="false" customHeight="false" outlineLevel="0" collapsed="false">
      <c r="A318" s="646" t="s">
        <v>927</v>
      </c>
      <c r="B318" s="644" t="s">
        <v>928</v>
      </c>
    </row>
    <row r="319" customFormat="false" ht="31.5" hidden="false" customHeight="false" outlineLevel="0" collapsed="false">
      <c r="A319" s="650" t="s">
        <v>929</v>
      </c>
      <c r="B319" s="651" t="s">
        <v>930</v>
      </c>
    </row>
    <row r="320" customFormat="false" ht="16.5" hidden="false" customHeight="false" outlineLevel="0" collapsed="false">
      <c r="A320" s="652" t="s">
        <v>931</v>
      </c>
      <c r="B320" s="653" t="s">
        <v>932</v>
      </c>
    </row>
    <row r="321" customFormat="false" ht="16.5" hidden="false" customHeight="false" outlineLevel="0" collapsed="false">
      <c r="A321" s="652" t="s">
        <v>933</v>
      </c>
      <c r="B321" s="653" t="s">
        <v>934</v>
      </c>
    </row>
    <row r="322" customFormat="false" ht="16.5" hidden="false" customHeight="false" outlineLevel="0" collapsed="false">
      <c r="A322" s="646" t="s">
        <v>935</v>
      </c>
      <c r="B322" s="644" t="s">
        <v>936</v>
      </c>
    </row>
    <row r="323" customFormat="false" ht="16.5" hidden="false" customHeight="false" outlineLevel="0" collapsed="false">
      <c r="A323" s="646" t="s">
        <v>937</v>
      </c>
      <c r="B323" s="644" t="s">
        <v>938</v>
      </c>
    </row>
    <row r="324" customFormat="false" ht="16.5" hidden="false" customHeight="false" outlineLevel="0" collapsed="false">
      <c r="A324" s="646" t="s">
        <v>939</v>
      </c>
      <c r="B324" s="644" t="s">
        <v>940</v>
      </c>
    </row>
    <row r="325" customFormat="false" ht="16.5" hidden="false" customHeight="false" outlineLevel="0" collapsed="false">
      <c r="A325" s="646" t="s">
        <v>941</v>
      </c>
      <c r="B325" s="644" t="s">
        <v>942</v>
      </c>
    </row>
    <row r="326" customFormat="false" ht="16.5" hidden="false" customHeight="false" outlineLevel="0" collapsed="false">
      <c r="A326" s="646" t="s">
        <v>943</v>
      </c>
      <c r="B326" s="644" t="s">
        <v>944</v>
      </c>
    </row>
    <row r="327" customFormat="false" ht="16.5" hidden="false" customHeight="false" outlineLevel="0" collapsed="false">
      <c r="A327" s="646" t="s">
        <v>945</v>
      </c>
      <c r="B327" s="644" t="s">
        <v>946</v>
      </c>
    </row>
    <row r="328" customFormat="false" ht="16.5" hidden="false" customHeight="false" outlineLevel="0" collapsed="false">
      <c r="A328" s="646" t="s">
        <v>947</v>
      </c>
      <c r="B328" s="653" t="s">
        <v>948</v>
      </c>
    </row>
    <row r="329" customFormat="false" ht="16.5" hidden="false" customHeight="false" outlineLevel="0" collapsed="false">
      <c r="A329" s="646" t="s">
        <v>949</v>
      </c>
      <c r="B329" s="653" t="s">
        <v>950</v>
      </c>
    </row>
    <row r="330" customFormat="false" ht="16.5" hidden="false" customHeight="false" outlineLevel="0" collapsed="false">
      <c r="A330" s="646" t="s">
        <v>951</v>
      </c>
      <c r="B330" s="653" t="s">
        <v>952</v>
      </c>
    </row>
    <row r="331" customFormat="false" ht="16.5" hidden="false" customHeight="false" outlineLevel="0" collapsed="false">
      <c r="A331" s="646" t="s">
        <v>953</v>
      </c>
      <c r="B331" s="644" t="s">
        <v>954</v>
      </c>
    </row>
    <row r="332" customFormat="false" ht="16.5" hidden="false" customHeight="false" outlineLevel="0" collapsed="false">
      <c r="A332" s="646" t="s">
        <v>955</v>
      </c>
      <c r="B332" s="644" t="s">
        <v>956</v>
      </c>
    </row>
    <row r="333" customFormat="false" ht="16.5" hidden="false" customHeight="false" outlineLevel="0" collapsed="false">
      <c r="A333" s="646" t="s">
        <v>957</v>
      </c>
      <c r="B333" s="653" t="s">
        <v>958</v>
      </c>
    </row>
    <row r="334" customFormat="false" ht="16.5" hidden="false" customHeight="false" outlineLevel="0" collapsed="false">
      <c r="A334" s="646" t="s">
        <v>959</v>
      </c>
      <c r="B334" s="644" t="s">
        <v>960</v>
      </c>
    </row>
    <row r="335" customFormat="false" ht="16.5" hidden="false" customHeight="false" outlineLevel="0" collapsed="false">
      <c r="A335" s="646" t="s">
        <v>961</v>
      </c>
      <c r="B335" s="644" t="s">
        <v>962</v>
      </c>
    </row>
    <row r="336" customFormat="false" ht="16.5" hidden="false" customHeight="false" outlineLevel="0" collapsed="false">
      <c r="A336" s="646" t="s">
        <v>963</v>
      </c>
      <c r="B336" s="644" t="s">
        <v>964</v>
      </c>
    </row>
    <row r="337" customFormat="false" ht="16.5" hidden="false" customHeight="false" outlineLevel="0" collapsed="false">
      <c r="A337" s="646" t="s">
        <v>965</v>
      </c>
      <c r="B337" s="644" t="s">
        <v>966</v>
      </c>
    </row>
    <row r="338" customFormat="false" ht="16.5" hidden="false" customHeight="false" outlineLevel="0" collapsed="false">
      <c r="A338" s="646" t="s">
        <v>967</v>
      </c>
      <c r="B338" s="644" t="s">
        <v>968</v>
      </c>
    </row>
    <row r="339" customFormat="false" ht="16.5" hidden="false" customHeight="false" outlineLevel="0" collapsed="false">
      <c r="A339" s="646" t="s">
        <v>969</v>
      </c>
      <c r="B339" s="644" t="s">
        <v>970</v>
      </c>
    </row>
    <row r="340" customFormat="false" ht="16.5" hidden="false" customHeight="false" outlineLevel="0" collapsed="false">
      <c r="A340" s="654" t="s">
        <v>971</v>
      </c>
      <c r="B340" s="655" t="s">
        <v>972</v>
      </c>
    </row>
    <row r="341" s="649" customFormat="true" ht="16.5" hidden="false" customHeight="false" outlineLevel="0" collapsed="false">
      <c r="A341" s="656" t="s">
        <v>973</v>
      </c>
      <c r="B341" s="657" t="s">
        <v>974</v>
      </c>
    </row>
    <row r="342" s="649" customFormat="true" ht="16.5" hidden="false" customHeight="false" outlineLevel="0" collapsed="false">
      <c r="A342" s="656" t="s">
        <v>975</v>
      </c>
      <c r="B342" s="657" t="s">
        <v>976</v>
      </c>
    </row>
    <row r="343" s="649" customFormat="true" ht="16.5" hidden="false" customHeight="false" outlineLevel="0" collapsed="false">
      <c r="A343" s="656" t="s">
        <v>977</v>
      </c>
      <c r="B343" s="657" t="s">
        <v>978</v>
      </c>
    </row>
    <row r="344" customFormat="false" ht="17.25" hidden="false" customHeight="false" outlineLevel="0" collapsed="false">
      <c r="A344" s="658" t="s">
        <v>979</v>
      </c>
      <c r="B344" s="659" t="s">
        <v>980</v>
      </c>
      <c r="C344" s="649"/>
    </row>
    <row r="345" customFormat="false" ht="19.5" hidden="false" customHeight="false" outlineLevel="0" collapsed="false">
      <c r="A345" s="660"/>
      <c r="B345" s="661" t="s">
        <v>981</v>
      </c>
      <c r="C345" s="649"/>
      <c r="D345" s="662"/>
      <c r="E345" s="662"/>
      <c r="F345" s="662"/>
      <c r="G345" s="662"/>
      <c r="H345" s="662"/>
      <c r="I345" s="662"/>
      <c r="J345" s="662"/>
      <c r="K345" s="662"/>
      <c r="L345" s="662"/>
      <c r="M345" s="662"/>
      <c r="N345" s="662"/>
      <c r="O345" s="662"/>
      <c r="P345" s="662"/>
      <c r="Q345" s="662"/>
      <c r="R345" s="662"/>
      <c r="S345" s="662"/>
      <c r="T345" s="662"/>
      <c r="U345" s="662"/>
      <c r="V345" s="662"/>
      <c r="W345" s="662"/>
      <c r="X345" s="662"/>
      <c r="Y345" s="662"/>
      <c r="Z345" s="662"/>
      <c r="AA345" s="662"/>
      <c r="AB345" s="662"/>
      <c r="AC345" s="662"/>
      <c r="AD345" s="662"/>
      <c r="AE345" s="662"/>
      <c r="AF345" s="662"/>
      <c r="AG345" s="662"/>
      <c r="AH345" s="662"/>
      <c r="AI345" s="662"/>
      <c r="AJ345" s="662"/>
      <c r="AK345" s="662"/>
      <c r="AL345" s="662"/>
      <c r="AM345" s="662"/>
      <c r="AN345" s="662"/>
      <c r="AO345" s="662"/>
      <c r="AP345" s="662"/>
      <c r="AQ345" s="662"/>
      <c r="AR345" s="662"/>
      <c r="AS345" s="662"/>
      <c r="AT345" s="662"/>
      <c r="AU345" s="662"/>
      <c r="AV345" s="662"/>
      <c r="AW345" s="662"/>
      <c r="AX345" s="662"/>
      <c r="AY345" s="662"/>
      <c r="AZ345" s="662"/>
      <c r="BA345" s="662"/>
      <c r="BB345" s="662"/>
      <c r="BC345" s="662"/>
      <c r="BD345" s="662"/>
      <c r="BE345" s="662"/>
      <c r="BF345" s="662"/>
      <c r="BG345" s="662"/>
      <c r="BH345" s="662"/>
      <c r="BI345" s="662"/>
      <c r="BJ345" s="662"/>
      <c r="BK345" s="662"/>
      <c r="BL345" s="662"/>
      <c r="BM345" s="662"/>
      <c r="BN345" s="662"/>
      <c r="BO345" s="662"/>
      <c r="BP345" s="662"/>
      <c r="BQ345" s="662"/>
      <c r="BR345" s="662"/>
      <c r="BS345" s="662"/>
      <c r="BT345" s="662"/>
      <c r="BU345" s="662"/>
      <c r="BV345" s="662"/>
      <c r="BW345" s="662"/>
      <c r="BX345" s="662"/>
      <c r="BY345" s="662"/>
      <c r="BZ345" s="662"/>
      <c r="CA345" s="662"/>
      <c r="CB345" s="662"/>
      <c r="CC345" s="662"/>
      <c r="CD345" s="662"/>
      <c r="CE345" s="662"/>
      <c r="CF345" s="662"/>
      <c r="CG345" s="662"/>
      <c r="CH345" s="662"/>
      <c r="CI345" s="662"/>
      <c r="CJ345" s="662"/>
      <c r="CK345" s="662"/>
      <c r="CL345" s="662"/>
      <c r="CM345" s="662"/>
      <c r="CN345" s="662"/>
      <c r="CO345" s="662"/>
      <c r="CP345" s="662"/>
      <c r="CQ345" s="662"/>
      <c r="CR345" s="662"/>
      <c r="CS345" s="662"/>
      <c r="CT345" s="662"/>
      <c r="CU345" s="662"/>
      <c r="CV345" s="662"/>
      <c r="CW345" s="662"/>
      <c r="CX345" s="662"/>
      <c r="CY345" s="662"/>
      <c r="CZ345" s="662"/>
      <c r="DA345" s="662"/>
      <c r="DB345" s="662"/>
      <c r="DC345" s="662"/>
      <c r="DD345" s="662"/>
      <c r="DE345" s="662"/>
      <c r="DF345" s="662"/>
      <c r="DG345" s="662"/>
      <c r="DH345" s="662"/>
      <c r="DI345" s="662"/>
      <c r="DJ345" s="662"/>
      <c r="DK345" s="662"/>
      <c r="DL345" s="662"/>
      <c r="DM345" s="662"/>
      <c r="DN345" s="662"/>
      <c r="DO345" s="662"/>
      <c r="DP345" s="662"/>
      <c r="DQ345" s="662"/>
      <c r="DR345" s="662"/>
      <c r="DS345" s="662"/>
      <c r="DT345" s="662"/>
      <c r="DU345" s="662"/>
      <c r="DV345" s="662"/>
      <c r="DW345" s="662"/>
      <c r="DX345" s="662"/>
      <c r="DY345" s="662"/>
      <c r="DZ345" s="662"/>
      <c r="EA345" s="662"/>
      <c r="EB345" s="662"/>
      <c r="EC345" s="662"/>
      <c r="ED345" s="662"/>
      <c r="EE345" s="662"/>
      <c r="EF345" s="662"/>
      <c r="EG345" s="662"/>
      <c r="EH345" s="662"/>
      <c r="EI345" s="662"/>
      <c r="EJ345" s="662"/>
      <c r="EK345" s="662"/>
      <c r="EL345" s="662"/>
      <c r="EM345" s="662"/>
      <c r="EN345" s="662"/>
      <c r="EO345" s="662"/>
      <c r="EP345" s="662"/>
      <c r="EQ345" s="662"/>
      <c r="ER345" s="662"/>
      <c r="ES345" s="662"/>
      <c r="ET345" s="662"/>
      <c r="EU345" s="662"/>
      <c r="EV345" s="662"/>
      <c r="EW345" s="662"/>
      <c r="EX345" s="662"/>
      <c r="EY345" s="662"/>
      <c r="EZ345" s="662"/>
      <c r="FA345" s="662"/>
      <c r="FB345" s="662"/>
      <c r="FC345" s="662"/>
      <c r="FD345" s="662"/>
      <c r="FE345" s="662"/>
      <c r="FF345" s="662"/>
      <c r="FG345" s="662"/>
      <c r="FH345" s="662"/>
      <c r="FI345" s="662"/>
      <c r="FJ345" s="662"/>
      <c r="FK345" s="662"/>
      <c r="FL345" s="662"/>
      <c r="FM345" s="662"/>
      <c r="FN345" s="662"/>
      <c r="FO345" s="662"/>
      <c r="FP345" s="662"/>
      <c r="FQ345" s="662"/>
      <c r="FR345" s="662"/>
      <c r="FS345" s="662"/>
      <c r="FT345" s="662"/>
      <c r="FU345" s="662"/>
      <c r="FV345" s="662"/>
      <c r="FW345" s="662"/>
      <c r="FX345" s="662"/>
      <c r="FY345" s="662"/>
      <c r="FZ345" s="662"/>
      <c r="GA345" s="662"/>
      <c r="GB345" s="662"/>
      <c r="GC345" s="662"/>
      <c r="GD345" s="662"/>
      <c r="GE345" s="662"/>
      <c r="GF345" s="662"/>
      <c r="GG345" s="662"/>
      <c r="GH345" s="662"/>
      <c r="GI345" s="662"/>
      <c r="GJ345" s="662"/>
      <c r="GK345" s="662"/>
      <c r="GL345" s="662"/>
      <c r="GM345" s="662"/>
      <c r="GN345" s="662"/>
      <c r="GO345" s="662"/>
      <c r="GP345" s="662"/>
      <c r="GQ345" s="662"/>
      <c r="GR345" s="662"/>
      <c r="GS345" s="662"/>
      <c r="GT345" s="662"/>
      <c r="GU345" s="662"/>
      <c r="GV345" s="662"/>
      <c r="GW345" s="662"/>
      <c r="GX345" s="662"/>
      <c r="GY345" s="662"/>
      <c r="GZ345" s="662"/>
      <c r="HA345" s="662"/>
      <c r="HB345" s="662"/>
      <c r="HC345" s="662"/>
      <c r="HD345" s="662"/>
      <c r="HE345" s="662"/>
      <c r="HF345" s="662"/>
      <c r="HG345" s="662"/>
      <c r="HH345" s="662"/>
      <c r="HI345" s="662"/>
      <c r="HJ345" s="662"/>
      <c r="HK345" s="662"/>
      <c r="HL345" s="662"/>
      <c r="HM345" s="662"/>
      <c r="HN345" s="662"/>
      <c r="HO345" s="662"/>
      <c r="HP345" s="662"/>
      <c r="HQ345" s="662"/>
      <c r="HR345" s="662"/>
      <c r="HS345" s="662"/>
      <c r="HT345" s="662"/>
      <c r="HU345" s="662"/>
      <c r="HV345" s="662"/>
      <c r="HW345" s="662"/>
      <c r="HX345" s="662"/>
      <c r="HY345" s="662"/>
      <c r="HZ345" s="662"/>
      <c r="IA345" s="662"/>
      <c r="IB345" s="662"/>
      <c r="IC345" s="662"/>
      <c r="ID345" s="662"/>
      <c r="IE345" s="662"/>
      <c r="IF345" s="662"/>
      <c r="IG345" s="662"/>
      <c r="IH345" s="662"/>
      <c r="II345" s="662"/>
      <c r="IJ345" s="662"/>
      <c r="IK345" s="662"/>
      <c r="IL345" s="662"/>
      <c r="IM345" s="662"/>
      <c r="IN345" s="662"/>
      <c r="IO345" s="662"/>
      <c r="IP345" s="662"/>
      <c r="IQ345" s="662"/>
      <c r="IR345" s="662"/>
      <c r="IS345" s="662"/>
      <c r="IT345" s="662"/>
      <c r="IU345" s="662"/>
      <c r="IV345" s="662"/>
    </row>
    <row r="346" customFormat="false" ht="18.75" hidden="false" customHeight="false" outlineLevel="0" collapsed="false">
      <c r="A346" s="663"/>
      <c r="B346" s="664" t="s">
        <v>982</v>
      </c>
      <c r="C346" s="649"/>
    </row>
    <row r="347" customFormat="false" ht="18.75" hidden="false" customHeight="false" outlineLevel="0" collapsed="false">
      <c r="A347" s="663"/>
      <c r="B347" s="665" t="s">
        <v>983</v>
      </c>
      <c r="C347" s="649"/>
    </row>
    <row r="348" customFormat="false" ht="18.75" hidden="false" customHeight="false" outlineLevel="0" collapsed="false">
      <c r="A348" s="666" t="s">
        <v>984</v>
      </c>
      <c r="B348" s="667" t="s">
        <v>985</v>
      </c>
      <c r="C348" s="649"/>
    </row>
    <row r="349" customFormat="false" ht="18.75" hidden="false" customHeight="false" outlineLevel="0" collapsed="false">
      <c r="A349" s="668" t="s">
        <v>986</v>
      </c>
      <c r="B349" s="669" t="s">
        <v>987</v>
      </c>
    </row>
    <row r="350" customFormat="false" ht="18.75" hidden="false" customHeight="false" outlineLevel="0" collapsed="false">
      <c r="A350" s="668" t="s">
        <v>988</v>
      </c>
      <c r="B350" s="670" t="s">
        <v>989</v>
      </c>
    </row>
    <row r="351" customFormat="false" ht="18.75" hidden="false" customHeight="false" outlineLevel="0" collapsed="false">
      <c r="A351" s="668" t="s">
        <v>990</v>
      </c>
      <c r="B351" s="670" t="s">
        <v>991</v>
      </c>
    </row>
    <row r="352" customFormat="false" ht="18.75" hidden="false" customHeight="false" outlineLevel="0" collapsed="false">
      <c r="A352" s="668" t="s">
        <v>992</v>
      </c>
      <c r="B352" s="670" t="s">
        <v>993</v>
      </c>
    </row>
    <row r="353" customFormat="false" ht="18.75" hidden="false" customHeight="false" outlineLevel="0" collapsed="false">
      <c r="A353" s="668" t="s">
        <v>994</v>
      </c>
      <c r="B353" s="670" t="s">
        <v>995</v>
      </c>
    </row>
    <row r="354" customFormat="false" ht="18.75" hidden="false" customHeight="false" outlineLevel="0" collapsed="false">
      <c r="A354" s="668" t="s">
        <v>996</v>
      </c>
      <c r="B354" s="670" t="s">
        <v>997</v>
      </c>
    </row>
    <row r="355" customFormat="false" ht="18.75" hidden="false" customHeight="false" outlineLevel="0" collapsed="false">
      <c r="A355" s="668" t="s">
        <v>998</v>
      </c>
      <c r="B355" s="671" t="s">
        <v>999</v>
      </c>
    </row>
    <row r="356" customFormat="false" ht="18.75" hidden="false" customHeight="false" outlineLevel="0" collapsed="false">
      <c r="A356" s="668" t="s">
        <v>1000</v>
      </c>
      <c r="B356" s="671" t="s">
        <v>1001</v>
      </c>
    </row>
    <row r="357" customFormat="false" ht="18.75" hidden="false" customHeight="false" outlineLevel="0" collapsed="false">
      <c r="A357" s="668" t="s">
        <v>1002</v>
      </c>
      <c r="B357" s="671" t="s">
        <v>1003</v>
      </c>
    </row>
    <row r="358" customFormat="false" ht="18.75" hidden="false" customHeight="false" outlineLevel="0" collapsed="false">
      <c r="A358" s="668" t="s">
        <v>1004</v>
      </c>
      <c r="B358" s="671" t="s">
        <v>1005</v>
      </c>
    </row>
    <row r="359" customFormat="false" ht="18.75" hidden="false" customHeight="false" outlineLevel="0" collapsed="false">
      <c r="A359" s="668" t="s">
        <v>1006</v>
      </c>
      <c r="B359" s="672" t="s">
        <v>1007</v>
      </c>
    </row>
    <row r="360" customFormat="false" ht="18.75" hidden="false" customHeight="false" outlineLevel="0" collapsed="false">
      <c r="A360" s="668" t="s">
        <v>1008</v>
      </c>
      <c r="B360" s="672" t="s">
        <v>1009</v>
      </c>
    </row>
    <row r="361" customFormat="false" ht="18.75" hidden="false" customHeight="false" outlineLevel="0" collapsed="false">
      <c r="A361" s="668" t="s">
        <v>1010</v>
      </c>
      <c r="B361" s="671" t="s">
        <v>1011</v>
      </c>
    </row>
    <row r="362" customFormat="false" ht="18.75" hidden="false" customHeight="false" outlineLevel="0" collapsed="false">
      <c r="A362" s="668" t="s">
        <v>1012</v>
      </c>
      <c r="B362" s="671" t="s">
        <v>1013</v>
      </c>
      <c r="D362" s="673"/>
      <c r="E362" s="674"/>
    </row>
    <row r="363" customFormat="false" ht="18.75" hidden="false" customHeight="false" outlineLevel="0" collapsed="false">
      <c r="A363" s="668" t="s">
        <v>1014</v>
      </c>
      <c r="B363" s="670" t="s">
        <v>1015</v>
      </c>
      <c r="D363" s="673"/>
      <c r="E363" s="674"/>
    </row>
    <row r="364" customFormat="false" ht="18.75" hidden="false" customHeight="false" outlineLevel="0" collapsed="false">
      <c r="A364" s="668" t="s">
        <v>1016</v>
      </c>
      <c r="B364" s="671" t="s">
        <v>1017</v>
      </c>
      <c r="D364" s="673"/>
      <c r="E364" s="674"/>
    </row>
    <row r="365" customFormat="false" ht="18.75" hidden="false" customHeight="false" outlineLevel="0" collapsed="false">
      <c r="A365" s="668" t="s">
        <v>1018</v>
      </c>
      <c r="B365" s="671" t="s">
        <v>1019</v>
      </c>
      <c r="D365" s="673"/>
      <c r="E365" s="674"/>
    </row>
    <row r="366" customFormat="false" ht="18.75" hidden="false" customHeight="false" outlineLevel="0" collapsed="false">
      <c r="A366" s="668" t="s">
        <v>1020</v>
      </c>
      <c r="B366" s="671" t="s">
        <v>1021</v>
      </c>
      <c r="D366" s="673"/>
      <c r="E366" s="674"/>
    </row>
    <row r="367" customFormat="false" ht="18.75" hidden="false" customHeight="false" outlineLevel="0" collapsed="false">
      <c r="A367" s="668" t="s">
        <v>1022</v>
      </c>
      <c r="B367" s="671" t="s">
        <v>1023</v>
      </c>
      <c r="D367" s="673"/>
      <c r="E367" s="674"/>
    </row>
    <row r="368" customFormat="false" ht="18.75" hidden="false" customHeight="false" outlineLevel="0" collapsed="false">
      <c r="A368" s="668" t="s">
        <v>1024</v>
      </c>
      <c r="B368" s="671" t="s">
        <v>1025</v>
      </c>
      <c r="D368" s="673"/>
      <c r="E368" s="674"/>
    </row>
    <row r="369" customFormat="false" ht="18.75" hidden="false" customHeight="false" outlineLevel="0" collapsed="false">
      <c r="A369" s="668" t="s">
        <v>1026</v>
      </c>
      <c r="B369" s="671" t="s">
        <v>1027</v>
      </c>
      <c r="D369" s="673"/>
      <c r="E369" s="674"/>
    </row>
    <row r="370" customFormat="false" ht="18.75" hidden="false" customHeight="false" outlineLevel="0" collapsed="false">
      <c r="A370" s="668" t="s">
        <v>1028</v>
      </c>
      <c r="B370" s="671" t="s">
        <v>1029</v>
      </c>
      <c r="D370" s="673"/>
      <c r="E370" s="674"/>
    </row>
    <row r="371" customFormat="false" ht="18.75" hidden="false" customHeight="false" outlineLevel="0" collapsed="false">
      <c r="A371" s="668" t="s">
        <v>1030</v>
      </c>
      <c r="B371" s="670" t="s">
        <v>1031</v>
      </c>
      <c r="D371" s="673"/>
      <c r="E371" s="674"/>
    </row>
    <row r="372" customFormat="false" ht="18.75" hidden="false" customHeight="false" outlineLevel="0" collapsed="false">
      <c r="A372" s="668" t="s">
        <v>1032</v>
      </c>
      <c r="B372" s="671" t="s">
        <v>1033</v>
      </c>
      <c r="D372" s="673"/>
      <c r="E372" s="674"/>
    </row>
    <row r="373" customFormat="false" ht="18.75" hidden="false" customHeight="false" outlineLevel="0" collapsed="false">
      <c r="A373" s="668" t="s">
        <v>1034</v>
      </c>
      <c r="B373" s="670" t="s">
        <v>1035</v>
      </c>
      <c r="D373" s="673"/>
      <c r="E373" s="674"/>
    </row>
    <row r="374" customFormat="false" ht="18.75" hidden="false" customHeight="false" outlineLevel="0" collapsed="false">
      <c r="A374" s="668" t="s">
        <v>1036</v>
      </c>
      <c r="B374" s="670" t="s">
        <v>1037</v>
      </c>
      <c r="D374" s="673"/>
      <c r="E374" s="674"/>
    </row>
    <row r="375" customFormat="false" ht="18.75" hidden="false" customHeight="false" outlineLevel="0" collapsed="false">
      <c r="A375" s="668" t="s">
        <v>1038</v>
      </c>
      <c r="B375" s="670" t="s">
        <v>1039</v>
      </c>
      <c r="D375" s="673"/>
      <c r="E375" s="674"/>
    </row>
    <row r="376" customFormat="false" ht="18.75" hidden="false" customHeight="false" outlineLevel="0" collapsed="false">
      <c r="A376" s="668" t="s">
        <v>1040</v>
      </c>
      <c r="B376" s="670" t="s">
        <v>1041</v>
      </c>
      <c r="D376" s="673"/>
      <c r="E376" s="674"/>
    </row>
    <row r="377" customFormat="false" ht="18.75" hidden="false" customHeight="false" outlineLevel="0" collapsed="false">
      <c r="A377" s="668" t="s">
        <v>1042</v>
      </c>
      <c r="B377" s="670" t="s">
        <v>1043</v>
      </c>
      <c r="D377" s="673"/>
      <c r="E377" s="674"/>
    </row>
    <row r="378" customFormat="false" ht="18.75" hidden="false" customHeight="false" outlineLevel="0" collapsed="false">
      <c r="A378" s="668" t="s">
        <v>1044</v>
      </c>
      <c r="B378" s="670" t="s">
        <v>1045</v>
      </c>
      <c r="D378" s="673"/>
      <c r="E378" s="674"/>
    </row>
    <row r="379" customFormat="false" ht="18.75" hidden="false" customHeight="false" outlineLevel="0" collapsed="false">
      <c r="A379" s="668" t="s">
        <v>1046</v>
      </c>
      <c r="B379" s="670" t="s">
        <v>1047</v>
      </c>
      <c r="D379" s="673"/>
      <c r="E379" s="674"/>
    </row>
    <row r="380" customFormat="false" ht="18.75" hidden="false" customHeight="false" outlineLevel="0" collapsed="false">
      <c r="A380" s="668" t="s">
        <v>1048</v>
      </c>
      <c r="B380" s="670" t="s">
        <v>1049</v>
      </c>
      <c r="D380" s="673"/>
      <c r="E380" s="674"/>
    </row>
    <row r="381" customFormat="false" ht="18.75" hidden="false" customHeight="false" outlineLevel="0" collapsed="false">
      <c r="A381" s="668" t="s">
        <v>1050</v>
      </c>
      <c r="B381" s="675" t="s">
        <v>1051</v>
      </c>
      <c r="D381" s="673"/>
      <c r="E381" s="674"/>
    </row>
    <row r="382" customFormat="false" ht="18.75" hidden="false" customHeight="false" outlineLevel="0" collapsed="false">
      <c r="A382" s="668" t="s">
        <v>1052</v>
      </c>
      <c r="B382" s="675" t="s">
        <v>1053</v>
      </c>
      <c r="D382" s="673"/>
      <c r="E382" s="674"/>
    </row>
    <row r="383" customFormat="false" ht="18.75" hidden="false" customHeight="false" outlineLevel="0" collapsed="false">
      <c r="A383" s="676" t="s">
        <v>1054</v>
      </c>
      <c r="B383" s="677" t="s">
        <v>1055</v>
      </c>
      <c r="D383" s="678"/>
      <c r="E383" s="674"/>
    </row>
    <row r="384" customFormat="false" ht="18.75" hidden="false" customHeight="false" outlineLevel="0" collapsed="false">
      <c r="A384" s="663"/>
      <c r="B384" s="679" t="s">
        <v>1056</v>
      </c>
      <c r="D384" s="680"/>
      <c r="E384" s="674"/>
    </row>
    <row r="385" customFormat="false" ht="18.75" hidden="false" customHeight="false" outlineLevel="0" collapsed="false">
      <c r="A385" s="666" t="s">
        <v>1057</v>
      </c>
      <c r="B385" s="681" t="s">
        <v>1058</v>
      </c>
      <c r="D385" s="673"/>
      <c r="E385" s="674"/>
    </row>
    <row r="386" customFormat="false" ht="18.75" hidden="false" customHeight="false" outlineLevel="0" collapsed="false">
      <c r="A386" s="668" t="s">
        <v>1059</v>
      </c>
      <c r="B386" s="653" t="s">
        <v>1060</v>
      </c>
      <c r="D386" s="673"/>
      <c r="E386" s="674"/>
    </row>
    <row r="387" customFormat="false" ht="18.75" hidden="false" customHeight="false" outlineLevel="0" collapsed="false">
      <c r="A387" s="682" t="s">
        <v>1061</v>
      </c>
      <c r="B387" s="683" t="s">
        <v>1062</v>
      </c>
      <c r="D387" s="673"/>
      <c r="E387" s="674"/>
    </row>
    <row r="388" customFormat="false" ht="18.75" hidden="false" customHeight="false" outlineLevel="0" collapsed="false">
      <c r="A388" s="663"/>
      <c r="B388" s="684" t="s">
        <v>1063</v>
      </c>
      <c r="D388" s="685"/>
      <c r="E388" s="674"/>
    </row>
    <row r="389" customFormat="false" ht="16.5" hidden="false" customHeight="false" outlineLevel="0" collapsed="false">
      <c r="A389" s="646" t="s">
        <v>961</v>
      </c>
      <c r="B389" s="644" t="s">
        <v>962</v>
      </c>
      <c r="D389" s="686"/>
      <c r="E389" s="674"/>
    </row>
    <row r="390" customFormat="false" ht="16.5" hidden="false" customHeight="false" outlineLevel="0" collapsed="false">
      <c r="A390" s="646" t="s">
        <v>963</v>
      </c>
      <c r="B390" s="644" t="s">
        <v>964</v>
      </c>
      <c r="D390" s="686"/>
      <c r="E390" s="674"/>
    </row>
    <row r="391" customFormat="false" ht="16.5" hidden="false" customHeight="false" outlineLevel="0" collapsed="false">
      <c r="A391" s="687" t="s">
        <v>965</v>
      </c>
      <c r="B391" s="688" t="s">
        <v>966</v>
      </c>
      <c r="D391" s="686"/>
      <c r="E391" s="674"/>
    </row>
    <row r="392" customFormat="false" ht="18.75" hidden="false" customHeight="false" outlineLevel="0" collapsed="false">
      <c r="A392" s="663"/>
      <c r="B392" s="684" t="s">
        <v>1064</v>
      </c>
      <c r="D392" s="685"/>
      <c r="E392" s="674"/>
    </row>
    <row r="393" customFormat="false" ht="18.75" hidden="false" customHeight="false" outlineLevel="0" collapsed="false">
      <c r="A393" s="666" t="s">
        <v>1065</v>
      </c>
      <c r="B393" s="681" t="s">
        <v>1066</v>
      </c>
      <c r="D393" s="673"/>
      <c r="E393" s="674"/>
    </row>
    <row r="394" customFormat="false" ht="19.5" hidden="false" customHeight="false" outlineLevel="0" collapsed="false">
      <c r="A394" s="689" t="s">
        <v>1067</v>
      </c>
      <c r="B394" s="690" t="s">
        <v>1068</v>
      </c>
      <c r="D394" s="691"/>
      <c r="E394" s="674"/>
    </row>
    <row r="395" customFormat="false" ht="16.5" hidden="false" customHeight="false" outlineLevel="0" collapsed="false">
      <c r="A395" s="692" t="s">
        <v>1069</v>
      </c>
      <c r="B395" s="693" t="s">
        <v>1070</v>
      </c>
      <c r="D395" s="686"/>
      <c r="E395" s="674"/>
    </row>
    <row r="396" customFormat="false" ht="16.5" hidden="false" customHeight="false" outlineLevel="0" collapsed="false">
      <c r="A396" s="646" t="s">
        <v>1071</v>
      </c>
      <c r="B396" s="644" t="s">
        <v>1072</v>
      </c>
      <c r="D396" s="694"/>
      <c r="E396" s="674"/>
    </row>
    <row r="397" customFormat="false" ht="19.5" hidden="false" customHeight="false" outlineLevel="0" collapsed="false">
      <c r="A397" s="695" t="s">
        <v>1073</v>
      </c>
      <c r="B397" s="696" t="s">
        <v>1074</v>
      </c>
      <c r="D397" s="691"/>
      <c r="E397" s="674"/>
    </row>
    <row r="398" customFormat="false" ht="16.5" hidden="false" customHeight="false" outlineLevel="0" collapsed="false">
      <c r="A398" s="697" t="s">
        <v>1075</v>
      </c>
      <c r="B398" s="698" t="s">
        <v>1076</v>
      </c>
      <c r="D398" s="694"/>
      <c r="E398" s="674"/>
    </row>
    <row r="399" customFormat="false" ht="16.5" hidden="false" customHeight="false" outlineLevel="0" collapsed="false">
      <c r="A399" s="647" t="s">
        <v>1077</v>
      </c>
      <c r="B399" s="644" t="s">
        <v>1078</v>
      </c>
      <c r="D399" s="699"/>
      <c r="E399" s="674"/>
    </row>
    <row r="400" customFormat="false" ht="16.5" hidden="false" customHeight="false" outlineLevel="0" collapsed="false">
      <c r="A400" s="646" t="s">
        <v>1079</v>
      </c>
      <c r="B400" s="648" t="s">
        <v>1080</v>
      </c>
      <c r="D400" s="694"/>
      <c r="E400" s="674"/>
    </row>
    <row r="401" customFormat="false" ht="17.25" hidden="false" customHeight="false" outlineLevel="0" collapsed="false">
      <c r="A401" s="658" t="s">
        <v>1081</v>
      </c>
      <c r="B401" s="700" t="s">
        <v>1082</v>
      </c>
      <c r="D401" s="694"/>
      <c r="E401" s="674"/>
    </row>
    <row r="402" customFormat="false" ht="18.75" hidden="false" customHeight="false" outlineLevel="0" collapsed="false">
      <c r="A402" s="701" t="s">
        <v>1083</v>
      </c>
      <c r="B402" s="702" t="s">
        <v>1084</v>
      </c>
      <c r="D402" s="703"/>
      <c r="E402" s="674"/>
    </row>
    <row r="403" customFormat="false" ht="18.75" hidden="false" customHeight="false" outlineLevel="0" collapsed="false">
      <c r="A403" s="704" t="s">
        <v>1085</v>
      </c>
      <c r="B403" s="705" t="s">
        <v>1086</v>
      </c>
      <c r="D403" s="703"/>
      <c r="E403" s="674"/>
    </row>
    <row r="404" customFormat="false" ht="19.5" hidden="false" customHeight="false" outlineLevel="0" collapsed="false">
      <c r="A404" s="704" t="s">
        <v>1087</v>
      </c>
      <c r="B404" s="706" t="s">
        <v>1088</v>
      </c>
      <c r="D404" s="703"/>
      <c r="E404" s="674"/>
    </row>
    <row r="405" customFormat="false" ht="18.75" hidden="false" customHeight="false" outlineLevel="0" collapsed="false">
      <c r="A405" s="704" t="s">
        <v>1089</v>
      </c>
      <c r="B405" s="705" t="s">
        <v>1090</v>
      </c>
      <c r="D405" s="703"/>
      <c r="E405" s="674"/>
    </row>
    <row r="406" customFormat="false" ht="18.75" hidden="false" customHeight="false" outlineLevel="0" collapsed="false">
      <c r="A406" s="704" t="s">
        <v>1091</v>
      </c>
      <c r="B406" s="705" t="s">
        <v>1092</v>
      </c>
      <c r="D406" s="703"/>
      <c r="E406" s="674"/>
    </row>
    <row r="407" customFormat="false" ht="18.75" hidden="false" customHeight="false" outlineLevel="0" collapsed="false">
      <c r="A407" s="704" t="s">
        <v>1093</v>
      </c>
      <c r="B407" s="705" t="s">
        <v>1094</v>
      </c>
      <c r="D407" s="703"/>
      <c r="E407" s="674"/>
    </row>
    <row r="408" customFormat="false" ht="18.75" hidden="false" customHeight="false" outlineLevel="0" collapsed="false">
      <c r="A408" s="704" t="s">
        <v>1095</v>
      </c>
      <c r="B408" s="705" t="s">
        <v>1096</v>
      </c>
      <c r="D408" s="703"/>
      <c r="E408" s="674"/>
    </row>
    <row r="409" customFormat="false" ht="18.75" hidden="false" customHeight="false" outlineLevel="0" collapsed="false">
      <c r="A409" s="704" t="s">
        <v>1097</v>
      </c>
      <c r="B409" s="705" t="s">
        <v>1098</v>
      </c>
      <c r="D409" s="707"/>
      <c r="E409" s="674"/>
    </row>
    <row r="410" customFormat="false" ht="18.75" hidden="false" customHeight="false" outlineLevel="0" collapsed="false">
      <c r="A410" s="704" t="s">
        <v>1099</v>
      </c>
      <c r="B410" s="705" t="s">
        <v>1100</v>
      </c>
      <c r="D410" s="707"/>
      <c r="E410" s="674"/>
    </row>
    <row r="411" customFormat="false" ht="18.75" hidden="false" customHeight="false" outlineLevel="0" collapsed="false">
      <c r="A411" s="704" t="s">
        <v>1101</v>
      </c>
      <c r="B411" s="705" t="s">
        <v>1102</v>
      </c>
      <c r="D411" s="707"/>
      <c r="E411" s="674"/>
    </row>
    <row r="412" customFormat="false" ht="18.75" hidden="false" customHeight="false" outlineLevel="0" collapsed="false">
      <c r="A412" s="704" t="s">
        <v>1103</v>
      </c>
      <c r="B412" s="705" t="s">
        <v>1104</v>
      </c>
      <c r="D412" s="707"/>
      <c r="E412" s="674"/>
    </row>
    <row r="413" customFormat="false" ht="18.75" hidden="false" customHeight="false" outlineLevel="0" collapsed="false">
      <c r="A413" s="704" t="s">
        <v>1105</v>
      </c>
      <c r="B413" s="705" t="s">
        <v>1106</v>
      </c>
      <c r="D413" s="707"/>
      <c r="E413" s="674"/>
    </row>
    <row r="414" customFormat="false" ht="18.75" hidden="false" customHeight="false" outlineLevel="0" collapsed="false">
      <c r="A414" s="704" t="s">
        <v>1107</v>
      </c>
      <c r="B414" s="705" t="s">
        <v>1108</v>
      </c>
      <c r="D414" s="707"/>
      <c r="E414" s="674"/>
    </row>
    <row r="415" customFormat="false" ht="19.5" hidden="false" customHeight="false" outlineLevel="0" collapsed="false">
      <c r="A415" s="708" t="s">
        <v>1109</v>
      </c>
      <c r="B415" s="709" t="s">
        <v>1110</v>
      </c>
      <c r="D415" s="707"/>
      <c r="E415" s="674"/>
    </row>
    <row r="416" customFormat="false" ht="18.75" hidden="false" customHeight="false" outlineLevel="0" collapsed="false">
      <c r="A416" s="701" t="s">
        <v>1111</v>
      </c>
      <c r="B416" s="702" t="s">
        <v>1112</v>
      </c>
      <c r="D416" s="703"/>
      <c r="E416" s="674"/>
    </row>
    <row r="417" customFormat="false" ht="19.5" hidden="false" customHeight="false" outlineLevel="0" collapsed="false">
      <c r="A417" s="704" t="s">
        <v>1113</v>
      </c>
      <c r="B417" s="706" t="s">
        <v>1114</v>
      </c>
      <c r="D417" s="707"/>
      <c r="E417" s="674"/>
    </row>
    <row r="418" customFormat="false" ht="18.75" hidden="false" customHeight="false" outlineLevel="0" collapsed="false">
      <c r="A418" s="704" t="s">
        <v>1115</v>
      </c>
      <c r="B418" s="705" t="s">
        <v>1116</v>
      </c>
      <c r="D418" s="707"/>
      <c r="E418" s="674"/>
    </row>
    <row r="419" customFormat="false" ht="18.75" hidden="false" customHeight="false" outlineLevel="0" collapsed="false">
      <c r="A419" s="704" t="s">
        <v>1117</v>
      </c>
      <c r="B419" s="705" t="s">
        <v>1118</v>
      </c>
      <c r="D419" s="707"/>
      <c r="E419" s="674"/>
    </row>
    <row r="420" customFormat="false" ht="18.75" hidden="false" customHeight="false" outlineLevel="0" collapsed="false">
      <c r="A420" s="704" t="s">
        <v>1119</v>
      </c>
      <c r="B420" s="705" t="s">
        <v>1120</v>
      </c>
      <c r="D420" s="707"/>
      <c r="E420" s="674"/>
    </row>
    <row r="421" customFormat="false" ht="18.75" hidden="false" customHeight="false" outlineLevel="0" collapsed="false">
      <c r="A421" s="704" t="s">
        <v>1121</v>
      </c>
      <c r="B421" s="705" t="s">
        <v>1122</v>
      </c>
      <c r="D421" s="707"/>
      <c r="E421" s="674"/>
    </row>
    <row r="422" customFormat="false" ht="18.75" hidden="false" customHeight="false" outlineLevel="0" collapsed="false">
      <c r="A422" s="704" t="s">
        <v>1123</v>
      </c>
      <c r="B422" s="705" t="s">
        <v>1124</v>
      </c>
      <c r="D422" s="707"/>
      <c r="E422" s="674"/>
    </row>
    <row r="423" customFormat="false" ht="18.75" hidden="false" customHeight="false" outlineLevel="0" collapsed="false">
      <c r="A423" s="704" t="s">
        <v>1125</v>
      </c>
      <c r="B423" s="705" t="s">
        <v>1126</v>
      </c>
      <c r="D423" s="707"/>
      <c r="E423" s="674"/>
    </row>
    <row r="424" customFormat="false" ht="18.75" hidden="false" customHeight="false" outlineLevel="0" collapsed="false">
      <c r="A424" s="704" t="s">
        <v>1127</v>
      </c>
      <c r="B424" s="705" t="s">
        <v>1128</v>
      </c>
      <c r="D424" s="707"/>
      <c r="E424" s="674"/>
    </row>
    <row r="425" customFormat="false" ht="18.75" hidden="false" customHeight="false" outlineLevel="0" collapsed="false">
      <c r="A425" s="704" t="s">
        <v>1129</v>
      </c>
      <c r="B425" s="705" t="s">
        <v>1130</v>
      </c>
      <c r="D425" s="707"/>
      <c r="E425" s="674"/>
    </row>
    <row r="426" customFormat="false" ht="18.75" hidden="false" customHeight="false" outlineLevel="0" collapsed="false">
      <c r="A426" s="704" t="s">
        <v>1131</v>
      </c>
      <c r="B426" s="705" t="s">
        <v>1132</v>
      </c>
      <c r="D426" s="707"/>
      <c r="E426" s="674"/>
    </row>
    <row r="427" customFormat="false" ht="18.75" hidden="false" customHeight="false" outlineLevel="0" collapsed="false">
      <c r="A427" s="704" t="s">
        <v>1133</v>
      </c>
      <c r="B427" s="705" t="s">
        <v>1134</v>
      </c>
      <c r="D427" s="707"/>
      <c r="E427" s="674"/>
    </row>
    <row r="428" customFormat="false" ht="19.5" hidden="false" customHeight="false" outlineLevel="0" collapsed="false">
      <c r="A428" s="708" t="s">
        <v>1135</v>
      </c>
      <c r="B428" s="709" t="s">
        <v>1136</v>
      </c>
      <c r="D428" s="707"/>
      <c r="E428" s="674"/>
    </row>
    <row r="429" customFormat="false" ht="18.75" hidden="false" customHeight="false" outlineLevel="0" collapsed="false">
      <c r="A429" s="701" t="s">
        <v>1137</v>
      </c>
      <c r="B429" s="702" t="s">
        <v>1138</v>
      </c>
      <c r="D429" s="707"/>
      <c r="E429" s="674"/>
    </row>
    <row r="430" customFormat="false" ht="18.75" hidden="false" customHeight="false" outlineLevel="0" collapsed="false">
      <c r="A430" s="704" t="s">
        <v>1139</v>
      </c>
      <c r="B430" s="705" t="s">
        <v>1140</v>
      </c>
      <c r="D430" s="707"/>
      <c r="E430" s="674"/>
    </row>
    <row r="431" customFormat="false" ht="18.75" hidden="false" customHeight="false" outlineLevel="0" collapsed="false">
      <c r="A431" s="704" t="s">
        <v>1141</v>
      </c>
      <c r="B431" s="705" t="s">
        <v>1142</v>
      </c>
      <c r="D431" s="707"/>
      <c r="E431" s="674"/>
    </row>
    <row r="432" customFormat="false" ht="18.75" hidden="false" customHeight="false" outlineLevel="0" collapsed="false">
      <c r="A432" s="704" t="s">
        <v>1143</v>
      </c>
      <c r="B432" s="705" t="s">
        <v>1144</v>
      </c>
      <c r="D432" s="707"/>
      <c r="E432" s="674"/>
    </row>
    <row r="433" customFormat="false" ht="19.5" hidden="false" customHeight="false" outlineLevel="0" collapsed="false">
      <c r="A433" s="704" t="s">
        <v>1145</v>
      </c>
      <c r="B433" s="706" t="s">
        <v>1146</v>
      </c>
      <c r="D433" s="707"/>
      <c r="E433" s="674"/>
    </row>
    <row r="434" customFormat="false" ht="18.75" hidden="false" customHeight="false" outlineLevel="0" collapsed="false">
      <c r="A434" s="704" t="s">
        <v>1147</v>
      </c>
      <c r="B434" s="705" t="s">
        <v>1148</v>
      </c>
      <c r="D434" s="707"/>
      <c r="E434" s="674"/>
    </row>
    <row r="435" customFormat="false" ht="18.75" hidden="false" customHeight="false" outlineLevel="0" collapsed="false">
      <c r="A435" s="704" t="s">
        <v>1149</v>
      </c>
      <c r="B435" s="705" t="s">
        <v>1150</v>
      </c>
      <c r="D435" s="707"/>
      <c r="E435" s="674"/>
    </row>
    <row r="436" customFormat="false" ht="18.75" hidden="false" customHeight="false" outlineLevel="0" collapsed="false">
      <c r="A436" s="704" t="s">
        <v>1151</v>
      </c>
      <c r="B436" s="705" t="s">
        <v>1152</v>
      </c>
      <c r="D436" s="707"/>
      <c r="E436" s="674"/>
    </row>
    <row r="437" customFormat="false" ht="18.75" hidden="false" customHeight="false" outlineLevel="0" collapsed="false">
      <c r="A437" s="704" t="s">
        <v>1153</v>
      </c>
      <c r="B437" s="705" t="s">
        <v>1154</v>
      </c>
      <c r="D437" s="707"/>
      <c r="E437" s="674"/>
    </row>
    <row r="438" customFormat="false" ht="18.75" hidden="false" customHeight="false" outlineLevel="0" collapsed="false">
      <c r="A438" s="704" t="s">
        <v>1155</v>
      </c>
      <c r="B438" s="705" t="s">
        <v>1156</v>
      </c>
      <c r="D438" s="707"/>
      <c r="E438" s="674"/>
    </row>
    <row r="439" customFormat="false" ht="18.75" hidden="false" customHeight="false" outlineLevel="0" collapsed="false">
      <c r="A439" s="704" t="s">
        <v>1157</v>
      </c>
      <c r="B439" s="705" t="s">
        <v>1158</v>
      </c>
      <c r="D439" s="707"/>
      <c r="E439" s="674"/>
    </row>
    <row r="440" customFormat="false" ht="19.5" hidden="false" customHeight="false" outlineLevel="0" collapsed="false">
      <c r="A440" s="708" t="s">
        <v>1159</v>
      </c>
      <c r="B440" s="709" t="s">
        <v>1160</v>
      </c>
      <c r="D440" s="707"/>
      <c r="E440" s="674"/>
    </row>
    <row r="441" customFormat="false" ht="19.5" hidden="false" customHeight="false" outlineLevel="0" collapsed="false">
      <c r="A441" s="701" t="s">
        <v>1161</v>
      </c>
      <c r="B441" s="710" t="s">
        <v>1162</v>
      </c>
      <c r="D441" s="707"/>
      <c r="E441" s="674"/>
    </row>
    <row r="442" customFormat="false" ht="18.75" hidden="false" customHeight="false" outlineLevel="0" collapsed="false">
      <c r="A442" s="704" t="s">
        <v>1163</v>
      </c>
      <c r="B442" s="705" t="s">
        <v>1164</v>
      </c>
      <c r="D442" s="707"/>
      <c r="E442" s="674"/>
    </row>
    <row r="443" customFormat="false" ht="18.75" hidden="false" customHeight="false" outlineLevel="0" collapsed="false">
      <c r="A443" s="704" t="s">
        <v>1165</v>
      </c>
      <c r="B443" s="705" t="s">
        <v>1166</v>
      </c>
      <c r="D443" s="707"/>
      <c r="E443" s="674"/>
    </row>
    <row r="444" customFormat="false" ht="18.75" hidden="false" customHeight="false" outlineLevel="0" collapsed="false">
      <c r="A444" s="704" t="s">
        <v>1167</v>
      </c>
      <c r="B444" s="705" t="s">
        <v>1168</v>
      </c>
      <c r="D444" s="707"/>
      <c r="E444" s="674"/>
    </row>
    <row r="445" customFormat="false" ht="18.75" hidden="false" customHeight="false" outlineLevel="0" collapsed="false">
      <c r="A445" s="704" t="s">
        <v>1169</v>
      </c>
      <c r="B445" s="705" t="s">
        <v>1170</v>
      </c>
      <c r="D445" s="707"/>
      <c r="E445" s="674"/>
    </row>
    <row r="446" customFormat="false" ht="18.75" hidden="false" customHeight="false" outlineLevel="0" collapsed="false">
      <c r="A446" s="704" t="s">
        <v>1171</v>
      </c>
      <c r="B446" s="705" t="s">
        <v>1172</v>
      </c>
      <c r="D446" s="707"/>
      <c r="E446" s="674"/>
    </row>
    <row r="447" customFormat="false" ht="18.75" hidden="false" customHeight="false" outlineLevel="0" collapsed="false">
      <c r="A447" s="704" t="s">
        <v>1173</v>
      </c>
      <c r="B447" s="705" t="s">
        <v>1174</v>
      </c>
      <c r="D447" s="707"/>
      <c r="E447" s="674"/>
    </row>
    <row r="448" customFormat="false" ht="18.75" hidden="false" customHeight="false" outlineLevel="0" collapsed="false">
      <c r="A448" s="704" t="s">
        <v>1175</v>
      </c>
      <c r="B448" s="705" t="s">
        <v>1176</v>
      </c>
      <c r="D448" s="707"/>
      <c r="E448" s="674"/>
    </row>
    <row r="449" customFormat="false" ht="18.75" hidden="false" customHeight="false" outlineLevel="0" collapsed="false">
      <c r="A449" s="704" t="s">
        <v>1177</v>
      </c>
      <c r="B449" s="705" t="s">
        <v>1178</v>
      </c>
      <c r="D449" s="707"/>
      <c r="E449" s="674"/>
    </row>
    <row r="450" customFormat="false" ht="19.5" hidden="false" customHeight="false" outlineLevel="0" collapsed="false">
      <c r="A450" s="708" t="s">
        <v>1179</v>
      </c>
      <c r="B450" s="709" t="s">
        <v>1180</v>
      </c>
      <c r="D450" s="707"/>
      <c r="E450" s="674"/>
    </row>
    <row r="451" customFormat="false" ht="18.75" hidden="false" customHeight="false" outlineLevel="0" collapsed="false">
      <c r="A451" s="701" t="s">
        <v>1181</v>
      </c>
      <c r="B451" s="702" t="s">
        <v>1182</v>
      </c>
      <c r="D451" s="707"/>
      <c r="E451" s="674"/>
    </row>
    <row r="452" customFormat="false" ht="18.75" hidden="false" customHeight="false" outlineLevel="0" collapsed="false">
      <c r="A452" s="704" t="s">
        <v>1183</v>
      </c>
      <c r="B452" s="705" t="s">
        <v>1184</v>
      </c>
      <c r="D452" s="707"/>
      <c r="E452" s="674"/>
    </row>
    <row r="453" customFormat="false" ht="18.75" hidden="false" customHeight="false" outlineLevel="0" collapsed="false">
      <c r="A453" s="704" t="s">
        <v>1185</v>
      </c>
      <c r="B453" s="705" t="s">
        <v>1186</v>
      </c>
      <c r="D453" s="707"/>
      <c r="E453" s="674"/>
    </row>
    <row r="454" customFormat="false" ht="19.5" hidden="false" customHeight="false" outlineLevel="0" collapsed="false">
      <c r="A454" s="704" t="s">
        <v>1187</v>
      </c>
      <c r="B454" s="706" t="s">
        <v>1188</v>
      </c>
      <c r="D454" s="707"/>
      <c r="E454" s="674"/>
    </row>
    <row r="455" customFormat="false" ht="18.75" hidden="false" customHeight="false" outlineLevel="0" collapsed="false">
      <c r="A455" s="704" t="s">
        <v>1189</v>
      </c>
      <c r="B455" s="705" t="s">
        <v>1190</v>
      </c>
      <c r="D455" s="707"/>
      <c r="E455" s="674"/>
    </row>
    <row r="456" customFormat="false" ht="18.75" hidden="false" customHeight="false" outlineLevel="0" collapsed="false">
      <c r="A456" s="704" t="s">
        <v>1191</v>
      </c>
      <c r="B456" s="705" t="s">
        <v>1192</v>
      </c>
      <c r="D456" s="707"/>
      <c r="E456" s="674"/>
    </row>
    <row r="457" customFormat="false" ht="18.75" hidden="false" customHeight="false" outlineLevel="0" collapsed="false">
      <c r="A457" s="704" t="s">
        <v>1193</v>
      </c>
      <c r="B457" s="705" t="s">
        <v>1194</v>
      </c>
      <c r="D457" s="707"/>
      <c r="E457" s="674"/>
    </row>
    <row r="458" customFormat="false" ht="18.75" hidden="false" customHeight="false" outlineLevel="0" collapsed="false">
      <c r="A458" s="704" t="s">
        <v>1195</v>
      </c>
      <c r="B458" s="705" t="s">
        <v>1196</v>
      </c>
      <c r="D458" s="707"/>
      <c r="E458" s="674"/>
    </row>
    <row r="459" customFormat="false" ht="18.75" hidden="false" customHeight="false" outlineLevel="0" collapsed="false">
      <c r="A459" s="704" t="s">
        <v>1197</v>
      </c>
      <c r="B459" s="705" t="s">
        <v>1198</v>
      </c>
      <c r="D459" s="707"/>
      <c r="E459" s="674"/>
    </row>
    <row r="460" customFormat="false" ht="18.75" hidden="false" customHeight="false" outlineLevel="0" collapsed="false">
      <c r="A460" s="704" t="s">
        <v>1199</v>
      </c>
      <c r="B460" s="705" t="s">
        <v>1200</v>
      </c>
      <c r="D460" s="707"/>
      <c r="E460" s="674"/>
    </row>
    <row r="461" customFormat="false" ht="19.5" hidden="false" customHeight="false" outlineLevel="0" collapsed="false">
      <c r="A461" s="708" t="s">
        <v>1201</v>
      </c>
      <c r="B461" s="709" t="s">
        <v>1202</v>
      </c>
      <c r="D461" s="707"/>
      <c r="E461" s="674"/>
    </row>
    <row r="462" customFormat="false" ht="18.75" hidden="false" customHeight="false" outlineLevel="0" collapsed="false">
      <c r="A462" s="701" t="s">
        <v>1203</v>
      </c>
      <c r="B462" s="702" t="s">
        <v>1204</v>
      </c>
      <c r="D462" s="707"/>
      <c r="E462" s="674"/>
    </row>
    <row r="463" customFormat="false" ht="18.75" hidden="false" customHeight="false" outlineLevel="0" collapsed="false">
      <c r="A463" s="704" t="s">
        <v>1205</v>
      </c>
      <c r="B463" s="705" t="s">
        <v>1206</v>
      </c>
      <c r="D463" s="707"/>
      <c r="E463" s="674"/>
    </row>
    <row r="464" customFormat="false" ht="19.5" hidden="false" customHeight="false" outlineLevel="0" collapsed="false">
      <c r="A464" s="704" t="s">
        <v>1207</v>
      </c>
      <c r="B464" s="706" t="s">
        <v>1208</v>
      </c>
      <c r="D464" s="707"/>
      <c r="E464" s="674"/>
    </row>
    <row r="465" customFormat="false" ht="18.75" hidden="false" customHeight="false" outlineLevel="0" collapsed="false">
      <c r="A465" s="704" t="s">
        <v>1209</v>
      </c>
      <c r="B465" s="705" t="s">
        <v>1210</v>
      </c>
      <c r="D465" s="707"/>
      <c r="E465" s="674"/>
    </row>
    <row r="466" customFormat="false" ht="18.75" hidden="false" customHeight="false" outlineLevel="0" collapsed="false">
      <c r="A466" s="704" t="s">
        <v>1211</v>
      </c>
      <c r="B466" s="705" t="s">
        <v>1212</v>
      </c>
      <c r="D466" s="707"/>
      <c r="E466" s="674"/>
    </row>
    <row r="467" customFormat="false" ht="18.75" hidden="false" customHeight="false" outlineLevel="0" collapsed="false">
      <c r="A467" s="704" t="s">
        <v>1213</v>
      </c>
      <c r="B467" s="705" t="s">
        <v>1214</v>
      </c>
      <c r="D467" s="707"/>
      <c r="E467" s="674"/>
    </row>
    <row r="468" customFormat="false" ht="18.75" hidden="false" customHeight="false" outlineLevel="0" collapsed="false">
      <c r="A468" s="704" t="s">
        <v>1215</v>
      </c>
      <c r="B468" s="705" t="s">
        <v>1216</v>
      </c>
      <c r="D468" s="707"/>
      <c r="E468" s="674"/>
    </row>
    <row r="469" customFormat="false" ht="18.75" hidden="false" customHeight="false" outlineLevel="0" collapsed="false">
      <c r="A469" s="704" t="s">
        <v>1217</v>
      </c>
      <c r="B469" s="705" t="s">
        <v>1218</v>
      </c>
      <c r="D469" s="707"/>
      <c r="E469" s="674"/>
    </row>
    <row r="470" customFormat="false" ht="18.75" hidden="false" customHeight="false" outlineLevel="0" collapsed="false">
      <c r="A470" s="704" t="s">
        <v>1219</v>
      </c>
      <c r="B470" s="705" t="s">
        <v>1220</v>
      </c>
      <c r="D470" s="707"/>
      <c r="E470" s="674"/>
    </row>
    <row r="471" customFormat="false" ht="19.5" hidden="false" customHeight="false" outlineLevel="0" collapsed="false">
      <c r="A471" s="708" t="s">
        <v>1221</v>
      </c>
      <c r="B471" s="709" t="s">
        <v>1222</v>
      </c>
      <c r="D471" s="707"/>
      <c r="E471" s="674"/>
    </row>
    <row r="472" customFormat="false" ht="19.5" hidden="false" customHeight="false" outlineLevel="0" collapsed="false">
      <c r="A472" s="701" t="s">
        <v>1223</v>
      </c>
      <c r="B472" s="710" t="s">
        <v>1224</v>
      </c>
      <c r="D472" s="707"/>
      <c r="E472" s="674"/>
    </row>
    <row r="473" customFormat="false" ht="18.75" hidden="false" customHeight="false" outlineLevel="0" collapsed="false">
      <c r="A473" s="704" t="s">
        <v>1225</v>
      </c>
      <c r="B473" s="705" t="s">
        <v>1226</v>
      </c>
      <c r="D473" s="707"/>
      <c r="E473" s="674"/>
    </row>
    <row r="474" customFormat="false" ht="18.75" hidden="false" customHeight="false" outlineLevel="0" collapsed="false">
      <c r="A474" s="704" t="s">
        <v>1227</v>
      </c>
      <c r="B474" s="705" t="s">
        <v>1228</v>
      </c>
      <c r="D474" s="707"/>
      <c r="E474" s="674"/>
    </row>
    <row r="475" customFormat="false" ht="19.5" hidden="false" customHeight="false" outlineLevel="0" collapsed="false">
      <c r="A475" s="708" t="s">
        <v>1229</v>
      </c>
      <c r="B475" s="709" t="s">
        <v>1230</v>
      </c>
      <c r="D475" s="707"/>
      <c r="E475" s="674"/>
    </row>
    <row r="476" customFormat="false" ht="18.75" hidden="false" customHeight="false" outlineLevel="0" collapsed="false">
      <c r="A476" s="701" t="s">
        <v>1231</v>
      </c>
      <c r="B476" s="702" t="s">
        <v>1232</v>
      </c>
      <c r="D476" s="707"/>
      <c r="E476" s="674"/>
    </row>
    <row r="477" customFormat="false" ht="18.75" hidden="false" customHeight="false" outlineLevel="0" collapsed="false">
      <c r="A477" s="704" t="s">
        <v>1233</v>
      </c>
      <c r="B477" s="705" t="s">
        <v>1234</v>
      </c>
      <c r="D477" s="707"/>
      <c r="E477" s="674"/>
    </row>
    <row r="478" customFormat="false" ht="19.5" hidden="false" customHeight="false" outlineLevel="0" collapsed="false">
      <c r="A478" s="704" t="s">
        <v>1235</v>
      </c>
      <c r="B478" s="706" t="s">
        <v>1236</v>
      </c>
      <c r="D478" s="707"/>
      <c r="E478" s="674"/>
    </row>
    <row r="479" customFormat="false" ht="18.75" hidden="false" customHeight="false" outlineLevel="0" collapsed="false">
      <c r="A479" s="704" t="s">
        <v>1237</v>
      </c>
      <c r="B479" s="705" t="s">
        <v>1238</v>
      </c>
      <c r="D479" s="707"/>
      <c r="E479" s="674"/>
    </row>
    <row r="480" customFormat="false" ht="18.75" hidden="false" customHeight="false" outlineLevel="0" collapsed="false">
      <c r="A480" s="704" t="s">
        <v>1239</v>
      </c>
      <c r="B480" s="705" t="s">
        <v>1240</v>
      </c>
      <c r="D480" s="707"/>
      <c r="E480" s="674"/>
    </row>
    <row r="481" customFormat="false" ht="18.75" hidden="false" customHeight="false" outlineLevel="0" collapsed="false">
      <c r="A481" s="704" t="s">
        <v>1241</v>
      </c>
      <c r="B481" s="705" t="s">
        <v>1242</v>
      </c>
      <c r="D481" s="707"/>
      <c r="E481" s="674"/>
    </row>
    <row r="482" customFormat="false" ht="18.75" hidden="false" customHeight="false" outlineLevel="0" collapsed="false">
      <c r="A482" s="704" t="s">
        <v>1243</v>
      </c>
      <c r="B482" s="705" t="s">
        <v>1244</v>
      </c>
      <c r="D482" s="707"/>
      <c r="E482" s="674"/>
    </row>
    <row r="483" customFormat="false" ht="19.5" hidden="false" customHeight="false" outlineLevel="0" collapsed="false">
      <c r="A483" s="708" t="s">
        <v>1245</v>
      </c>
      <c r="B483" s="709" t="s">
        <v>1246</v>
      </c>
      <c r="D483" s="707"/>
      <c r="E483" s="674"/>
    </row>
    <row r="484" customFormat="false" ht="18.75" hidden="false" customHeight="false" outlineLevel="0" collapsed="false">
      <c r="A484" s="701" t="s">
        <v>1247</v>
      </c>
      <c r="B484" s="702" t="s">
        <v>1248</v>
      </c>
      <c r="D484" s="707"/>
      <c r="E484" s="674"/>
    </row>
    <row r="485" customFormat="false" ht="18.75" hidden="false" customHeight="false" outlineLevel="0" collapsed="false">
      <c r="A485" s="704" t="s">
        <v>1249</v>
      </c>
      <c r="B485" s="705" t="s">
        <v>1250</v>
      </c>
      <c r="D485" s="707"/>
      <c r="E485" s="674"/>
    </row>
    <row r="486" customFormat="false" ht="18.75" hidden="false" customHeight="false" outlineLevel="0" collapsed="false">
      <c r="A486" s="704" t="s">
        <v>1251</v>
      </c>
      <c r="B486" s="705" t="s">
        <v>1252</v>
      </c>
      <c r="D486" s="707"/>
      <c r="E486" s="674"/>
    </row>
    <row r="487" customFormat="false" ht="18.75" hidden="false" customHeight="false" outlineLevel="0" collapsed="false">
      <c r="A487" s="704" t="s">
        <v>1253</v>
      </c>
      <c r="B487" s="705" t="s">
        <v>1254</v>
      </c>
      <c r="D487" s="707"/>
      <c r="E487" s="674"/>
    </row>
    <row r="488" customFormat="false" ht="19.5" hidden="false" customHeight="false" outlineLevel="0" collapsed="false">
      <c r="A488" s="704" t="s">
        <v>1255</v>
      </c>
      <c r="B488" s="706" t="s">
        <v>1256</v>
      </c>
      <c r="D488" s="707"/>
      <c r="E488" s="674"/>
    </row>
    <row r="489" customFormat="false" ht="18.75" hidden="false" customHeight="false" outlineLevel="0" collapsed="false">
      <c r="A489" s="704" t="s">
        <v>1257</v>
      </c>
      <c r="B489" s="705" t="s">
        <v>1258</v>
      </c>
      <c r="D489" s="707"/>
      <c r="E489" s="674"/>
    </row>
    <row r="490" customFormat="false" ht="19.5" hidden="false" customHeight="false" outlineLevel="0" collapsed="false">
      <c r="A490" s="708" t="s">
        <v>1259</v>
      </c>
      <c r="B490" s="709" t="s">
        <v>1260</v>
      </c>
      <c r="D490" s="707"/>
      <c r="E490" s="674"/>
    </row>
    <row r="491" customFormat="false" ht="18.75" hidden="false" customHeight="false" outlineLevel="0" collapsed="false">
      <c r="A491" s="701" t="s">
        <v>1261</v>
      </c>
      <c r="B491" s="702" t="s">
        <v>1262</v>
      </c>
      <c r="D491" s="707"/>
      <c r="E491" s="674"/>
    </row>
    <row r="492" customFormat="false" ht="18.75" hidden="false" customHeight="false" outlineLevel="0" collapsed="false">
      <c r="A492" s="704" t="s">
        <v>1263</v>
      </c>
      <c r="B492" s="705" t="s">
        <v>1264</v>
      </c>
      <c r="D492" s="707"/>
      <c r="E492" s="674"/>
    </row>
    <row r="493" customFormat="false" ht="18.75" hidden="false" customHeight="false" outlineLevel="0" collapsed="false">
      <c r="A493" s="704" t="s">
        <v>1265</v>
      </c>
      <c r="B493" s="705" t="s">
        <v>1266</v>
      </c>
      <c r="D493" s="707"/>
      <c r="E493" s="674"/>
    </row>
    <row r="494" customFormat="false" ht="18.75" hidden="false" customHeight="false" outlineLevel="0" collapsed="false">
      <c r="A494" s="704" t="s">
        <v>1267</v>
      </c>
      <c r="B494" s="705" t="s">
        <v>1268</v>
      </c>
      <c r="D494" s="707"/>
      <c r="E494" s="674"/>
    </row>
    <row r="495" customFormat="false" ht="19.5" hidden="false" customHeight="false" outlineLevel="0" collapsed="false">
      <c r="A495" s="704" t="s">
        <v>1269</v>
      </c>
      <c r="B495" s="706" t="s">
        <v>1270</v>
      </c>
      <c r="D495" s="707"/>
      <c r="E495" s="674"/>
    </row>
    <row r="496" customFormat="false" ht="18.75" hidden="false" customHeight="false" outlineLevel="0" collapsed="false">
      <c r="A496" s="704" t="s">
        <v>1271</v>
      </c>
      <c r="B496" s="705" t="s">
        <v>1272</v>
      </c>
      <c r="D496" s="707"/>
      <c r="E496" s="674"/>
    </row>
    <row r="497" customFormat="false" ht="18.75" hidden="false" customHeight="false" outlineLevel="0" collapsed="false">
      <c r="A497" s="704" t="s">
        <v>1273</v>
      </c>
      <c r="B497" s="705" t="s">
        <v>1274</v>
      </c>
      <c r="D497" s="707"/>
      <c r="E497" s="674"/>
    </row>
    <row r="498" customFormat="false" ht="18.75" hidden="false" customHeight="false" outlineLevel="0" collapsed="false">
      <c r="A498" s="704" t="s">
        <v>1275</v>
      </c>
      <c r="B498" s="705" t="s">
        <v>1276</v>
      </c>
      <c r="D498" s="707"/>
      <c r="E498" s="674"/>
    </row>
    <row r="499" customFormat="false" ht="19.5" hidden="false" customHeight="false" outlineLevel="0" collapsed="false">
      <c r="A499" s="708" t="s">
        <v>1277</v>
      </c>
      <c r="B499" s="709" t="s">
        <v>1278</v>
      </c>
      <c r="D499" s="707"/>
      <c r="E499" s="674"/>
    </row>
    <row r="500" customFormat="false" ht="18.75" hidden="false" customHeight="false" outlineLevel="0" collapsed="false">
      <c r="A500" s="701" t="s">
        <v>1279</v>
      </c>
      <c r="B500" s="702" t="s">
        <v>1280</v>
      </c>
      <c r="D500" s="707"/>
      <c r="E500" s="674"/>
    </row>
    <row r="501" customFormat="false" ht="18.75" hidden="false" customHeight="false" outlineLevel="0" collapsed="false">
      <c r="A501" s="704" t="s">
        <v>1281</v>
      </c>
      <c r="B501" s="705" t="s">
        <v>1282</v>
      </c>
      <c r="D501" s="707"/>
      <c r="E501" s="674"/>
    </row>
    <row r="502" customFormat="false" ht="19.5" hidden="false" customHeight="false" outlineLevel="0" collapsed="false">
      <c r="A502" s="704" t="s">
        <v>1283</v>
      </c>
      <c r="B502" s="706" t="s">
        <v>1284</v>
      </c>
      <c r="D502" s="707"/>
      <c r="E502" s="674"/>
    </row>
    <row r="503" customFormat="false" ht="18.75" hidden="false" customHeight="false" outlineLevel="0" collapsed="false">
      <c r="A503" s="704" t="s">
        <v>1285</v>
      </c>
      <c r="B503" s="705" t="s">
        <v>1286</v>
      </c>
      <c r="D503" s="707"/>
      <c r="E503" s="674"/>
    </row>
    <row r="504" customFormat="false" ht="18.75" hidden="false" customHeight="false" outlineLevel="0" collapsed="false">
      <c r="A504" s="704" t="s">
        <v>1287</v>
      </c>
      <c r="B504" s="705" t="s">
        <v>1288</v>
      </c>
      <c r="D504" s="707"/>
      <c r="E504" s="674"/>
    </row>
    <row r="505" customFormat="false" ht="18.75" hidden="false" customHeight="false" outlineLevel="0" collapsed="false">
      <c r="A505" s="704" t="s">
        <v>1289</v>
      </c>
      <c r="B505" s="705" t="s">
        <v>1290</v>
      </c>
      <c r="D505" s="707"/>
      <c r="E505" s="674"/>
    </row>
    <row r="506" customFormat="false" ht="18.75" hidden="false" customHeight="false" outlineLevel="0" collapsed="false">
      <c r="A506" s="704" t="s">
        <v>1291</v>
      </c>
      <c r="B506" s="705" t="s">
        <v>1292</v>
      </c>
      <c r="D506" s="707"/>
      <c r="E506" s="674"/>
    </row>
    <row r="507" customFormat="false" ht="19.5" hidden="false" customHeight="false" outlineLevel="0" collapsed="false">
      <c r="A507" s="708" t="s">
        <v>1293</v>
      </c>
      <c r="B507" s="709" t="s">
        <v>1294</v>
      </c>
      <c r="D507" s="707"/>
      <c r="E507" s="674"/>
    </row>
    <row r="508" customFormat="false" ht="18.75" hidden="false" customHeight="false" outlineLevel="0" collapsed="false">
      <c r="A508" s="701" t="s">
        <v>1295</v>
      </c>
      <c r="B508" s="702" t="s">
        <v>1296</v>
      </c>
      <c r="D508" s="707"/>
      <c r="E508" s="674"/>
    </row>
    <row r="509" customFormat="false" ht="18.75" hidden="false" customHeight="false" outlineLevel="0" collapsed="false">
      <c r="A509" s="704" t="s">
        <v>1297</v>
      </c>
      <c r="B509" s="705" t="s">
        <v>1298</v>
      </c>
      <c r="D509" s="707"/>
      <c r="E509" s="674"/>
    </row>
    <row r="510" customFormat="false" ht="18.75" hidden="false" customHeight="false" outlineLevel="0" collapsed="false">
      <c r="A510" s="704" t="s">
        <v>1299</v>
      </c>
      <c r="B510" s="705" t="s">
        <v>1300</v>
      </c>
      <c r="D510" s="707"/>
      <c r="E510" s="674"/>
    </row>
    <row r="511" customFormat="false" ht="18.75" hidden="false" customHeight="false" outlineLevel="0" collapsed="false">
      <c r="A511" s="704" t="s">
        <v>1301</v>
      </c>
      <c r="B511" s="705" t="s">
        <v>1302</v>
      </c>
      <c r="D511" s="707"/>
      <c r="E511" s="674"/>
    </row>
    <row r="512" customFormat="false" ht="18.75" hidden="false" customHeight="false" outlineLevel="0" collapsed="false">
      <c r="A512" s="704" t="s">
        <v>1303</v>
      </c>
      <c r="B512" s="705" t="s">
        <v>1304</v>
      </c>
      <c r="D512" s="707"/>
      <c r="E512" s="674"/>
    </row>
    <row r="513" customFormat="false" ht="18.75" hidden="false" customHeight="false" outlineLevel="0" collapsed="false">
      <c r="A513" s="704" t="s">
        <v>1305</v>
      </c>
      <c r="B513" s="705" t="s">
        <v>1306</v>
      </c>
      <c r="D513" s="707"/>
      <c r="E513" s="674"/>
    </row>
    <row r="514" customFormat="false" ht="18.75" hidden="false" customHeight="false" outlineLevel="0" collapsed="false">
      <c r="A514" s="704" t="s">
        <v>1307</v>
      </c>
      <c r="B514" s="705" t="s">
        <v>1308</v>
      </c>
      <c r="D514" s="707"/>
      <c r="E514" s="674"/>
    </row>
    <row r="515" customFormat="false" ht="18.75" hidden="false" customHeight="false" outlineLevel="0" collapsed="false">
      <c r="A515" s="704" t="s">
        <v>1309</v>
      </c>
      <c r="B515" s="705" t="s">
        <v>1310</v>
      </c>
      <c r="D515" s="707"/>
      <c r="E515" s="674"/>
    </row>
    <row r="516" customFormat="false" ht="19.5" hidden="false" customHeight="false" outlineLevel="0" collapsed="false">
      <c r="A516" s="704" t="s">
        <v>1311</v>
      </c>
      <c r="B516" s="706" t="s">
        <v>1312</v>
      </c>
      <c r="D516" s="707"/>
      <c r="E516" s="674"/>
    </row>
    <row r="517" customFormat="false" ht="18.75" hidden="false" customHeight="false" outlineLevel="0" collapsed="false">
      <c r="A517" s="704" t="s">
        <v>1313</v>
      </c>
      <c r="B517" s="705" t="s">
        <v>1314</v>
      </c>
      <c r="D517" s="707"/>
      <c r="E517" s="674"/>
    </row>
    <row r="518" customFormat="false" ht="19.5" hidden="false" customHeight="false" outlineLevel="0" collapsed="false">
      <c r="A518" s="708" t="s">
        <v>1315</v>
      </c>
      <c r="B518" s="709" t="s">
        <v>1316</v>
      </c>
      <c r="D518" s="707"/>
      <c r="E518" s="674"/>
    </row>
    <row r="519" customFormat="false" ht="18.75" hidden="false" customHeight="false" outlineLevel="0" collapsed="false">
      <c r="A519" s="701" t="s">
        <v>1317</v>
      </c>
      <c r="B519" s="702" t="s">
        <v>1318</v>
      </c>
      <c r="D519" s="707"/>
      <c r="E519" s="674"/>
    </row>
    <row r="520" customFormat="false" ht="18.75" hidden="false" customHeight="false" outlineLevel="0" collapsed="false">
      <c r="A520" s="704" t="s">
        <v>1319</v>
      </c>
      <c r="B520" s="705" t="s">
        <v>1320</v>
      </c>
      <c r="D520" s="707"/>
      <c r="E520" s="674"/>
    </row>
    <row r="521" customFormat="false" ht="18.75" hidden="false" customHeight="false" outlineLevel="0" collapsed="false">
      <c r="A521" s="704" t="s">
        <v>1321</v>
      </c>
      <c r="B521" s="705" t="s">
        <v>1322</v>
      </c>
      <c r="D521" s="707"/>
      <c r="E521" s="674"/>
    </row>
    <row r="522" customFormat="false" ht="18.75" hidden="false" customHeight="false" outlineLevel="0" collapsed="false">
      <c r="A522" s="704" t="s">
        <v>1323</v>
      </c>
      <c r="B522" s="705" t="s">
        <v>1324</v>
      </c>
      <c r="D522" s="707"/>
      <c r="E522" s="674"/>
    </row>
    <row r="523" customFormat="false" ht="18.75" hidden="false" customHeight="false" outlineLevel="0" collapsed="false">
      <c r="A523" s="704" t="s">
        <v>1325</v>
      </c>
      <c r="B523" s="705" t="s">
        <v>1326</v>
      </c>
      <c r="D523" s="707"/>
      <c r="E523" s="674"/>
    </row>
    <row r="524" customFormat="false" ht="19.5" hidden="false" customHeight="false" outlineLevel="0" collapsed="false">
      <c r="A524" s="704" t="s">
        <v>1327</v>
      </c>
      <c r="B524" s="706" t="s">
        <v>1328</v>
      </c>
      <c r="D524" s="707"/>
      <c r="E524" s="674"/>
    </row>
    <row r="525" customFormat="false" ht="18.75" hidden="false" customHeight="false" outlineLevel="0" collapsed="false">
      <c r="A525" s="704" t="s">
        <v>1329</v>
      </c>
      <c r="B525" s="705" t="s">
        <v>1330</v>
      </c>
      <c r="D525" s="707"/>
      <c r="E525" s="674"/>
    </row>
    <row r="526" customFormat="false" ht="18.75" hidden="false" customHeight="false" outlineLevel="0" collapsed="false">
      <c r="A526" s="704" t="s">
        <v>1331</v>
      </c>
      <c r="B526" s="705" t="s">
        <v>1332</v>
      </c>
      <c r="D526" s="707"/>
      <c r="E526" s="674"/>
    </row>
    <row r="527" customFormat="false" ht="18.75" hidden="false" customHeight="false" outlineLevel="0" collapsed="false">
      <c r="A527" s="704" t="s">
        <v>1333</v>
      </c>
      <c r="B527" s="705" t="s">
        <v>1334</v>
      </c>
      <c r="D527" s="707"/>
      <c r="E527" s="674"/>
    </row>
    <row r="528" customFormat="false" ht="18.75" hidden="false" customHeight="false" outlineLevel="0" collapsed="false">
      <c r="A528" s="704" t="s">
        <v>1335</v>
      </c>
      <c r="B528" s="705" t="s">
        <v>1336</v>
      </c>
      <c r="D528" s="707"/>
      <c r="E528" s="674"/>
    </row>
    <row r="529" customFormat="false" ht="18.75" hidden="false" customHeight="false" outlineLevel="0" collapsed="false">
      <c r="A529" s="711" t="s">
        <v>1337</v>
      </c>
      <c r="B529" s="712" t="s">
        <v>1338</v>
      </c>
      <c r="D529" s="707"/>
      <c r="E529" s="674"/>
    </row>
    <row r="530" customFormat="false" ht="19.5" hidden="false" customHeight="false" outlineLevel="0" collapsed="false">
      <c r="A530" s="708" t="s">
        <v>1339</v>
      </c>
      <c r="B530" s="709" t="s">
        <v>1340</v>
      </c>
      <c r="D530" s="707"/>
      <c r="E530" s="674"/>
    </row>
    <row r="531" customFormat="false" ht="19.5" hidden="false" customHeight="false" outlineLevel="0" collapsed="false">
      <c r="A531" s="713" t="s">
        <v>1339</v>
      </c>
      <c r="B531" s="714" t="s">
        <v>1340</v>
      </c>
      <c r="D531" s="707"/>
      <c r="E531" s="674"/>
    </row>
    <row r="532" customFormat="false" ht="18.75" hidden="false" customHeight="false" outlineLevel="0" collapsed="false">
      <c r="A532" s="701" t="s">
        <v>1341</v>
      </c>
      <c r="B532" s="702" t="s">
        <v>1342</v>
      </c>
      <c r="D532" s="707"/>
      <c r="E532" s="674"/>
    </row>
    <row r="533" customFormat="false" ht="18.75" hidden="false" customHeight="false" outlineLevel="0" collapsed="false">
      <c r="A533" s="704" t="s">
        <v>1343</v>
      </c>
      <c r="B533" s="705" t="s">
        <v>1344</v>
      </c>
      <c r="D533" s="707"/>
      <c r="E533" s="674"/>
    </row>
    <row r="534" customFormat="false" ht="18.75" hidden="false" customHeight="false" outlineLevel="0" collapsed="false">
      <c r="A534" s="704" t="s">
        <v>1345</v>
      </c>
      <c r="B534" s="705" t="s">
        <v>1346</v>
      </c>
      <c r="D534" s="707"/>
      <c r="E534" s="674"/>
    </row>
    <row r="535" customFormat="false" ht="19.5" hidden="false" customHeight="false" outlineLevel="0" collapsed="false">
      <c r="A535" s="704" t="s">
        <v>1347</v>
      </c>
      <c r="B535" s="706" t="s">
        <v>1348</v>
      </c>
      <c r="D535" s="707"/>
      <c r="E535" s="674"/>
    </row>
    <row r="536" customFormat="false" ht="18.75" hidden="false" customHeight="false" outlineLevel="0" collapsed="false">
      <c r="A536" s="704" t="s">
        <v>1349</v>
      </c>
      <c r="B536" s="705" t="s">
        <v>1350</v>
      </c>
      <c r="D536" s="707"/>
      <c r="E536" s="674"/>
    </row>
    <row r="537" customFormat="false" ht="19.5" hidden="false" customHeight="false" outlineLevel="0" collapsed="false">
      <c r="A537" s="708" t="s">
        <v>1351</v>
      </c>
      <c r="B537" s="709" t="s">
        <v>1352</v>
      </c>
      <c r="D537" s="707"/>
      <c r="E537" s="674"/>
    </row>
    <row r="538" customFormat="false" ht="18.75" hidden="false" customHeight="false" outlineLevel="0" collapsed="false">
      <c r="A538" s="715" t="s">
        <v>1353</v>
      </c>
      <c r="B538" s="716" t="s">
        <v>1354</v>
      </c>
      <c r="D538" s="707"/>
      <c r="E538" s="674"/>
    </row>
    <row r="539" customFormat="false" ht="18.75" hidden="false" customHeight="false" outlineLevel="0" collapsed="false">
      <c r="A539" s="704" t="s">
        <v>1355</v>
      </c>
      <c r="B539" s="705" t="s">
        <v>1356</v>
      </c>
      <c r="D539" s="707"/>
      <c r="E539" s="674"/>
    </row>
    <row r="540" customFormat="false" ht="18.75" hidden="false" customHeight="false" outlineLevel="0" collapsed="false">
      <c r="A540" s="704" t="s">
        <v>1357</v>
      </c>
      <c r="B540" s="705" t="s">
        <v>1358</v>
      </c>
      <c r="D540" s="707"/>
      <c r="E540" s="674"/>
    </row>
    <row r="541" customFormat="false" ht="18.75" hidden="false" customHeight="false" outlineLevel="0" collapsed="false">
      <c r="A541" s="704" t="s">
        <v>1359</v>
      </c>
      <c r="B541" s="705" t="s">
        <v>1360</v>
      </c>
      <c r="D541" s="707"/>
      <c r="E541" s="674"/>
    </row>
    <row r="542" customFormat="false" ht="18.75" hidden="false" customHeight="false" outlineLevel="0" collapsed="false">
      <c r="A542" s="704" t="s">
        <v>1361</v>
      </c>
      <c r="B542" s="705" t="s">
        <v>1362</v>
      </c>
      <c r="D542" s="707"/>
      <c r="E542" s="674"/>
    </row>
    <row r="543" customFormat="false" ht="18.75" hidden="false" customHeight="false" outlineLevel="0" collapsed="false">
      <c r="A543" s="704" t="s">
        <v>1363</v>
      </c>
      <c r="B543" s="705" t="s">
        <v>1364</v>
      </c>
      <c r="D543" s="707"/>
      <c r="E543" s="674"/>
    </row>
    <row r="544" customFormat="false" ht="18.75" hidden="false" customHeight="false" outlineLevel="0" collapsed="false">
      <c r="A544" s="704" t="s">
        <v>1365</v>
      </c>
      <c r="B544" s="705" t="s">
        <v>1366</v>
      </c>
      <c r="D544" s="707"/>
      <c r="E544" s="674"/>
    </row>
    <row r="545" customFormat="false" ht="19.5" hidden="false" customHeight="false" outlineLevel="0" collapsed="false">
      <c r="A545" s="704" t="s">
        <v>1367</v>
      </c>
      <c r="B545" s="706" t="s">
        <v>1368</v>
      </c>
      <c r="D545" s="707"/>
      <c r="E545" s="674"/>
    </row>
    <row r="546" customFormat="false" ht="18.75" hidden="false" customHeight="false" outlineLevel="0" collapsed="false">
      <c r="A546" s="704" t="s">
        <v>1369</v>
      </c>
      <c r="B546" s="705" t="s">
        <v>1370</v>
      </c>
      <c r="D546" s="707"/>
      <c r="E546" s="674"/>
    </row>
    <row r="547" customFormat="false" ht="18.75" hidden="false" customHeight="false" outlineLevel="0" collapsed="false">
      <c r="A547" s="704" t="s">
        <v>1371</v>
      </c>
      <c r="B547" s="705" t="s">
        <v>1372</v>
      </c>
      <c r="D547" s="707"/>
      <c r="E547" s="674"/>
    </row>
    <row r="548" customFormat="false" ht="19.5" hidden="false" customHeight="false" outlineLevel="0" collapsed="false">
      <c r="A548" s="717" t="s">
        <v>1373</v>
      </c>
      <c r="B548" s="709" t="s">
        <v>1374</v>
      </c>
      <c r="D548" s="718"/>
      <c r="E548" s="674"/>
    </row>
    <row r="549" customFormat="false" ht="18.75" hidden="false" customHeight="false" outlineLevel="0" collapsed="false">
      <c r="A549" s="715" t="s">
        <v>1375</v>
      </c>
      <c r="B549" s="716" t="s">
        <v>1376</v>
      </c>
      <c r="D549" s="707"/>
      <c r="E549" s="674"/>
    </row>
    <row r="550" customFormat="false" ht="18.75" hidden="false" customHeight="false" outlineLevel="0" collapsed="false">
      <c r="A550" s="704" t="s">
        <v>1377</v>
      </c>
      <c r="B550" s="705" t="s">
        <v>1378</v>
      </c>
      <c r="D550" s="707"/>
      <c r="E550" s="674"/>
    </row>
    <row r="551" customFormat="false" ht="18.75" hidden="false" customHeight="false" outlineLevel="0" collapsed="false">
      <c r="A551" s="704" t="s">
        <v>1379</v>
      </c>
      <c r="B551" s="705" t="s">
        <v>1380</v>
      </c>
      <c r="D551" s="707"/>
      <c r="E551" s="674"/>
    </row>
    <row r="552" customFormat="false" ht="18.75" hidden="false" customHeight="false" outlineLevel="0" collapsed="false">
      <c r="A552" s="704" t="s">
        <v>1381</v>
      </c>
      <c r="B552" s="705" t="s">
        <v>1382</v>
      </c>
      <c r="D552" s="707"/>
      <c r="E552" s="674"/>
    </row>
    <row r="553" customFormat="false" ht="18.75" hidden="false" customHeight="false" outlineLevel="0" collapsed="false">
      <c r="A553" s="704" t="s">
        <v>1383</v>
      </c>
      <c r="B553" s="705" t="s">
        <v>1384</v>
      </c>
      <c r="D553" s="707"/>
      <c r="E553" s="674"/>
    </row>
    <row r="554" customFormat="false" ht="18.75" hidden="false" customHeight="false" outlineLevel="0" collapsed="false">
      <c r="A554" s="704" t="s">
        <v>1385</v>
      </c>
      <c r="B554" s="705" t="s">
        <v>1386</v>
      </c>
      <c r="D554" s="707"/>
      <c r="E554" s="674"/>
    </row>
    <row r="555" customFormat="false" ht="18.75" hidden="false" customHeight="false" outlineLevel="0" collapsed="false">
      <c r="A555" s="704" t="s">
        <v>1387</v>
      </c>
      <c r="B555" s="705" t="s">
        <v>1388</v>
      </c>
      <c r="D555" s="707"/>
      <c r="E555" s="674"/>
    </row>
    <row r="556" customFormat="false" ht="18.75" hidden="false" customHeight="false" outlineLevel="0" collapsed="false">
      <c r="A556" s="704" t="s">
        <v>1389</v>
      </c>
      <c r="B556" s="705" t="s">
        <v>1390</v>
      </c>
      <c r="D556" s="707"/>
      <c r="E556" s="674"/>
    </row>
    <row r="557" customFormat="false" ht="19.5" hidden="false" customHeight="false" outlineLevel="0" collapsed="false">
      <c r="A557" s="704" t="s">
        <v>1391</v>
      </c>
      <c r="B557" s="706" t="s">
        <v>1392</v>
      </c>
      <c r="D557" s="707"/>
      <c r="E557" s="674"/>
    </row>
    <row r="558" customFormat="false" ht="18.75" hidden="false" customHeight="false" outlineLevel="0" collapsed="false">
      <c r="A558" s="704" t="s">
        <v>1393</v>
      </c>
      <c r="B558" s="705" t="s">
        <v>1394</v>
      </c>
      <c r="D558" s="707"/>
      <c r="E558" s="674"/>
    </row>
    <row r="559" customFormat="false" ht="18.75" hidden="false" customHeight="false" outlineLevel="0" collapsed="false">
      <c r="A559" s="704" t="s">
        <v>1395</v>
      </c>
      <c r="B559" s="705" t="s">
        <v>1396</v>
      </c>
      <c r="D559" s="707"/>
      <c r="E559" s="674"/>
    </row>
    <row r="560" customFormat="false" ht="18.75" hidden="false" customHeight="false" outlineLevel="0" collapsed="false">
      <c r="A560" s="704" t="s">
        <v>1397</v>
      </c>
      <c r="B560" s="705" t="s">
        <v>1398</v>
      </c>
      <c r="D560" s="707"/>
      <c r="E560" s="674"/>
    </row>
    <row r="561" customFormat="false" ht="18.75" hidden="false" customHeight="false" outlineLevel="0" collapsed="false">
      <c r="A561" s="704" t="s">
        <v>1399</v>
      </c>
      <c r="B561" s="705" t="s">
        <v>1400</v>
      </c>
      <c r="D561" s="707"/>
      <c r="E561" s="674"/>
    </row>
    <row r="562" customFormat="false" ht="18.75" hidden="false" customHeight="false" outlineLevel="0" collapsed="false">
      <c r="A562" s="704" t="s">
        <v>1401</v>
      </c>
      <c r="B562" s="705" t="s">
        <v>1402</v>
      </c>
      <c r="D562" s="707"/>
      <c r="E562" s="674"/>
    </row>
    <row r="563" customFormat="false" ht="18.75" hidden="false" customHeight="false" outlineLevel="0" collapsed="false">
      <c r="A563" s="704" t="s">
        <v>1403</v>
      </c>
      <c r="B563" s="705" t="s">
        <v>1404</v>
      </c>
      <c r="D563" s="707"/>
      <c r="E563" s="674"/>
    </row>
    <row r="564" customFormat="false" ht="18.75" hidden="false" customHeight="false" outlineLevel="0" collapsed="false">
      <c r="A564" s="704" t="s">
        <v>1405</v>
      </c>
      <c r="B564" s="705" t="s">
        <v>1406</v>
      </c>
      <c r="D564" s="707"/>
      <c r="E564" s="674"/>
    </row>
    <row r="565" customFormat="false" ht="18.75" hidden="false" customHeight="false" outlineLevel="0" collapsed="false">
      <c r="A565" s="704" t="s">
        <v>1407</v>
      </c>
      <c r="B565" s="705" t="s">
        <v>1408</v>
      </c>
      <c r="D565" s="707"/>
      <c r="E565" s="674"/>
    </row>
    <row r="566" customFormat="false" ht="19.5" hidden="false" customHeight="false" outlineLevel="0" collapsed="false">
      <c r="A566" s="708" t="s">
        <v>1409</v>
      </c>
      <c r="B566" s="719" t="s">
        <v>1410</v>
      </c>
      <c r="D566" s="720"/>
      <c r="E566" s="674"/>
    </row>
    <row r="567" customFormat="false" ht="18.75" hidden="false" customHeight="false" outlineLevel="0" collapsed="false">
      <c r="A567" s="701" t="s">
        <v>1411</v>
      </c>
      <c r="B567" s="702" t="s">
        <v>1412</v>
      </c>
      <c r="D567" s="707"/>
      <c r="E567" s="674"/>
    </row>
    <row r="568" customFormat="false" ht="18.75" hidden="false" customHeight="false" outlineLevel="0" collapsed="false">
      <c r="A568" s="704" t="s">
        <v>1413</v>
      </c>
      <c r="B568" s="705" t="s">
        <v>1414</v>
      </c>
      <c r="D568" s="707"/>
      <c r="E568" s="674"/>
    </row>
    <row r="569" customFormat="false" ht="18.75" hidden="false" customHeight="false" outlineLevel="0" collapsed="false">
      <c r="A569" s="704" t="s">
        <v>1415</v>
      </c>
      <c r="B569" s="705" t="s">
        <v>1416</v>
      </c>
      <c r="D569" s="707"/>
      <c r="E569" s="674"/>
    </row>
    <row r="570" customFormat="false" ht="18.75" hidden="false" customHeight="false" outlineLevel="0" collapsed="false">
      <c r="A570" s="704" t="s">
        <v>1417</v>
      </c>
      <c r="B570" s="705" t="s">
        <v>1418</v>
      </c>
      <c r="D570" s="707"/>
      <c r="E570" s="674"/>
    </row>
    <row r="571" customFormat="false" ht="19.5" hidden="false" customHeight="false" outlineLevel="0" collapsed="false">
      <c r="A571" s="704" t="s">
        <v>1419</v>
      </c>
      <c r="B571" s="706" t="s">
        <v>1420</v>
      </c>
      <c r="D571" s="707"/>
      <c r="E571" s="674"/>
    </row>
    <row r="572" customFormat="false" ht="18.75" hidden="false" customHeight="false" outlineLevel="0" collapsed="false">
      <c r="A572" s="704" t="s">
        <v>1421</v>
      </c>
      <c r="B572" s="705" t="s">
        <v>1422</v>
      </c>
      <c r="D572" s="707"/>
      <c r="E572" s="674"/>
    </row>
    <row r="573" customFormat="false" ht="19.5" hidden="false" customHeight="false" outlineLevel="0" collapsed="false">
      <c r="A573" s="708" t="s">
        <v>1423</v>
      </c>
      <c r="B573" s="709" t="s">
        <v>1424</v>
      </c>
      <c r="D573" s="707"/>
      <c r="E573" s="674"/>
    </row>
    <row r="574" customFormat="false" ht="18.75" hidden="false" customHeight="false" outlineLevel="0" collapsed="false">
      <c r="A574" s="701" t="s">
        <v>1425</v>
      </c>
      <c r="B574" s="702" t="s">
        <v>1426</v>
      </c>
      <c r="D574" s="707"/>
      <c r="E574" s="674"/>
    </row>
    <row r="575" customFormat="false" ht="18.75" hidden="false" customHeight="false" outlineLevel="0" collapsed="false">
      <c r="A575" s="704" t="s">
        <v>1427</v>
      </c>
      <c r="B575" s="705" t="s">
        <v>1144</v>
      </c>
      <c r="D575" s="707"/>
      <c r="E575" s="674"/>
    </row>
    <row r="576" customFormat="false" ht="18.75" hidden="false" customHeight="false" outlineLevel="0" collapsed="false">
      <c r="A576" s="704" t="s">
        <v>1428</v>
      </c>
      <c r="B576" s="705" t="s">
        <v>1429</v>
      </c>
      <c r="D576" s="707"/>
      <c r="E576" s="674"/>
    </row>
    <row r="577" customFormat="false" ht="18.75" hidden="false" customHeight="false" outlineLevel="0" collapsed="false">
      <c r="A577" s="704" t="s">
        <v>1430</v>
      </c>
      <c r="B577" s="705" t="s">
        <v>1431</v>
      </c>
      <c r="D577" s="707"/>
      <c r="E577" s="674"/>
    </row>
    <row r="578" customFormat="false" ht="18.75" hidden="false" customHeight="false" outlineLevel="0" collapsed="false">
      <c r="A578" s="704" t="s">
        <v>1432</v>
      </c>
      <c r="B578" s="705" t="s">
        <v>1433</v>
      </c>
      <c r="D578" s="707"/>
      <c r="E578" s="674"/>
    </row>
    <row r="579" customFormat="false" ht="19.5" hidden="false" customHeight="false" outlineLevel="0" collapsed="false">
      <c r="A579" s="704" t="s">
        <v>1434</v>
      </c>
      <c r="B579" s="706" t="s">
        <v>1435</v>
      </c>
      <c r="D579" s="707"/>
      <c r="E579" s="674"/>
    </row>
    <row r="580" customFormat="false" ht="18.75" hidden="false" customHeight="false" outlineLevel="0" collapsed="false">
      <c r="A580" s="704" t="s">
        <v>1436</v>
      </c>
      <c r="B580" s="705" t="s">
        <v>1437</v>
      </c>
      <c r="D580" s="707"/>
      <c r="E580" s="674"/>
    </row>
    <row r="581" customFormat="false" ht="19.5" hidden="false" customHeight="false" outlineLevel="0" collapsed="false">
      <c r="A581" s="708" t="s">
        <v>1438</v>
      </c>
      <c r="B581" s="709" t="s">
        <v>1439</v>
      </c>
      <c r="D581" s="707"/>
      <c r="E581" s="674"/>
    </row>
    <row r="582" customFormat="false" ht="18.75" hidden="false" customHeight="false" outlineLevel="0" collapsed="false">
      <c r="A582" s="701" t="s">
        <v>1440</v>
      </c>
      <c r="B582" s="702" t="s">
        <v>1441</v>
      </c>
      <c r="D582" s="707"/>
      <c r="E582" s="674"/>
    </row>
    <row r="583" customFormat="false" ht="18.75" hidden="false" customHeight="false" outlineLevel="0" collapsed="false">
      <c r="A583" s="704" t="s">
        <v>1442</v>
      </c>
      <c r="B583" s="705" t="s">
        <v>1443</v>
      </c>
      <c r="D583" s="707"/>
      <c r="E583" s="674"/>
    </row>
    <row r="584" customFormat="false" ht="18.75" hidden="false" customHeight="false" outlineLevel="0" collapsed="false">
      <c r="A584" s="704" t="s">
        <v>1444</v>
      </c>
      <c r="B584" s="705" t="s">
        <v>1445</v>
      </c>
      <c r="D584" s="707"/>
      <c r="E584" s="674"/>
    </row>
    <row r="585" customFormat="false" ht="18.75" hidden="false" customHeight="false" outlineLevel="0" collapsed="false">
      <c r="A585" s="704" t="s">
        <v>1446</v>
      </c>
      <c r="B585" s="705" t="s">
        <v>1447</v>
      </c>
      <c r="D585" s="707"/>
      <c r="E585" s="674"/>
    </row>
    <row r="586" customFormat="false" ht="19.5" hidden="false" customHeight="false" outlineLevel="0" collapsed="false">
      <c r="A586" s="704" t="s">
        <v>1448</v>
      </c>
      <c r="B586" s="706" t="s">
        <v>1449</v>
      </c>
      <c r="D586" s="707"/>
      <c r="E586" s="674"/>
    </row>
    <row r="587" customFormat="false" ht="18.75" hidden="false" customHeight="false" outlineLevel="0" collapsed="false">
      <c r="A587" s="704" t="s">
        <v>1450</v>
      </c>
      <c r="B587" s="705" t="s">
        <v>1451</v>
      </c>
      <c r="D587" s="707"/>
      <c r="E587" s="674"/>
    </row>
    <row r="588" customFormat="false" ht="19.5" hidden="false" customHeight="false" outlineLevel="0" collapsed="false">
      <c r="A588" s="708" t="s">
        <v>1452</v>
      </c>
      <c r="B588" s="709" t="s">
        <v>1453</v>
      </c>
      <c r="D588" s="707"/>
      <c r="E588" s="674"/>
    </row>
    <row r="589" customFormat="false" ht="18.75" hidden="false" customHeight="false" outlineLevel="0" collapsed="false">
      <c r="A589" s="701" t="s">
        <v>1454</v>
      </c>
      <c r="B589" s="702" t="s">
        <v>1455</v>
      </c>
      <c r="D589" s="707"/>
      <c r="E589" s="674"/>
    </row>
    <row r="590" customFormat="false" ht="18.75" hidden="false" customHeight="false" outlineLevel="0" collapsed="false">
      <c r="A590" s="704" t="s">
        <v>1456</v>
      </c>
      <c r="B590" s="705" t="s">
        <v>1457</v>
      </c>
      <c r="D590" s="707"/>
      <c r="E590" s="674"/>
    </row>
    <row r="591" customFormat="false" ht="19.5" hidden="false" customHeight="false" outlineLevel="0" collapsed="false">
      <c r="A591" s="704" t="s">
        <v>1458</v>
      </c>
      <c r="B591" s="706" t="s">
        <v>1459</v>
      </c>
      <c r="D591" s="707"/>
      <c r="E591" s="674"/>
    </row>
    <row r="592" customFormat="false" ht="19.5" hidden="false" customHeight="false" outlineLevel="0" collapsed="false">
      <c r="A592" s="708" t="s">
        <v>1460</v>
      </c>
      <c r="B592" s="709" t="s">
        <v>1461</v>
      </c>
      <c r="D592" s="707"/>
      <c r="E592" s="674"/>
    </row>
    <row r="593" customFormat="false" ht="18.75" hidden="false" customHeight="false" outlineLevel="0" collapsed="false">
      <c r="A593" s="701" t="s">
        <v>1462</v>
      </c>
      <c r="B593" s="702" t="s">
        <v>1463</v>
      </c>
      <c r="D593" s="707"/>
      <c r="E593" s="674"/>
    </row>
    <row r="594" customFormat="false" ht="18.75" hidden="false" customHeight="false" outlineLevel="0" collapsed="false">
      <c r="A594" s="704" t="s">
        <v>1464</v>
      </c>
      <c r="B594" s="705" t="s">
        <v>1465</v>
      </c>
      <c r="D594" s="707"/>
      <c r="E594" s="674"/>
    </row>
    <row r="595" customFormat="false" ht="18.75" hidden="false" customHeight="false" outlineLevel="0" collapsed="false">
      <c r="A595" s="704" t="s">
        <v>1466</v>
      </c>
      <c r="B595" s="705" t="s">
        <v>1467</v>
      </c>
      <c r="D595" s="707"/>
      <c r="E595" s="674"/>
    </row>
    <row r="596" customFormat="false" ht="18.75" hidden="false" customHeight="false" outlineLevel="0" collapsed="false">
      <c r="A596" s="704" t="s">
        <v>1468</v>
      </c>
      <c r="B596" s="705" t="s">
        <v>1469</v>
      </c>
      <c r="D596" s="707"/>
      <c r="E596" s="674"/>
    </row>
    <row r="597" customFormat="false" ht="18.75" hidden="false" customHeight="false" outlineLevel="0" collapsed="false">
      <c r="A597" s="704" t="s">
        <v>1470</v>
      </c>
      <c r="B597" s="705" t="s">
        <v>1471</v>
      </c>
      <c r="D597" s="707"/>
      <c r="E597" s="674"/>
    </row>
    <row r="598" customFormat="false" ht="18.75" hidden="false" customHeight="false" outlineLevel="0" collapsed="false">
      <c r="A598" s="704" t="s">
        <v>1472</v>
      </c>
      <c r="B598" s="705" t="s">
        <v>1473</v>
      </c>
      <c r="D598" s="707"/>
      <c r="E598" s="674"/>
    </row>
    <row r="599" customFormat="false" ht="18.75" hidden="false" customHeight="false" outlineLevel="0" collapsed="false">
      <c r="A599" s="704" t="s">
        <v>1474</v>
      </c>
      <c r="B599" s="705" t="s">
        <v>1475</v>
      </c>
      <c r="D599" s="707"/>
      <c r="E599" s="674"/>
    </row>
    <row r="600" customFormat="false" ht="18.75" hidden="false" customHeight="false" outlineLevel="0" collapsed="false">
      <c r="A600" s="704" t="s">
        <v>1476</v>
      </c>
      <c r="B600" s="705" t="s">
        <v>1477</v>
      </c>
      <c r="D600" s="707"/>
      <c r="E600" s="674"/>
    </row>
    <row r="601" customFormat="false" ht="19.5" hidden="false" customHeight="false" outlineLevel="0" collapsed="false">
      <c r="A601" s="704" t="s">
        <v>1478</v>
      </c>
      <c r="B601" s="706" t="s">
        <v>1479</v>
      </c>
      <c r="D601" s="707"/>
      <c r="E601" s="674"/>
    </row>
    <row r="602" customFormat="false" ht="19.5" hidden="false" customHeight="false" outlineLevel="0" collapsed="false">
      <c r="A602" s="708" t="s">
        <v>1480</v>
      </c>
      <c r="B602" s="709" t="s">
        <v>1481</v>
      </c>
      <c r="D602" s="707"/>
      <c r="E602" s="674"/>
    </row>
    <row r="603" customFormat="false" ht="18.75" hidden="false" customHeight="false" outlineLevel="0" collapsed="false">
      <c r="A603" s="701" t="s">
        <v>1482</v>
      </c>
      <c r="B603" s="702" t="s">
        <v>1483</v>
      </c>
      <c r="D603" s="707"/>
      <c r="E603" s="674"/>
    </row>
    <row r="604" customFormat="false" ht="18.75" hidden="false" customHeight="false" outlineLevel="0" collapsed="false">
      <c r="A604" s="704" t="s">
        <v>1484</v>
      </c>
      <c r="B604" s="705" t="s">
        <v>1485</v>
      </c>
      <c r="D604" s="707"/>
      <c r="E604" s="674"/>
    </row>
    <row r="605" customFormat="false" ht="18.75" hidden="false" customHeight="false" outlineLevel="0" collapsed="false">
      <c r="A605" s="704" t="s">
        <v>1486</v>
      </c>
      <c r="B605" s="705" t="s">
        <v>1487</v>
      </c>
      <c r="D605" s="707"/>
      <c r="E605" s="674"/>
    </row>
    <row r="606" customFormat="false" ht="18.75" hidden="false" customHeight="false" outlineLevel="0" collapsed="false">
      <c r="A606" s="704" t="s">
        <v>1488</v>
      </c>
      <c r="B606" s="705" t="s">
        <v>1489</v>
      </c>
      <c r="D606" s="707"/>
      <c r="E606" s="674"/>
    </row>
    <row r="607" customFormat="false" ht="18.75" hidden="false" customHeight="false" outlineLevel="0" collapsed="false">
      <c r="A607" s="704" t="s">
        <v>1490</v>
      </c>
      <c r="B607" s="705" t="s">
        <v>1491</v>
      </c>
      <c r="D607" s="707"/>
      <c r="E607" s="674"/>
    </row>
    <row r="608" customFormat="false" ht="18.75" hidden="false" customHeight="false" outlineLevel="0" collapsed="false">
      <c r="A608" s="704" t="s">
        <v>1492</v>
      </c>
      <c r="B608" s="705" t="s">
        <v>1493</v>
      </c>
      <c r="D608" s="707"/>
      <c r="E608" s="674"/>
    </row>
    <row r="609" customFormat="false" ht="18.75" hidden="false" customHeight="false" outlineLevel="0" collapsed="false">
      <c r="A609" s="704" t="s">
        <v>1494</v>
      </c>
      <c r="B609" s="705" t="s">
        <v>1495</v>
      </c>
      <c r="D609" s="707"/>
      <c r="E609" s="674"/>
    </row>
    <row r="610" customFormat="false" ht="18.75" hidden="false" customHeight="false" outlineLevel="0" collapsed="false">
      <c r="A610" s="704" t="s">
        <v>1496</v>
      </c>
      <c r="B610" s="705" t="s">
        <v>1497</v>
      </c>
      <c r="D610" s="707"/>
      <c r="E610" s="674"/>
    </row>
    <row r="611" customFormat="false" ht="18.75" hidden="false" customHeight="false" outlineLevel="0" collapsed="false">
      <c r="A611" s="704" t="s">
        <v>1498</v>
      </c>
      <c r="B611" s="705" t="s">
        <v>1499</v>
      </c>
      <c r="D611" s="707"/>
      <c r="E611" s="674"/>
    </row>
    <row r="612" customFormat="false" ht="18.75" hidden="false" customHeight="false" outlineLevel="0" collapsed="false">
      <c r="A612" s="704" t="s">
        <v>1500</v>
      </c>
      <c r="B612" s="705" t="s">
        <v>1501</v>
      </c>
      <c r="D612" s="707"/>
      <c r="E612" s="674"/>
    </row>
    <row r="613" customFormat="false" ht="18.75" hidden="false" customHeight="false" outlineLevel="0" collapsed="false">
      <c r="A613" s="704" t="s">
        <v>1502</v>
      </c>
      <c r="B613" s="705" t="s">
        <v>1503</v>
      </c>
      <c r="D613" s="707"/>
      <c r="E613" s="674"/>
    </row>
    <row r="614" customFormat="false" ht="18.75" hidden="false" customHeight="false" outlineLevel="0" collapsed="false">
      <c r="A614" s="704" t="s">
        <v>1504</v>
      </c>
      <c r="B614" s="705" t="s">
        <v>1505</v>
      </c>
      <c r="D614" s="707"/>
      <c r="E614" s="674"/>
    </row>
    <row r="615" customFormat="false" ht="18.75" hidden="false" customHeight="false" outlineLevel="0" collapsed="false">
      <c r="A615" s="704" t="s">
        <v>1506</v>
      </c>
      <c r="B615" s="705" t="s">
        <v>1507</v>
      </c>
      <c r="D615" s="707"/>
      <c r="E615" s="674"/>
    </row>
    <row r="616" customFormat="false" ht="18.75" hidden="false" customHeight="false" outlineLevel="0" collapsed="false">
      <c r="A616" s="704" t="s">
        <v>1508</v>
      </c>
      <c r="B616" s="705" t="s">
        <v>1509</v>
      </c>
      <c r="D616" s="707"/>
      <c r="E616" s="674"/>
    </row>
    <row r="617" customFormat="false" ht="18.75" hidden="false" customHeight="false" outlineLevel="0" collapsed="false">
      <c r="A617" s="704" t="s">
        <v>1510</v>
      </c>
      <c r="B617" s="705" t="s">
        <v>1511</v>
      </c>
      <c r="D617" s="707"/>
      <c r="E617" s="674"/>
    </row>
    <row r="618" customFormat="false" ht="18.75" hidden="false" customHeight="false" outlineLevel="0" collapsed="false">
      <c r="A618" s="704" t="s">
        <v>1512</v>
      </c>
      <c r="B618" s="705" t="s">
        <v>1513</v>
      </c>
      <c r="D618" s="707"/>
      <c r="E618" s="674"/>
    </row>
    <row r="619" customFormat="false" ht="18.75" hidden="false" customHeight="false" outlineLevel="0" collapsed="false">
      <c r="A619" s="704" t="s">
        <v>1514</v>
      </c>
      <c r="B619" s="705" t="s">
        <v>1515</v>
      </c>
      <c r="D619" s="707"/>
      <c r="E619" s="674"/>
    </row>
    <row r="620" customFormat="false" ht="18.75" hidden="false" customHeight="false" outlineLevel="0" collapsed="false">
      <c r="A620" s="704" t="s">
        <v>1516</v>
      </c>
      <c r="B620" s="705" t="s">
        <v>1517</v>
      </c>
      <c r="D620" s="707"/>
      <c r="E620" s="674"/>
    </row>
    <row r="621" customFormat="false" ht="18.75" hidden="false" customHeight="false" outlineLevel="0" collapsed="false">
      <c r="A621" s="704" t="s">
        <v>1518</v>
      </c>
      <c r="B621" s="705" t="s">
        <v>1519</v>
      </c>
      <c r="D621" s="707"/>
      <c r="E621" s="674"/>
    </row>
    <row r="622" customFormat="false" ht="18.75" hidden="false" customHeight="false" outlineLevel="0" collapsed="false">
      <c r="A622" s="704" t="s">
        <v>1520</v>
      </c>
      <c r="B622" s="705" t="s">
        <v>1521</v>
      </c>
      <c r="D622" s="707"/>
      <c r="E622" s="674"/>
    </row>
    <row r="623" customFormat="false" ht="18.75" hidden="false" customHeight="false" outlineLevel="0" collapsed="false">
      <c r="A623" s="704" t="s">
        <v>1522</v>
      </c>
      <c r="B623" s="705" t="s">
        <v>1523</v>
      </c>
      <c r="D623" s="707"/>
      <c r="E623" s="674"/>
    </row>
    <row r="624" customFormat="false" ht="18.75" hidden="false" customHeight="false" outlineLevel="0" collapsed="false">
      <c r="A624" s="704" t="s">
        <v>1524</v>
      </c>
      <c r="B624" s="705" t="s">
        <v>1525</v>
      </c>
      <c r="D624" s="707"/>
      <c r="E624" s="674"/>
    </row>
    <row r="625" customFormat="false" ht="18.75" hidden="false" customHeight="false" outlineLevel="0" collapsed="false">
      <c r="A625" s="704" t="s">
        <v>1526</v>
      </c>
      <c r="B625" s="705" t="s">
        <v>1527</v>
      </c>
      <c r="D625" s="707"/>
      <c r="E625" s="674"/>
    </row>
    <row r="626" customFormat="false" ht="18.75" hidden="false" customHeight="false" outlineLevel="0" collapsed="false">
      <c r="A626" s="704" t="s">
        <v>1528</v>
      </c>
      <c r="B626" s="705" t="s">
        <v>1529</v>
      </c>
      <c r="D626" s="707"/>
      <c r="E626" s="674"/>
    </row>
    <row r="627" customFormat="false" ht="20.25" hidden="false" customHeight="false" outlineLevel="0" collapsed="false">
      <c r="A627" s="708" t="s">
        <v>1530</v>
      </c>
      <c r="B627" s="721" t="s">
        <v>1531</v>
      </c>
      <c r="D627" s="707"/>
      <c r="E627" s="674"/>
    </row>
    <row r="628" customFormat="false" ht="18.75" hidden="false" customHeight="false" outlineLevel="0" collapsed="false">
      <c r="A628" s="701" t="s">
        <v>1532</v>
      </c>
      <c r="B628" s="702" t="s">
        <v>1533</v>
      </c>
      <c r="D628" s="707"/>
      <c r="E628" s="674"/>
    </row>
    <row r="629" customFormat="false" ht="18.75" hidden="false" customHeight="false" outlineLevel="0" collapsed="false">
      <c r="A629" s="704" t="s">
        <v>1534</v>
      </c>
      <c r="B629" s="705" t="s">
        <v>1535</v>
      </c>
      <c r="D629" s="707"/>
      <c r="E629" s="674"/>
    </row>
    <row r="630" customFormat="false" ht="18.75" hidden="false" customHeight="false" outlineLevel="0" collapsed="false">
      <c r="A630" s="704" t="s">
        <v>1536</v>
      </c>
      <c r="B630" s="705" t="s">
        <v>1537</v>
      </c>
      <c r="D630" s="707"/>
      <c r="E630" s="674"/>
    </row>
    <row r="631" customFormat="false" ht="18.75" hidden="false" customHeight="false" outlineLevel="0" collapsed="false">
      <c r="A631" s="704" t="s">
        <v>1538</v>
      </c>
      <c r="B631" s="705" t="s">
        <v>1539</v>
      </c>
      <c r="D631" s="707"/>
      <c r="E631" s="674"/>
    </row>
    <row r="632" customFormat="false" ht="18.75" hidden="false" customHeight="false" outlineLevel="0" collapsed="false">
      <c r="A632" s="704" t="s">
        <v>1540</v>
      </c>
      <c r="B632" s="705" t="s">
        <v>1541</v>
      </c>
      <c r="D632" s="707"/>
      <c r="E632" s="674"/>
    </row>
    <row r="633" customFormat="false" ht="18.75" hidden="false" customHeight="false" outlineLevel="0" collapsed="false">
      <c r="A633" s="704" t="s">
        <v>1542</v>
      </c>
      <c r="B633" s="705" t="s">
        <v>1543</v>
      </c>
      <c r="D633" s="707"/>
      <c r="E633" s="674"/>
    </row>
    <row r="634" customFormat="false" ht="18.75" hidden="false" customHeight="false" outlineLevel="0" collapsed="false">
      <c r="A634" s="704" t="s">
        <v>1544</v>
      </c>
      <c r="B634" s="705" t="s">
        <v>1545</v>
      </c>
      <c r="D634" s="707"/>
      <c r="E634" s="674"/>
    </row>
    <row r="635" customFormat="false" ht="18.75" hidden="false" customHeight="false" outlineLevel="0" collapsed="false">
      <c r="A635" s="704" t="s">
        <v>1546</v>
      </c>
      <c r="B635" s="705" t="s">
        <v>1547</v>
      </c>
      <c r="D635" s="707"/>
      <c r="E635" s="674"/>
    </row>
    <row r="636" customFormat="false" ht="18.75" hidden="false" customHeight="false" outlineLevel="0" collapsed="false">
      <c r="A636" s="704" t="s">
        <v>1548</v>
      </c>
      <c r="B636" s="705" t="s">
        <v>1549</v>
      </c>
      <c r="D636" s="707"/>
      <c r="E636" s="674"/>
    </row>
    <row r="637" customFormat="false" ht="18.75" hidden="false" customHeight="false" outlineLevel="0" collapsed="false">
      <c r="A637" s="704" t="s">
        <v>1550</v>
      </c>
      <c r="B637" s="705" t="s">
        <v>1551</v>
      </c>
      <c r="D637" s="707"/>
      <c r="E637" s="674"/>
    </row>
    <row r="638" customFormat="false" ht="18.75" hidden="false" customHeight="false" outlineLevel="0" collapsed="false">
      <c r="A638" s="704" t="s">
        <v>1552</v>
      </c>
      <c r="B638" s="705" t="s">
        <v>1553</v>
      </c>
      <c r="D638" s="707"/>
      <c r="E638" s="674"/>
    </row>
    <row r="639" customFormat="false" ht="18.75" hidden="false" customHeight="false" outlineLevel="0" collapsed="false">
      <c r="A639" s="704" t="s">
        <v>1554</v>
      </c>
      <c r="B639" s="705" t="s">
        <v>1555</v>
      </c>
      <c r="D639" s="707"/>
      <c r="E639" s="674"/>
    </row>
    <row r="640" customFormat="false" ht="18.75" hidden="false" customHeight="false" outlineLevel="0" collapsed="false">
      <c r="A640" s="704" t="s">
        <v>1556</v>
      </c>
      <c r="B640" s="705" t="s">
        <v>1557</v>
      </c>
      <c r="D640" s="707"/>
      <c r="E640" s="674"/>
    </row>
    <row r="641" customFormat="false" ht="18.75" hidden="false" customHeight="false" outlineLevel="0" collapsed="false">
      <c r="A641" s="704" t="s">
        <v>1558</v>
      </c>
      <c r="B641" s="705" t="s">
        <v>1559</v>
      </c>
      <c r="D641" s="707"/>
      <c r="E641" s="674"/>
    </row>
    <row r="642" customFormat="false" ht="18.75" hidden="false" customHeight="false" outlineLevel="0" collapsed="false">
      <c r="A642" s="704" t="s">
        <v>1560</v>
      </c>
      <c r="B642" s="705" t="s">
        <v>1561</v>
      </c>
      <c r="D642" s="707"/>
      <c r="E642" s="674"/>
    </row>
    <row r="643" customFormat="false" ht="18.75" hidden="false" customHeight="false" outlineLevel="0" collapsed="false">
      <c r="A643" s="704" t="s">
        <v>1562</v>
      </c>
      <c r="B643" s="705" t="s">
        <v>1563</v>
      </c>
      <c r="D643" s="707"/>
      <c r="E643" s="674"/>
    </row>
    <row r="644" customFormat="false" ht="18.75" hidden="false" customHeight="false" outlineLevel="0" collapsed="false">
      <c r="A644" s="704" t="s">
        <v>1564</v>
      </c>
      <c r="B644" s="705" t="s">
        <v>1565</v>
      </c>
      <c r="D644" s="707"/>
      <c r="E644" s="674"/>
    </row>
    <row r="645" customFormat="false" ht="18.75" hidden="false" customHeight="false" outlineLevel="0" collapsed="false">
      <c r="A645" s="704" t="s">
        <v>1566</v>
      </c>
      <c r="B645" s="705" t="s">
        <v>1567</v>
      </c>
      <c r="D645" s="707"/>
      <c r="E645" s="674"/>
    </row>
    <row r="646" customFormat="false" ht="18.75" hidden="false" customHeight="false" outlineLevel="0" collapsed="false">
      <c r="A646" s="704" t="s">
        <v>1568</v>
      </c>
      <c r="B646" s="705" t="s">
        <v>1569</v>
      </c>
      <c r="D646" s="707"/>
      <c r="E646" s="674"/>
    </row>
    <row r="647" customFormat="false" ht="18.75" hidden="false" customHeight="false" outlineLevel="0" collapsed="false">
      <c r="A647" s="704" t="s">
        <v>1570</v>
      </c>
      <c r="B647" s="705" t="s">
        <v>1571</v>
      </c>
      <c r="D647" s="707"/>
      <c r="E647" s="674"/>
    </row>
    <row r="648" customFormat="false" ht="18.75" hidden="false" customHeight="false" outlineLevel="0" collapsed="false">
      <c r="A648" s="704" t="s">
        <v>1572</v>
      </c>
      <c r="B648" s="705" t="s">
        <v>1573</v>
      </c>
      <c r="D648" s="707"/>
      <c r="E648" s="674"/>
    </row>
    <row r="649" customFormat="false" ht="19.5" hidden="false" customHeight="false" outlineLevel="0" collapsed="false">
      <c r="A649" s="708" t="s">
        <v>1574</v>
      </c>
      <c r="B649" s="709" t="s">
        <v>1575</v>
      </c>
      <c r="D649" s="707"/>
      <c r="E649" s="674"/>
    </row>
    <row r="650" customFormat="false" ht="18.75" hidden="false" customHeight="false" outlineLevel="0" collapsed="false">
      <c r="A650" s="701" t="s">
        <v>1576</v>
      </c>
      <c r="B650" s="702" t="s">
        <v>1577</v>
      </c>
      <c r="D650" s="707"/>
      <c r="E650" s="674"/>
    </row>
    <row r="651" customFormat="false" ht="18.75" hidden="false" customHeight="false" outlineLevel="0" collapsed="false">
      <c r="A651" s="704" t="s">
        <v>1578</v>
      </c>
      <c r="B651" s="705" t="s">
        <v>1579</v>
      </c>
      <c r="D651" s="707"/>
      <c r="E651" s="674"/>
    </row>
    <row r="652" customFormat="false" ht="18.75" hidden="false" customHeight="false" outlineLevel="0" collapsed="false">
      <c r="A652" s="704" t="s">
        <v>1580</v>
      </c>
      <c r="B652" s="705" t="s">
        <v>1581</v>
      </c>
      <c r="D652" s="707"/>
      <c r="E652" s="674"/>
    </row>
    <row r="653" customFormat="false" ht="18.75" hidden="false" customHeight="false" outlineLevel="0" collapsed="false">
      <c r="A653" s="704" t="s">
        <v>1582</v>
      </c>
      <c r="B653" s="705" t="s">
        <v>1583</v>
      </c>
      <c r="D653" s="707"/>
      <c r="E653" s="674"/>
    </row>
    <row r="654" customFormat="false" ht="18.75" hidden="false" customHeight="false" outlineLevel="0" collapsed="false">
      <c r="A654" s="704" t="s">
        <v>1584</v>
      </c>
      <c r="B654" s="705" t="s">
        <v>1585</v>
      </c>
      <c r="D654" s="707"/>
      <c r="E654" s="674"/>
    </row>
    <row r="655" customFormat="false" ht="18.75" hidden="false" customHeight="false" outlineLevel="0" collapsed="false">
      <c r="A655" s="704" t="s">
        <v>1586</v>
      </c>
      <c r="B655" s="705" t="s">
        <v>1587</v>
      </c>
      <c r="D655" s="707"/>
      <c r="E655" s="674"/>
    </row>
    <row r="656" customFormat="false" ht="18.75" hidden="false" customHeight="false" outlineLevel="0" collapsed="false">
      <c r="A656" s="704" t="s">
        <v>1588</v>
      </c>
      <c r="B656" s="705" t="s">
        <v>1589</v>
      </c>
      <c r="D656" s="707"/>
      <c r="E656" s="674"/>
    </row>
    <row r="657" customFormat="false" ht="18.75" hidden="false" customHeight="false" outlineLevel="0" collapsed="false">
      <c r="A657" s="704" t="s">
        <v>1590</v>
      </c>
      <c r="B657" s="705" t="s">
        <v>1591</v>
      </c>
      <c r="D657" s="707"/>
      <c r="E657" s="674"/>
    </row>
    <row r="658" customFormat="false" ht="18.75" hidden="false" customHeight="false" outlineLevel="0" collapsed="false">
      <c r="A658" s="704" t="s">
        <v>1592</v>
      </c>
      <c r="B658" s="705" t="s">
        <v>1593</v>
      </c>
      <c r="D658" s="707"/>
      <c r="E658" s="674"/>
    </row>
    <row r="659" customFormat="false" ht="19.5" hidden="false" customHeight="false" outlineLevel="0" collapsed="false">
      <c r="A659" s="704" t="s">
        <v>1594</v>
      </c>
      <c r="B659" s="706" t="s">
        <v>1595</v>
      </c>
      <c r="D659" s="707"/>
      <c r="E659" s="674"/>
    </row>
    <row r="660" customFormat="false" ht="19.5" hidden="false" customHeight="false" outlineLevel="0" collapsed="false">
      <c r="A660" s="708" t="s">
        <v>1596</v>
      </c>
      <c r="B660" s="709" t="s">
        <v>1597</v>
      </c>
      <c r="D660" s="707"/>
      <c r="E660" s="674"/>
    </row>
    <row r="661" customFormat="false" ht="18.75" hidden="false" customHeight="false" outlineLevel="0" collapsed="false">
      <c r="A661" s="701" t="s">
        <v>1598</v>
      </c>
      <c r="B661" s="702" t="s">
        <v>1599</v>
      </c>
      <c r="D661" s="707"/>
      <c r="E661" s="674"/>
    </row>
    <row r="662" customFormat="false" ht="18.75" hidden="false" customHeight="false" outlineLevel="0" collapsed="false">
      <c r="A662" s="704" t="s">
        <v>1600</v>
      </c>
      <c r="B662" s="705" t="s">
        <v>1601</v>
      </c>
      <c r="D662" s="707"/>
      <c r="E662" s="674"/>
    </row>
    <row r="663" customFormat="false" ht="18.75" hidden="false" customHeight="false" outlineLevel="0" collapsed="false">
      <c r="A663" s="704" t="s">
        <v>1602</v>
      </c>
      <c r="B663" s="705" t="s">
        <v>1603</v>
      </c>
      <c r="D663" s="707"/>
      <c r="E663" s="674"/>
    </row>
    <row r="664" customFormat="false" ht="18.75" hidden="false" customHeight="false" outlineLevel="0" collapsed="false">
      <c r="A664" s="704" t="s">
        <v>1604</v>
      </c>
      <c r="B664" s="705" t="s">
        <v>1605</v>
      </c>
      <c r="D664" s="707"/>
      <c r="E664" s="674"/>
    </row>
    <row r="665" customFormat="false" ht="20.25" hidden="false" customHeight="false" outlineLevel="0" collapsed="false">
      <c r="A665" s="708" t="s">
        <v>1606</v>
      </c>
      <c r="B665" s="721" t="s">
        <v>1607</v>
      </c>
      <c r="D665" s="707"/>
      <c r="E665" s="674"/>
    </row>
    <row r="666" customFormat="false" ht="18.75" hidden="false" customHeight="false" outlineLevel="0" collapsed="false">
      <c r="A666" s="701" t="s">
        <v>1608</v>
      </c>
      <c r="B666" s="702" t="s">
        <v>1609</v>
      </c>
      <c r="D666" s="707"/>
      <c r="E666" s="674"/>
    </row>
    <row r="667" customFormat="false" ht="18.75" hidden="false" customHeight="false" outlineLevel="0" collapsed="false">
      <c r="A667" s="704" t="s">
        <v>1610</v>
      </c>
      <c r="B667" s="705" t="s">
        <v>1611</v>
      </c>
      <c r="D667" s="707"/>
      <c r="E667" s="674"/>
    </row>
    <row r="668" customFormat="false" ht="18.75" hidden="false" customHeight="false" outlineLevel="0" collapsed="false">
      <c r="A668" s="704" t="s">
        <v>17</v>
      </c>
      <c r="B668" s="705" t="s">
        <v>1612</v>
      </c>
      <c r="D668" s="707"/>
      <c r="E668" s="674"/>
    </row>
    <row r="669" customFormat="false" ht="18.75" hidden="false" customHeight="false" outlineLevel="0" collapsed="false">
      <c r="A669" s="704" t="s">
        <v>1613</v>
      </c>
      <c r="B669" s="705" t="s">
        <v>1614</v>
      </c>
      <c r="D669" s="707"/>
      <c r="E669" s="674"/>
    </row>
    <row r="670" customFormat="false" ht="18.75" hidden="false" customHeight="false" outlineLevel="0" collapsed="false">
      <c r="A670" s="704" t="s">
        <v>1615</v>
      </c>
      <c r="B670" s="705" t="s">
        <v>1616</v>
      </c>
      <c r="D670" s="707"/>
      <c r="E670" s="674"/>
    </row>
    <row r="671" customFormat="false" ht="18.75" hidden="false" customHeight="false" outlineLevel="0" collapsed="false">
      <c r="A671" s="704" t="s">
        <v>1617</v>
      </c>
      <c r="B671" s="705" t="s">
        <v>1618</v>
      </c>
      <c r="D671" s="707"/>
      <c r="E671" s="674"/>
    </row>
    <row r="672" customFormat="false" ht="18.75" hidden="false" customHeight="false" outlineLevel="0" collapsed="false">
      <c r="A672" s="704" t="s">
        <v>1619</v>
      </c>
      <c r="B672" s="705" t="s">
        <v>1620</v>
      </c>
      <c r="D672" s="707"/>
      <c r="E672" s="674"/>
    </row>
    <row r="673" customFormat="false" ht="18.75" hidden="false" customHeight="false" outlineLevel="0" collapsed="false">
      <c r="A673" s="704" t="s">
        <v>1621</v>
      </c>
      <c r="B673" s="705" t="s">
        <v>1622</v>
      </c>
      <c r="D673" s="707"/>
      <c r="E673" s="674"/>
    </row>
    <row r="674" customFormat="false" ht="18.75" hidden="false" customHeight="false" outlineLevel="0" collapsed="false">
      <c r="A674" s="704" t="s">
        <v>1623</v>
      </c>
      <c r="B674" s="705" t="s">
        <v>1624</v>
      </c>
      <c r="D674" s="707"/>
      <c r="E674" s="674"/>
    </row>
    <row r="675" customFormat="false" ht="18.75" hidden="false" customHeight="false" outlineLevel="0" collapsed="false">
      <c r="A675" s="704" t="s">
        <v>1625</v>
      </c>
      <c r="B675" s="705" t="s">
        <v>1626</v>
      </c>
      <c r="D675" s="707"/>
      <c r="E675" s="674"/>
    </row>
    <row r="676" customFormat="false" ht="20.25" hidden="false" customHeight="false" outlineLevel="0" collapsed="false">
      <c r="A676" s="708" t="s">
        <v>1627</v>
      </c>
      <c r="B676" s="721" t="s">
        <v>1628</v>
      </c>
      <c r="D676" s="707"/>
      <c r="E676" s="674"/>
    </row>
    <row r="677" customFormat="false" ht="18.75" hidden="false" customHeight="false" outlineLevel="0" collapsed="false">
      <c r="A677" s="701" t="s">
        <v>1629</v>
      </c>
      <c r="B677" s="702" t="s">
        <v>1630</v>
      </c>
      <c r="D677" s="707"/>
      <c r="E677" s="674"/>
    </row>
    <row r="678" customFormat="false" ht="18.75" hidden="false" customHeight="false" outlineLevel="0" collapsed="false">
      <c r="A678" s="704" t="s">
        <v>1631</v>
      </c>
      <c r="B678" s="705" t="s">
        <v>1632</v>
      </c>
      <c r="D678" s="707"/>
      <c r="E678" s="674"/>
    </row>
    <row r="679" customFormat="false" ht="18.75" hidden="false" customHeight="false" outlineLevel="0" collapsed="false">
      <c r="A679" s="704" t="s">
        <v>1633</v>
      </c>
      <c r="B679" s="705" t="s">
        <v>1634</v>
      </c>
      <c r="D679" s="707"/>
      <c r="E679" s="674"/>
    </row>
    <row r="680" customFormat="false" ht="18.75" hidden="false" customHeight="false" outlineLevel="0" collapsed="false">
      <c r="A680" s="704" t="s">
        <v>1635</v>
      </c>
      <c r="B680" s="705" t="s">
        <v>1636</v>
      </c>
      <c r="D680" s="707"/>
      <c r="E680" s="674"/>
    </row>
    <row r="681" customFormat="false" ht="18.75" hidden="false" customHeight="false" outlineLevel="0" collapsed="false">
      <c r="A681" s="704" t="s">
        <v>1637</v>
      </c>
      <c r="B681" s="705" t="s">
        <v>1638</v>
      </c>
      <c r="D681" s="707"/>
      <c r="E681" s="674"/>
    </row>
    <row r="682" customFormat="false" ht="18.75" hidden="false" customHeight="false" outlineLevel="0" collapsed="false">
      <c r="A682" s="704" t="s">
        <v>1639</v>
      </c>
      <c r="B682" s="705" t="s">
        <v>1640</v>
      </c>
      <c r="D682" s="707"/>
      <c r="E682" s="674"/>
    </row>
    <row r="683" customFormat="false" ht="18.75" hidden="false" customHeight="false" outlineLevel="0" collapsed="false">
      <c r="A683" s="704" t="s">
        <v>1641</v>
      </c>
      <c r="B683" s="705" t="s">
        <v>1642</v>
      </c>
      <c r="D683" s="707"/>
      <c r="E683" s="674"/>
    </row>
    <row r="684" customFormat="false" ht="18.75" hidden="false" customHeight="false" outlineLevel="0" collapsed="false">
      <c r="A684" s="704" t="s">
        <v>1643</v>
      </c>
      <c r="B684" s="705" t="s">
        <v>1644</v>
      </c>
      <c r="D684" s="707"/>
      <c r="E684" s="674"/>
    </row>
    <row r="685" customFormat="false" ht="18.75" hidden="false" customHeight="false" outlineLevel="0" collapsed="false">
      <c r="A685" s="704" t="s">
        <v>1645</v>
      </c>
      <c r="B685" s="705" t="s">
        <v>1646</v>
      </c>
      <c r="D685" s="707"/>
      <c r="E685" s="674"/>
    </row>
    <row r="686" customFormat="false" ht="20.25" hidden="false" customHeight="false" outlineLevel="0" collapsed="false">
      <c r="A686" s="708" t="s">
        <v>1647</v>
      </c>
      <c r="B686" s="721" t="s">
        <v>1648</v>
      </c>
      <c r="D686" s="707"/>
      <c r="E686" s="674"/>
    </row>
    <row r="687" customFormat="false" ht="18.75" hidden="false" customHeight="false" outlineLevel="0" collapsed="false">
      <c r="A687" s="701" t="s">
        <v>1649</v>
      </c>
      <c r="B687" s="702" t="s">
        <v>1650</v>
      </c>
      <c r="D687" s="707"/>
      <c r="E687" s="674"/>
    </row>
    <row r="688" customFormat="false" ht="18.75" hidden="false" customHeight="false" outlineLevel="0" collapsed="false">
      <c r="A688" s="704" t="s">
        <v>1651</v>
      </c>
      <c r="B688" s="705" t="s">
        <v>1652</v>
      </c>
      <c r="D688" s="707"/>
      <c r="E688" s="674"/>
    </row>
    <row r="689" customFormat="false" ht="18.75" hidden="false" customHeight="false" outlineLevel="0" collapsed="false">
      <c r="A689" s="704" t="s">
        <v>1653</v>
      </c>
      <c r="B689" s="705" t="s">
        <v>1654</v>
      </c>
      <c r="D689" s="707"/>
      <c r="E689" s="674"/>
    </row>
    <row r="690" customFormat="false" ht="18.75" hidden="false" customHeight="false" outlineLevel="0" collapsed="false">
      <c r="A690" s="704" t="s">
        <v>1655</v>
      </c>
      <c r="B690" s="705" t="s">
        <v>1656</v>
      </c>
      <c r="D690" s="707"/>
      <c r="E690" s="674"/>
    </row>
    <row r="691" customFormat="false" ht="20.25" hidden="false" customHeight="false" outlineLevel="0" collapsed="false">
      <c r="A691" s="708" t="s">
        <v>1657</v>
      </c>
      <c r="B691" s="721" t="s">
        <v>1658</v>
      </c>
      <c r="D691" s="707"/>
      <c r="E691" s="674"/>
    </row>
    <row r="692" customFormat="false" ht="19.5" hidden="false" customHeight="false" outlineLevel="0" collapsed="false">
      <c r="A692" s="707"/>
      <c r="B692" s="722"/>
      <c r="D692" s="707"/>
      <c r="E692" s="674"/>
    </row>
    <row r="693" customFormat="false" ht="14.25" hidden="false" customHeight="false" outlineLevel="0" collapsed="false">
      <c r="A693" s="723" t="s">
        <v>583</v>
      </c>
      <c r="B693" s="724" t="n">
        <v>42035</v>
      </c>
      <c r="D693" s="725"/>
      <c r="E693" s="725"/>
    </row>
    <row r="694" customFormat="false" ht="14.25" hidden="false" customHeight="false" outlineLevel="0" collapsed="false">
      <c r="A694" s="726"/>
      <c r="B694" s="727" t="n">
        <v>42063</v>
      </c>
      <c r="D694" s="725"/>
      <c r="E694" s="725"/>
    </row>
    <row r="695" customFormat="false" ht="14.25" hidden="false" customHeight="false" outlineLevel="0" collapsed="false">
      <c r="A695" s="726"/>
      <c r="B695" s="727" t="n">
        <v>42094</v>
      </c>
      <c r="D695" s="725"/>
      <c r="E695" s="725"/>
    </row>
    <row r="696" customFormat="false" ht="14.25" hidden="false" customHeight="false" outlineLevel="0" collapsed="false">
      <c r="A696" s="726"/>
      <c r="B696" s="727" t="n">
        <v>42124</v>
      </c>
      <c r="D696" s="725"/>
      <c r="E696" s="725"/>
    </row>
    <row r="697" customFormat="false" ht="14.25" hidden="false" customHeight="false" outlineLevel="0" collapsed="false">
      <c r="A697" s="726"/>
      <c r="B697" s="727" t="n">
        <v>42155</v>
      </c>
    </row>
    <row r="698" customFormat="false" ht="14.25" hidden="false" customHeight="false" outlineLevel="0" collapsed="false">
      <c r="A698" s="726"/>
      <c r="B698" s="727" t="n">
        <v>42185</v>
      </c>
    </row>
    <row r="699" customFormat="false" ht="14.25" hidden="false" customHeight="false" outlineLevel="0" collapsed="false">
      <c r="A699" s="726"/>
      <c r="B699" s="727" t="n">
        <v>42216</v>
      </c>
    </row>
    <row r="700" customFormat="false" ht="14.25" hidden="false" customHeight="false" outlineLevel="0" collapsed="false">
      <c r="A700" s="726"/>
      <c r="B700" s="727" t="n">
        <v>42247</v>
      </c>
    </row>
    <row r="701" customFormat="false" ht="14.25" hidden="false" customHeight="false" outlineLevel="0" collapsed="false">
      <c r="A701" s="726"/>
      <c r="B701" s="727" t="n">
        <v>42277</v>
      </c>
    </row>
    <row r="702" customFormat="false" ht="14.25" hidden="false" customHeight="false" outlineLevel="0" collapsed="false">
      <c r="A702" s="726"/>
      <c r="B702" s="727" t="n">
        <v>42308</v>
      </c>
    </row>
    <row r="703" customFormat="false" ht="14.25" hidden="false" customHeight="false" outlineLevel="0" collapsed="false">
      <c r="A703" s="726"/>
      <c r="B703" s="727" t="n">
        <v>42338</v>
      </c>
    </row>
    <row r="704" customFormat="false" ht="14.25" hidden="false" customHeight="false" outlineLevel="0" collapsed="false">
      <c r="A704" s="726"/>
      <c r="B704" s="727" t="n">
        <v>42369</v>
      </c>
    </row>
    <row r="705" customFormat="false" ht="14.25" hidden="false" customHeight="false" outlineLevel="0" collapsed="false">
      <c r="A705" s="726"/>
      <c r="B705" s="727" t="n">
        <v>42004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5.56"/>
  </cols>
  <sheetData>
    <row r="1" customFormat="false" ht="12.75" hidden="false" customHeight="false" outlineLevel="0" collapsed="false">
      <c r="A1" s="728"/>
      <c r="B1" s="728"/>
    </row>
    <row r="2" customFormat="false" ht="12.75" hidden="false" customHeight="false" outlineLevel="0" collapsed="false">
      <c r="A2" s="729" t="s">
        <v>1659</v>
      </c>
      <c r="B2" s="729"/>
    </row>
    <row r="3" customFormat="false" ht="13.5" hidden="false" customHeight="false" outlineLevel="0" collapsed="false">
      <c r="A3" s="728"/>
      <c r="B3" s="728"/>
    </row>
    <row r="4" customFormat="false" ht="13.5" hidden="false" customHeight="false" outlineLevel="0" collapsed="false">
      <c r="A4" s="730" t="s">
        <v>1660</v>
      </c>
      <c r="B4" s="731" t="s">
        <v>1661</v>
      </c>
    </row>
    <row r="5" customFormat="false" ht="12.75" hidden="false" customHeight="false" outlineLevel="0" collapsed="false">
      <c r="A5" s="732" t="n">
        <v>101</v>
      </c>
      <c r="B5" s="733" t="s">
        <v>1662</v>
      </c>
    </row>
    <row r="6" customFormat="false" ht="12.75" hidden="false" customHeight="false" outlineLevel="0" collapsed="false">
      <c r="A6" s="734" t="n">
        <v>102</v>
      </c>
      <c r="B6" s="735" t="s">
        <v>1663</v>
      </c>
    </row>
    <row r="7" customFormat="false" ht="12.75" hidden="false" customHeight="false" outlineLevel="0" collapsed="false">
      <c r="A7" s="734" t="n">
        <v>103</v>
      </c>
      <c r="B7" s="735" t="s">
        <v>1664</v>
      </c>
    </row>
    <row r="8" customFormat="false" ht="12.75" hidden="false" customHeight="false" outlineLevel="0" collapsed="false">
      <c r="A8" s="734" t="n">
        <v>201</v>
      </c>
      <c r="B8" s="735" t="s">
        <v>1665</v>
      </c>
    </row>
    <row r="9" customFormat="false" ht="12.75" hidden="false" customHeight="false" outlineLevel="0" collapsed="false">
      <c r="A9" s="734" t="n">
        <v>202</v>
      </c>
      <c r="B9" s="735" t="s">
        <v>1666</v>
      </c>
    </row>
    <row r="10" customFormat="false" ht="12.75" hidden="false" customHeight="false" outlineLevel="0" collapsed="false">
      <c r="A10" s="734" t="n">
        <v>203</v>
      </c>
      <c r="B10" s="735" t="s">
        <v>1667</v>
      </c>
    </row>
    <row r="11" customFormat="false" ht="12.75" hidden="false" customHeight="false" outlineLevel="0" collapsed="false">
      <c r="A11" s="734" t="n">
        <v>204</v>
      </c>
      <c r="B11" s="735" t="s">
        <v>1668</v>
      </c>
    </row>
    <row r="12" customFormat="false" ht="12.75" hidden="false" customHeight="false" outlineLevel="0" collapsed="false">
      <c r="A12" s="734" t="n">
        <v>205</v>
      </c>
      <c r="B12" s="735" t="s">
        <v>1669</v>
      </c>
    </row>
    <row r="13" customFormat="false" ht="12.75" hidden="false" customHeight="false" outlineLevel="0" collapsed="false">
      <c r="A13" s="734" t="n">
        <v>301</v>
      </c>
      <c r="B13" s="735" t="s">
        <v>1670</v>
      </c>
    </row>
    <row r="14" customFormat="false" ht="12.75" hidden="false" customHeight="false" outlineLevel="0" collapsed="false">
      <c r="A14" s="734" t="n">
        <v>401</v>
      </c>
      <c r="B14" s="735" t="s">
        <v>1671</v>
      </c>
    </row>
    <row r="15" customFormat="false" ht="12.75" hidden="false" customHeight="false" outlineLevel="0" collapsed="false">
      <c r="A15" s="734" t="n">
        <v>501</v>
      </c>
      <c r="B15" s="735" t="s">
        <v>286</v>
      </c>
    </row>
    <row r="16" customFormat="false" ht="12.75" hidden="false" customHeight="false" outlineLevel="0" collapsed="false">
      <c r="A16" s="734" t="n">
        <v>502</v>
      </c>
      <c r="B16" s="735" t="s">
        <v>1672</v>
      </c>
    </row>
    <row r="17" customFormat="false" ht="12.75" hidden="false" customHeight="false" outlineLevel="0" collapsed="false">
      <c r="A17" s="734" t="n">
        <v>503</v>
      </c>
      <c r="B17" s="735" t="s">
        <v>1673</v>
      </c>
    </row>
    <row r="18" customFormat="false" ht="12.75" hidden="false" customHeight="false" outlineLevel="0" collapsed="false">
      <c r="A18" s="734" t="n">
        <v>601</v>
      </c>
      <c r="B18" s="735" t="s">
        <v>1674</v>
      </c>
    </row>
    <row r="19" customFormat="false" ht="12.75" hidden="false" customHeight="false" outlineLevel="0" collapsed="false">
      <c r="A19" s="734" t="n">
        <v>602</v>
      </c>
      <c r="B19" s="735" t="s">
        <v>1675</v>
      </c>
    </row>
    <row r="20" customFormat="false" ht="12.75" hidden="false" customHeight="false" outlineLevel="0" collapsed="false">
      <c r="A20" s="734" t="n">
        <v>701</v>
      </c>
      <c r="B20" s="735" t="s">
        <v>1676</v>
      </c>
    </row>
    <row r="21" customFormat="false" ht="12.75" hidden="false" customHeight="false" outlineLevel="0" collapsed="false">
      <c r="A21" s="734" t="n">
        <v>702</v>
      </c>
      <c r="B21" s="735" t="s">
        <v>1677</v>
      </c>
    </row>
    <row r="22" customFormat="false" ht="12.75" hidden="false" customHeight="false" outlineLevel="0" collapsed="false">
      <c r="A22" s="734" t="n">
        <v>703</v>
      </c>
      <c r="B22" s="735" t="s">
        <v>1678</v>
      </c>
    </row>
    <row r="23" customFormat="false" ht="12.75" hidden="false" customHeight="false" outlineLevel="0" collapsed="false">
      <c r="A23" s="734" t="n">
        <v>704</v>
      </c>
      <c r="B23" s="735" t="s">
        <v>1679</v>
      </c>
    </row>
    <row r="24" customFormat="false" ht="12.75" hidden="false" customHeight="false" outlineLevel="0" collapsed="false">
      <c r="A24" s="734" t="n">
        <v>801</v>
      </c>
      <c r="B24" s="735" t="s">
        <v>1680</v>
      </c>
    </row>
    <row r="25" customFormat="false" ht="12.75" hidden="false" customHeight="false" outlineLevel="0" collapsed="false">
      <c r="A25" s="734" t="n">
        <v>802</v>
      </c>
      <c r="B25" s="735" t="s">
        <v>1681</v>
      </c>
    </row>
    <row r="26" customFormat="false" ht="12.75" hidden="false" customHeight="false" outlineLevel="0" collapsed="false">
      <c r="A26" s="734" t="n">
        <v>803</v>
      </c>
      <c r="B26" s="735" t="s">
        <v>1682</v>
      </c>
    </row>
    <row r="27" customFormat="false" ht="12.75" hidden="false" customHeight="false" outlineLevel="0" collapsed="false">
      <c r="A27" s="734" t="n">
        <v>804</v>
      </c>
      <c r="B27" s="735" t="s">
        <v>1683</v>
      </c>
    </row>
    <row r="28" customFormat="false" ht="12.75" hidden="false" customHeight="false" outlineLevel="0" collapsed="false">
      <c r="A28" s="734" t="n">
        <v>805</v>
      </c>
      <c r="B28" s="735" t="s">
        <v>1684</v>
      </c>
    </row>
    <row r="29" customFormat="false" ht="12.75" hidden="false" customHeight="false" outlineLevel="0" collapsed="false">
      <c r="A29" s="734" t="n">
        <v>806</v>
      </c>
      <c r="B29" s="735" t="s">
        <v>1685</v>
      </c>
    </row>
    <row r="30" customFormat="false" ht="13.5" hidden="false" customHeight="false" outlineLevel="0" collapsed="false">
      <c r="A30" s="736" t="n">
        <v>901</v>
      </c>
      <c r="B30" s="737" t="s">
        <v>1686</v>
      </c>
    </row>
    <row r="31" customFormat="false" ht="12.75" hidden="false" customHeight="false" outlineLevel="0" collapsed="false">
      <c r="A31" s="728"/>
      <c r="B31" s="728"/>
    </row>
    <row r="32" customFormat="false" ht="12.75" hidden="false" customHeight="false" outlineLevel="0" collapsed="false">
      <c r="A32" s="728"/>
      <c r="B32" s="728"/>
    </row>
    <row r="33" customFormat="false" ht="12.75" hidden="false" customHeight="false" outlineLevel="0" collapsed="false">
      <c r="A33" s="728"/>
      <c r="B33" s="728" t="s">
        <v>1687</v>
      </c>
    </row>
    <row r="34" customFormat="false" ht="12.75" hidden="false" customHeight="false" outlineLevel="0" collapsed="false">
      <c r="A34" s="728"/>
      <c r="B34" s="728"/>
    </row>
    <row r="35" customFormat="false" ht="25.5" hidden="false" customHeight="false" outlineLevel="0" collapsed="false">
      <c r="A35" s="728"/>
      <c r="B35" s="738" t="s">
        <v>1688</v>
      </c>
    </row>
  </sheetData>
  <sheetProtection sheet="true" password="81b0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</v>
      </c>
      <c r="B1" s="0" t="s">
        <v>1662</v>
      </c>
    </row>
    <row r="2" customFormat="false" ht="12.75" hidden="false" customHeight="false" outlineLevel="0" collapsed="false">
      <c r="A2" s="0" t="n">
        <v>102</v>
      </c>
      <c r="B2" s="0" t="s">
        <v>1663</v>
      </c>
    </row>
    <row r="3" customFormat="false" ht="12.75" hidden="false" customHeight="false" outlineLevel="0" collapsed="false">
      <c r="A3" s="0" t="n">
        <v>103</v>
      </c>
      <c r="B3" s="0" t="s">
        <v>1664</v>
      </c>
    </row>
    <row r="4" customFormat="false" ht="12.75" hidden="false" customHeight="false" outlineLevel="0" collapsed="false">
      <c r="A4" s="0" t="n">
        <v>201</v>
      </c>
      <c r="B4" s="0" t="s">
        <v>1665</v>
      </c>
    </row>
    <row r="5" customFormat="false" ht="12.75" hidden="false" customHeight="false" outlineLevel="0" collapsed="false">
      <c r="A5" s="0" t="n">
        <v>202</v>
      </c>
      <c r="B5" s="0" t="s">
        <v>1666</v>
      </c>
    </row>
    <row r="6" customFormat="false" ht="12.75" hidden="false" customHeight="false" outlineLevel="0" collapsed="false">
      <c r="A6" s="0" t="n">
        <v>203</v>
      </c>
      <c r="B6" s="0" t="s">
        <v>1667</v>
      </c>
    </row>
    <row r="7" customFormat="false" ht="12.75" hidden="false" customHeight="false" outlineLevel="0" collapsed="false">
      <c r="A7" s="0" t="n">
        <v>204</v>
      </c>
      <c r="B7" s="0" t="s">
        <v>1668</v>
      </c>
    </row>
    <row r="8" customFormat="false" ht="12.75" hidden="false" customHeight="false" outlineLevel="0" collapsed="false">
      <c r="A8" s="0" t="n">
        <v>205</v>
      </c>
      <c r="B8" s="0" t="s">
        <v>1669</v>
      </c>
    </row>
    <row r="9" customFormat="false" ht="12.75" hidden="false" customHeight="false" outlineLevel="0" collapsed="false">
      <c r="A9" s="0" t="n">
        <v>301</v>
      </c>
      <c r="B9" s="0" t="s">
        <v>1670</v>
      </c>
    </row>
    <row r="10" customFormat="false" ht="12.75" hidden="false" customHeight="false" outlineLevel="0" collapsed="false">
      <c r="A10" s="0" t="n">
        <v>401</v>
      </c>
      <c r="B10" s="0" t="s">
        <v>1671</v>
      </c>
    </row>
    <row r="11" customFormat="false" ht="12.75" hidden="false" customHeight="false" outlineLevel="0" collapsed="false">
      <c r="A11" s="0" t="n">
        <v>501</v>
      </c>
      <c r="B11" s="0" t="s">
        <v>286</v>
      </c>
    </row>
    <row r="12" customFormat="false" ht="12.75" hidden="false" customHeight="false" outlineLevel="0" collapsed="false">
      <c r="A12" s="0" t="n">
        <v>502</v>
      </c>
      <c r="B12" s="0" t="s">
        <v>1672</v>
      </c>
    </row>
    <row r="13" customFormat="false" ht="12.75" hidden="false" customHeight="false" outlineLevel="0" collapsed="false">
      <c r="A13" s="0" t="n">
        <v>503</v>
      </c>
      <c r="B13" s="0" t="s">
        <v>1673</v>
      </c>
    </row>
    <row r="14" customFormat="false" ht="12.75" hidden="false" customHeight="false" outlineLevel="0" collapsed="false">
      <c r="A14" s="0" t="n">
        <v>601</v>
      </c>
      <c r="B14" s="0" t="s">
        <v>1674</v>
      </c>
    </row>
    <row r="15" customFormat="false" ht="12.75" hidden="false" customHeight="false" outlineLevel="0" collapsed="false">
      <c r="A15" s="0" t="n">
        <v>602</v>
      </c>
      <c r="B15" s="0" t="s">
        <v>1675</v>
      </c>
    </row>
    <row r="16" customFormat="false" ht="12.75" hidden="false" customHeight="false" outlineLevel="0" collapsed="false">
      <c r="A16" s="0" t="n">
        <v>701</v>
      </c>
      <c r="B16" s="0" t="s">
        <v>1676</v>
      </c>
    </row>
    <row r="17" customFormat="false" ht="12.75" hidden="false" customHeight="false" outlineLevel="0" collapsed="false">
      <c r="A17" s="0" t="n">
        <v>702</v>
      </c>
      <c r="B17" s="0" t="s">
        <v>1677</v>
      </c>
    </row>
    <row r="18" customFormat="false" ht="12.75" hidden="false" customHeight="false" outlineLevel="0" collapsed="false">
      <c r="A18" s="0" t="n">
        <v>703</v>
      </c>
      <c r="B18" s="0" t="s">
        <v>1678</v>
      </c>
    </row>
    <row r="19" customFormat="false" ht="12.75" hidden="false" customHeight="false" outlineLevel="0" collapsed="false">
      <c r="A19" s="0" t="n">
        <v>704</v>
      </c>
      <c r="B19" s="0" t="s">
        <v>1679</v>
      </c>
    </row>
    <row r="20" customFormat="false" ht="12.75" hidden="false" customHeight="false" outlineLevel="0" collapsed="false">
      <c r="A20" s="0" t="n">
        <v>801</v>
      </c>
      <c r="B20" s="0" t="s">
        <v>1680</v>
      </c>
    </row>
    <row r="21" customFormat="false" ht="12.75" hidden="false" customHeight="false" outlineLevel="0" collapsed="false">
      <c r="A21" s="0" t="n">
        <v>802</v>
      </c>
      <c r="B21" s="0" t="s">
        <v>1681</v>
      </c>
    </row>
    <row r="22" customFormat="false" ht="12.75" hidden="false" customHeight="false" outlineLevel="0" collapsed="false">
      <c r="A22" s="0" t="n">
        <v>803</v>
      </c>
      <c r="B22" s="0" t="s">
        <v>1682</v>
      </c>
    </row>
    <row r="23" customFormat="false" ht="12.75" hidden="false" customHeight="false" outlineLevel="0" collapsed="false">
      <c r="A23" s="0" t="n">
        <v>804</v>
      </c>
      <c r="B23" s="0" t="s">
        <v>1683</v>
      </c>
    </row>
    <row r="24" customFormat="false" ht="12.75" hidden="false" customHeight="false" outlineLevel="0" collapsed="false">
      <c r="A24" s="0" t="n">
        <v>805</v>
      </c>
      <c r="B24" s="0" t="s">
        <v>1684</v>
      </c>
    </row>
    <row r="25" customFormat="false" ht="12.75" hidden="false" customHeight="false" outlineLevel="0" collapsed="false">
      <c r="A25" s="0" t="n">
        <v>806</v>
      </c>
      <c r="B25" s="0" t="s">
        <v>1685</v>
      </c>
    </row>
    <row r="26" customFormat="false" ht="12.75" hidden="false" customHeight="false" outlineLevel="0" collapsed="false">
      <c r="A26" s="0" t="n">
        <v>901</v>
      </c>
      <c r="B26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5-02-16T09:27:13Z</cp:lastPrinted>
  <dcterms:modified xsi:type="dcterms:W3CDTF">2015-02-18T15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